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MT1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1" uniqueCount="193">
  <si>
    <t xml:space="preserve">Counter</t>
  </si>
  <si>
    <t xml:space="preserve">Name_1</t>
  </si>
  <si>
    <t xml:space="preserve">Name_2</t>
  </si>
  <si>
    <t xml:space="preserve">Type</t>
  </si>
  <si>
    <t xml:space="preserve">Lab_No</t>
  </si>
  <si>
    <t xml:space="preserve">Country</t>
  </si>
  <si>
    <t xml:space="preserve">State</t>
  </si>
  <si>
    <t xml:space="preserve">County</t>
  </si>
  <si>
    <t xml:space="preserve">Map</t>
  </si>
  <si>
    <t xml:space="preserve">Long_dec_deg</t>
  </si>
  <si>
    <t xml:space="preserve">Long_deg</t>
  </si>
  <si>
    <t xml:space="preserve">Long_min</t>
  </si>
  <si>
    <t xml:space="preserve">Long_sec</t>
  </si>
  <si>
    <t xml:space="preserve">Lat_dec_deg</t>
  </si>
  <si>
    <t xml:space="preserve">Lat_deg</t>
  </si>
  <si>
    <t xml:space="preserve">Lat_min</t>
  </si>
  <si>
    <t xml:space="preserve">Lat_sec</t>
  </si>
  <si>
    <t xml:space="preserve">1/4</t>
  </si>
  <si>
    <t xml:space="preserve">Section</t>
  </si>
  <si>
    <t xml:space="preserve">Township</t>
  </si>
  <si>
    <t xml:space="preserve">Range</t>
  </si>
  <si>
    <t xml:space="preserve">Elevation(m)</t>
  </si>
  <si>
    <t xml:space="preserve">Depth(m)</t>
  </si>
  <si>
    <t xml:space="preserve">Date_Col</t>
  </si>
  <si>
    <t xml:space="preserve">Collected_by</t>
  </si>
  <si>
    <t xml:space="preserve">Analyst</t>
  </si>
  <si>
    <t xml:space="preserve">Date_completed</t>
  </si>
  <si>
    <t xml:space="preserve">Checked_by</t>
  </si>
  <si>
    <t xml:space="preserve">Temp(C)</t>
  </si>
  <si>
    <t xml:space="preserve">Point _of_Col</t>
  </si>
  <si>
    <t xml:space="preserve">Disch_gpm</t>
  </si>
  <si>
    <t xml:space="preserve">Filter_um</t>
  </si>
  <si>
    <t xml:space="preserve">Density</t>
  </si>
  <si>
    <t xml:space="preserve">Filter_Al_um</t>
  </si>
  <si>
    <t xml:space="preserve">Pressure_PSIG</t>
  </si>
  <si>
    <t xml:space="preserve">Diss_Sol_Calc</t>
  </si>
  <si>
    <t xml:space="preserve">Diss_Sol_Residue</t>
  </si>
  <si>
    <t xml:space="preserve">Hardness_CaCO3</t>
  </si>
  <si>
    <t xml:space="preserve">NC_Hard_CaCO3</t>
  </si>
  <si>
    <t xml:space="preserve">Spec_Cond_umhos</t>
  </si>
  <si>
    <t xml:space="preserve">Spec_Cond_umhos_lab</t>
  </si>
  <si>
    <t xml:space="preserve">pH_field</t>
  </si>
  <si>
    <t xml:space="preserve">pH_lab</t>
  </si>
  <si>
    <t xml:space="preserve">Eh_field</t>
  </si>
  <si>
    <t xml:space="preserve">Eh_lab</t>
  </si>
  <si>
    <t xml:space="preserve">SiO2</t>
  </si>
  <si>
    <t xml:space="preserve">Si </t>
  </si>
  <si>
    <t xml:space="preserve">SiO2_total</t>
  </si>
  <si>
    <t xml:space="preserve">Si_total</t>
  </si>
  <si>
    <t xml:space="preserve">Ca</t>
  </si>
  <si>
    <t xml:space="preserve">Mg</t>
  </si>
  <si>
    <t xml:space="preserve">Na</t>
  </si>
  <si>
    <t xml:space="preserve">K</t>
  </si>
  <si>
    <t xml:space="preserve">Li</t>
  </si>
  <si>
    <t xml:space="preserve">HCO3_Corr</t>
  </si>
  <si>
    <t xml:space="preserve">HCO3</t>
  </si>
  <si>
    <t xml:space="preserve">HCO3_field</t>
  </si>
  <si>
    <t xml:space="preserve">Alkalinity_reported_as</t>
  </si>
  <si>
    <t xml:space="preserve">CO3_field</t>
  </si>
  <si>
    <t xml:space="preserve">CO3</t>
  </si>
  <si>
    <t xml:space="preserve">CO3_Corr</t>
  </si>
  <si>
    <t xml:space="preserve">SO4</t>
  </si>
  <si>
    <t xml:space="preserve">Sulfides_H2S_field</t>
  </si>
  <si>
    <t xml:space="preserve">SO3</t>
  </si>
  <si>
    <t xml:space="preserve">S2O3</t>
  </si>
  <si>
    <t xml:space="preserve">Cl</t>
  </si>
  <si>
    <t xml:space="preserve">F</t>
  </si>
  <si>
    <t xml:space="preserve">Br</t>
  </si>
  <si>
    <t xml:space="preserve">OH</t>
  </si>
  <si>
    <t xml:space="preserve">H</t>
  </si>
  <si>
    <t xml:space="preserve">Deuterium</t>
  </si>
  <si>
    <t xml:space="preserve">O-18</t>
  </si>
  <si>
    <t xml:space="preserve">C-13</t>
  </si>
  <si>
    <t xml:space="preserve">C-13-SrCO3</t>
  </si>
  <si>
    <t xml:space="preserve">O-18(SO4)</t>
  </si>
  <si>
    <t xml:space="preserve">Al</t>
  </si>
  <si>
    <t xml:space="preserve">Al_field</t>
  </si>
  <si>
    <t xml:space="preserve">Al+3 (0.2u)</t>
  </si>
  <si>
    <t xml:space="preserve">Al+3 (0.45u)</t>
  </si>
  <si>
    <t xml:space="preserve">Fe</t>
  </si>
  <si>
    <t xml:space="preserve">Mn</t>
  </si>
  <si>
    <t xml:space="preserve">Be</t>
  </si>
  <si>
    <t xml:space="preserve">Mo</t>
  </si>
  <si>
    <t xml:space="preserve">Cs</t>
  </si>
  <si>
    <t xml:space="preserve">Rb</t>
  </si>
  <si>
    <t xml:space="preserve">As</t>
  </si>
  <si>
    <t xml:space="preserve">Sb</t>
  </si>
  <si>
    <t xml:space="preserve">Sr</t>
  </si>
  <si>
    <t xml:space="preserve">Ba</t>
  </si>
  <si>
    <t xml:space="preserve">NH4(N)</t>
  </si>
  <si>
    <t xml:space="preserve">NH4_field</t>
  </si>
  <si>
    <t xml:space="preserve">I</t>
  </si>
  <si>
    <t xml:space="preserve">NO3(N)</t>
  </si>
  <si>
    <t xml:space="preserve">NO3(N)_field</t>
  </si>
  <si>
    <t xml:space="preserve">PO4(P)</t>
  </si>
  <si>
    <t xml:space="preserve">NO2(N)</t>
  </si>
  <si>
    <t xml:space="preserve">NO2(N)_field</t>
  </si>
  <si>
    <t xml:space="preserve">B</t>
  </si>
  <si>
    <t xml:space="preserve">S</t>
  </si>
  <si>
    <t xml:space="preserve">Se</t>
  </si>
  <si>
    <t xml:space="preserve">Ag</t>
  </si>
  <si>
    <t xml:space="preserve">Au</t>
  </si>
  <si>
    <t xml:space="preserve">Cd</t>
  </si>
  <si>
    <t xml:space="preserve">Co</t>
  </si>
  <si>
    <t xml:space="preserve">Cr</t>
  </si>
  <si>
    <t xml:space="preserve">Cu</t>
  </si>
  <si>
    <t xml:space="preserve">Hg</t>
  </si>
  <si>
    <t xml:space="preserve">Ni</t>
  </si>
  <si>
    <t xml:space="preserve">Pb</t>
  </si>
  <si>
    <t xml:space="preserve">Zn</t>
  </si>
  <si>
    <t xml:space="preserve">U</t>
  </si>
  <si>
    <t xml:space="preserve">H2S_aq</t>
  </si>
  <si>
    <t xml:space="preserve">Cation total</t>
  </si>
  <si>
    <t xml:space="preserve">Anion total</t>
  </si>
  <si>
    <t xml:space="preserve">Balance_%</t>
  </si>
  <si>
    <t xml:space="preserve">TDSc</t>
  </si>
  <si>
    <t xml:space="preserve">TDSm</t>
  </si>
  <si>
    <t xml:space="preserve">Alk TL</t>
  </si>
  <si>
    <t xml:space="preserve">TIC</t>
  </si>
  <si>
    <t xml:space="preserve">87Sr/86Sr</t>
  </si>
  <si>
    <t xml:space="preserve">208Pb/204Pb</t>
  </si>
  <si>
    <t xml:space="preserve">207Pb/204Pb</t>
  </si>
  <si>
    <t xml:space="preserve">206Pb/204Pb</t>
  </si>
  <si>
    <t xml:space="preserve">O2 + Ar_free</t>
  </si>
  <si>
    <t xml:space="preserve">Ar_free</t>
  </si>
  <si>
    <t xml:space="preserve">O2_free</t>
  </si>
  <si>
    <t xml:space="preserve">N2_free</t>
  </si>
  <si>
    <t xml:space="preserve">CO2_free</t>
  </si>
  <si>
    <t xml:space="preserve">CO_free</t>
  </si>
  <si>
    <t xml:space="preserve">CH4_free</t>
  </si>
  <si>
    <t xml:space="preserve">C2H6_free</t>
  </si>
  <si>
    <t xml:space="preserve">H2S_free</t>
  </si>
  <si>
    <t xml:space="preserve">He_free</t>
  </si>
  <si>
    <t xml:space="preserve">NH3_free</t>
  </si>
  <si>
    <t xml:space="preserve">H2_free</t>
  </si>
  <si>
    <t xml:space="preserve">SO2_free</t>
  </si>
  <si>
    <t xml:space="preserve">Total_free</t>
  </si>
  <si>
    <r>
      <rPr>
        <sz val="10"/>
        <rFont val="Symbol"/>
        <family val="0"/>
      </rPr>
      <t xml:space="preserve">d13</t>
    </r>
    <r>
      <rPr>
        <sz val="10"/>
        <rFont val="New York"/>
        <family val="0"/>
      </rPr>
      <t xml:space="preserve">C-CO2</t>
    </r>
  </si>
  <si>
    <r>
      <rPr>
        <sz val="10"/>
        <rFont val="Symbol"/>
        <family val="0"/>
      </rPr>
      <t xml:space="preserve">d18</t>
    </r>
    <r>
      <rPr>
        <sz val="10"/>
        <rFont val="New York"/>
        <family val="0"/>
      </rPr>
      <t xml:space="preserve">O-CO</t>
    </r>
    <r>
      <rPr>
        <sz val="10"/>
        <rFont val="Symbol"/>
        <family val="0"/>
      </rPr>
      <t xml:space="preserve">2</t>
    </r>
  </si>
  <si>
    <t xml:space="preserve">d15N</t>
  </si>
  <si>
    <r>
      <rPr>
        <sz val="10"/>
        <rFont val="Symbol"/>
        <family val="0"/>
      </rPr>
      <t xml:space="preserve">d13</t>
    </r>
    <r>
      <rPr>
        <sz val="10"/>
        <rFont val="New York"/>
        <family val="0"/>
      </rPr>
      <t xml:space="preserve">C-CH</t>
    </r>
    <r>
      <rPr>
        <sz val="10"/>
        <rFont val="Symbol"/>
        <family val="0"/>
      </rPr>
      <t xml:space="preserve">4</t>
    </r>
  </si>
  <si>
    <t xml:space="preserve">3He/4He(R/Ra)</t>
  </si>
  <si>
    <t xml:space="preserve">Ar_diss</t>
  </si>
  <si>
    <t xml:space="preserve">O2_diss</t>
  </si>
  <si>
    <t xml:space="preserve">N2_diss</t>
  </si>
  <si>
    <t xml:space="preserve">CH4_diss</t>
  </si>
  <si>
    <t xml:space="preserve">CO2_diss</t>
  </si>
  <si>
    <t xml:space="preserve">He_diss</t>
  </si>
  <si>
    <t xml:space="preserve">H2_diss</t>
  </si>
  <si>
    <t xml:space="preserve">Comment</t>
  </si>
  <si>
    <t xml:space="preserve">Reference</t>
  </si>
  <si>
    <t xml:space="preserve">Tritium_3H</t>
  </si>
  <si>
    <t xml:space="preserve">Sn</t>
  </si>
  <si>
    <t xml:space="preserve">Ta</t>
  </si>
  <si>
    <t xml:space="preserve">Te</t>
  </si>
  <si>
    <t xml:space="preserve">Th</t>
  </si>
  <si>
    <t xml:space="preserve">Ti</t>
  </si>
  <si>
    <t xml:space="preserve">W</t>
  </si>
  <si>
    <t xml:space="preserve">V</t>
  </si>
  <si>
    <t xml:space="preserve">Tl</t>
  </si>
  <si>
    <t xml:space="preserve">Water Level</t>
  </si>
  <si>
    <t xml:space="preserve">Brown School</t>
  </si>
  <si>
    <t xml:space="preserve">North Steamboat</t>
  </si>
  <si>
    <t xml:space="preserve">USA</t>
  </si>
  <si>
    <t xml:space="preserve">Nevada</t>
  </si>
  <si>
    <t xml:space="preserve">Washoe</t>
  </si>
  <si>
    <t xml:space="preserve">&lt;0.0005</t>
  </si>
  <si>
    <t xml:space="preserve">Chandler Ditch  </t>
  </si>
  <si>
    <t xml:space="preserve">Hwy 341</t>
  </si>
  <si>
    <t xml:space="preserve">Effective 5/97, chemical analysis of this well no longer required.</t>
  </si>
  <si>
    <t xml:space="preserve">Crane Ditch</t>
  </si>
  <si>
    <t xml:space="preserve">Curti Barn Geothermal  </t>
  </si>
  <si>
    <t xml:space="preserve">Curti Domestic  </t>
  </si>
  <si>
    <t xml:space="preserve">100?</t>
  </si>
  <si>
    <t xml:space="preserve">Flame  </t>
  </si>
  <si>
    <t xml:space="preserve">Whites Creek</t>
  </si>
  <si>
    <t xml:space="preserve">Herz Domestic</t>
  </si>
  <si>
    <t xml:space="preserve">Herz Geothermal</t>
  </si>
  <si>
    <t xml:space="preserve">NDOT</t>
  </si>
  <si>
    <t xml:space="preserve">Peigh Domestic (Whites Creek)</t>
  </si>
  <si>
    <t xml:space="preserve">Pine Tree Ranch Domestic</t>
  </si>
  <si>
    <t xml:space="preserve">&lt;0.003</t>
  </si>
  <si>
    <t xml:space="preserve">&lt;</t>
  </si>
  <si>
    <t xml:space="preserve">Peigh - 1 (Whites Creek)</t>
  </si>
  <si>
    <t xml:space="preserve">Old Pine Tree Ranch</t>
  </si>
  <si>
    <t xml:space="preserve">Steamboat Creek</t>
  </si>
  <si>
    <t xml:space="preserve">Trans-Sierra # 3</t>
  </si>
  <si>
    <t xml:space="preserve">Effective 5/97, chemical analysis of this well no longer required. </t>
  </si>
  <si>
    <t xml:space="preserve">PW-1</t>
  </si>
  <si>
    <t xml:space="preserve">Effective 5/97, samples will be drawn and anaylized annualy only.</t>
  </si>
  <si>
    <t xml:space="preserve">PW-2</t>
  </si>
  <si>
    <t xml:space="preserve">PW-3</t>
  </si>
  <si>
    <t xml:space="preserve">IW-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"/>
    <numFmt numFmtId="166" formatCode="[$-409]mmm\-yy"/>
    <numFmt numFmtId="167" formatCode="@"/>
    <numFmt numFmtId="168" formatCode="0.0"/>
    <numFmt numFmtId="169" formatCode="0.00"/>
    <numFmt numFmtId="170" formatCode="0.000"/>
    <numFmt numFmtId="171" formatCode="0"/>
    <numFmt numFmtId="172" formatCode="0.0000"/>
    <numFmt numFmtId="173" formatCode="0.0_)"/>
    <numFmt numFmtId="174" formatCode="0.0000_)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993300"/>
      <name val="MS Sans Serif"/>
      <family val="0"/>
    </font>
    <font>
      <sz val="10"/>
      <name val="Symbol"/>
      <family val="0"/>
    </font>
    <font>
      <sz val="10"/>
      <name val="New York"/>
      <family val="0"/>
    </font>
    <font>
      <sz val="1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1806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pane xSplit="3580" ySplit="1300" topLeftCell="A1" activePane="bottomLeft" state="split"/>
      <selection pane="topLeft" activeCell="G1" activeCellId="0" sqref="G1"/>
      <selection pane="topRight" activeCell="A1" activeCellId="0" sqref="A1"/>
      <selection pane="bottomLeft" activeCell="G18" activeCellId="0" sqref="G18"/>
      <selection pane="bottomRight" activeCell="A1" activeCellId="0" sqref="A1"/>
    </sheetView>
  </sheetViews>
  <sheetFormatPr defaultColWidth="8.703125" defaultRowHeight="13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42"/>
  </cols>
  <sheetData>
    <row r="1" customFormat="false" ht="13" hidden="false" customHeight="false" outlineLevel="0" collapsed="false">
      <c r="A1" s="1" t="n">
        <v>1</v>
      </c>
      <c r="B1" s="1" t="n">
        <v>2</v>
      </c>
      <c r="C1" s="1" t="n">
        <v>2.1</v>
      </c>
      <c r="D1" s="1" t="n">
        <v>2.2</v>
      </c>
      <c r="E1" s="1" t="n">
        <v>3</v>
      </c>
      <c r="F1" s="1" t="n">
        <v>4</v>
      </c>
      <c r="G1" s="1" t="n">
        <v>5</v>
      </c>
      <c r="H1" s="1" t="n">
        <v>6</v>
      </c>
      <c r="I1" s="1" t="n">
        <v>6.1</v>
      </c>
      <c r="J1" s="1" t="n">
        <v>7</v>
      </c>
      <c r="K1" s="1" t="n">
        <v>7.1</v>
      </c>
      <c r="L1" s="1" t="n">
        <v>7.2</v>
      </c>
      <c r="M1" s="1" t="n">
        <v>7.3</v>
      </c>
      <c r="N1" s="1" t="n">
        <v>8</v>
      </c>
      <c r="O1" s="1" t="n">
        <v>8.1</v>
      </c>
      <c r="P1" s="1" t="n">
        <v>8.2</v>
      </c>
      <c r="Q1" s="1" t="n">
        <v>8.3</v>
      </c>
      <c r="R1" s="1" t="n">
        <v>9</v>
      </c>
      <c r="S1" s="1" t="n">
        <v>9.1</v>
      </c>
      <c r="T1" s="1" t="n">
        <v>9.2</v>
      </c>
      <c r="U1" s="1" t="n">
        <v>9.3</v>
      </c>
      <c r="V1" s="1" t="n">
        <v>10</v>
      </c>
      <c r="W1" s="1" t="n">
        <v>10.1</v>
      </c>
      <c r="X1" s="1" t="n">
        <v>11</v>
      </c>
      <c r="Y1" s="1" t="n">
        <v>11.1</v>
      </c>
      <c r="Z1" s="1" t="n">
        <v>11.2</v>
      </c>
      <c r="AA1" s="1" t="n">
        <v>11.3</v>
      </c>
      <c r="AB1" s="1" t="n">
        <v>11.4</v>
      </c>
      <c r="AC1" s="1" t="n">
        <v>12</v>
      </c>
      <c r="AD1" s="1" t="n">
        <v>12.1</v>
      </c>
      <c r="AE1" s="1" t="n">
        <v>12.2</v>
      </c>
      <c r="AF1" s="1" t="n">
        <v>12.3</v>
      </c>
      <c r="AG1" s="1" t="n">
        <v>12.4</v>
      </c>
      <c r="AH1" s="1" t="n">
        <v>12.5</v>
      </c>
      <c r="AI1" s="1" t="n">
        <v>12.6</v>
      </c>
      <c r="AJ1" s="1" t="n">
        <v>13</v>
      </c>
      <c r="AK1" s="1" t="n">
        <v>13.1</v>
      </c>
      <c r="AL1" s="1" t="n">
        <v>13.2</v>
      </c>
      <c r="AM1" s="1" t="n">
        <v>13.3</v>
      </c>
      <c r="AN1" s="1" t="n">
        <v>14</v>
      </c>
      <c r="AO1" s="1" t="n">
        <v>14.1</v>
      </c>
      <c r="AP1" s="1" t="n">
        <v>15</v>
      </c>
      <c r="AQ1" s="1" t="n">
        <v>15.1</v>
      </c>
      <c r="AR1" s="1" t="n">
        <v>15.2</v>
      </c>
      <c r="AS1" s="1" t="n">
        <v>15.3</v>
      </c>
      <c r="AT1" s="1" t="n">
        <v>16</v>
      </c>
      <c r="AU1" s="1" t="n">
        <v>16.1</v>
      </c>
      <c r="AV1" s="1" t="n">
        <v>16.2</v>
      </c>
      <c r="AW1" s="1" t="n">
        <v>16.3</v>
      </c>
      <c r="AX1" s="1" t="n">
        <v>17</v>
      </c>
      <c r="AY1" s="1" t="n">
        <v>18</v>
      </c>
      <c r="AZ1" s="1" t="n">
        <v>19</v>
      </c>
      <c r="BA1" s="1" t="n">
        <v>20</v>
      </c>
      <c r="BB1" s="1" t="n">
        <v>21</v>
      </c>
      <c r="BC1" s="1" t="n">
        <v>21.9</v>
      </c>
      <c r="BD1" s="1" t="n">
        <v>22</v>
      </c>
      <c r="BE1" s="1" t="n">
        <v>22.1</v>
      </c>
      <c r="BF1" s="1" t="n">
        <v>22.2</v>
      </c>
      <c r="BG1" s="1" t="n">
        <v>22.3</v>
      </c>
      <c r="BH1" s="1" t="n">
        <v>22.4</v>
      </c>
      <c r="BI1" s="1" t="n">
        <v>22.5</v>
      </c>
      <c r="BJ1" s="1" t="n">
        <v>23</v>
      </c>
      <c r="BK1" s="1" t="n">
        <v>23.1</v>
      </c>
      <c r="BL1" s="1" t="n">
        <v>23.2</v>
      </c>
      <c r="BM1" s="1" t="n">
        <v>23.3</v>
      </c>
      <c r="BN1" s="1" t="n">
        <v>24</v>
      </c>
      <c r="BO1" s="1" t="n">
        <v>25</v>
      </c>
      <c r="BP1" s="1" t="n">
        <v>26</v>
      </c>
      <c r="BQ1" s="1" t="n">
        <v>27</v>
      </c>
      <c r="BR1" s="1" t="n">
        <v>27.1</v>
      </c>
      <c r="BS1" s="1" t="n">
        <v>28</v>
      </c>
      <c r="BT1" s="1" t="n">
        <v>29</v>
      </c>
      <c r="BU1" s="1" t="n">
        <v>30</v>
      </c>
      <c r="BV1" s="1" t="n">
        <v>30.1</v>
      </c>
      <c r="BW1" s="1" t="n">
        <v>31</v>
      </c>
      <c r="BX1" s="1" t="n">
        <v>32</v>
      </c>
      <c r="BY1" s="1" t="n">
        <v>32.1</v>
      </c>
      <c r="BZ1" s="1" t="n">
        <v>32.2</v>
      </c>
      <c r="CA1" s="1" t="n">
        <v>32.3</v>
      </c>
      <c r="CB1" s="1" t="n">
        <v>33</v>
      </c>
      <c r="CC1" s="1" t="n">
        <v>34</v>
      </c>
      <c r="CD1" s="1" t="n">
        <v>34.1</v>
      </c>
      <c r="CE1" s="1" t="n">
        <v>34.2</v>
      </c>
      <c r="CF1" s="1" t="n">
        <v>35</v>
      </c>
      <c r="CG1" s="1" t="n">
        <v>36</v>
      </c>
      <c r="CH1" s="1" t="n">
        <v>37</v>
      </c>
      <c r="CI1" s="1" t="n">
        <v>38</v>
      </c>
      <c r="CJ1" s="1" t="n">
        <v>39</v>
      </c>
      <c r="CK1" s="1" t="n">
        <v>40</v>
      </c>
      <c r="CL1" s="1" t="n">
        <v>41</v>
      </c>
      <c r="CM1" s="1" t="n">
        <v>41.1</v>
      </c>
      <c r="CN1" s="1" t="n">
        <v>42</v>
      </c>
      <c r="CO1" s="1" t="n">
        <v>43</v>
      </c>
      <c r="CP1" s="1" t="n">
        <v>43.1</v>
      </c>
      <c r="CQ1" s="1" t="n">
        <v>43.2</v>
      </c>
      <c r="CR1" s="1" t="n">
        <v>44</v>
      </c>
      <c r="CS1" s="1" t="n">
        <v>44.1</v>
      </c>
      <c r="CT1" s="1" t="n">
        <v>45</v>
      </c>
      <c r="CU1" s="1" t="n">
        <v>45.1</v>
      </c>
      <c r="CV1" s="1" t="n">
        <v>46</v>
      </c>
      <c r="CW1" s="1" t="n">
        <v>47</v>
      </c>
      <c r="CX1" s="1" t="n">
        <v>48</v>
      </c>
      <c r="CY1" s="1" t="n">
        <v>49</v>
      </c>
      <c r="CZ1" s="1" t="n">
        <v>50</v>
      </c>
      <c r="DA1" s="1" t="n">
        <v>50.1</v>
      </c>
      <c r="DB1" s="1" t="n">
        <v>51</v>
      </c>
      <c r="DC1" s="1" t="n">
        <v>52</v>
      </c>
      <c r="DD1" s="1" t="n">
        <v>53</v>
      </c>
      <c r="DE1" s="1" t="n">
        <v>54</v>
      </c>
      <c r="DF1" s="1" t="n">
        <v>55</v>
      </c>
      <c r="DG1" s="1" t="n">
        <v>55.1</v>
      </c>
      <c r="DH1" s="1" t="n">
        <v>55.2</v>
      </c>
      <c r="DI1" s="1" t="n">
        <v>55.3</v>
      </c>
      <c r="DJ1" s="1" t="n">
        <v>55.4</v>
      </c>
      <c r="DK1" s="1" t="n">
        <v>55.5</v>
      </c>
      <c r="DL1" s="1" t="n">
        <v>55.6</v>
      </c>
      <c r="DM1" s="1" t="n">
        <v>55.7</v>
      </c>
      <c r="DN1" s="1" t="n">
        <v>55.8</v>
      </c>
      <c r="DO1" s="1" t="n">
        <v>55.9</v>
      </c>
      <c r="DP1" s="1" t="n">
        <v>56</v>
      </c>
      <c r="DQ1" s="1" t="n">
        <v>57</v>
      </c>
      <c r="DR1" s="1" t="n">
        <v>58</v>
      </c>
      <c r="DS1" s="1" t="n">
        <v>59</v>
      </c>
      <c r="DT1" s="2" t="n">
        <v>60</v>
      </c>
      <c r="DU1" s="2" t="n">
        <f aca="false">DT1+1</f>
        <v>61</v>
      </c>
      <c r="DV1" s="2" t="n">
        <f aca="false">DU1+1</f>
        <v>62</v>
      </c>
      <c r="DW1" s="2" t="n">
        <f aca="false">DV1+1</f>
        <v>63</v>
      </c>
      <c r="DX1" s="2" t="n">
        <f aca="false">DW1+1</f>
        <v>64</v>
      </c>
      <c r="DY1" s="2" t="n">
        <f aca="false">DX1+1</f>
        <v>65</v>
      </c>
      <c r="DZ1" s="2" t="n">
        <f aca="false">DY1+1</f>
        <v>66</v>
      </c>
      <c r="EA1" s="2" t="n">
        <f aca="false">DZ1+1</f>
        <v>67</v>
      </c>
      <c r="EB1" s="2" t="n">
        <f aca="false">EA1+1</f>
        <v>68</v>
      </c>
      <c r="EC1" s="2" t="n">
        <f aca="false">EB1+1</f>
        <v>69</v>
      </c>
      <c r="ED1" s="1" t="n">
        <v>69.1</v>
      </c>
      <c r="EE1" s="2" t="n">
        <f aca="false">ED1+1</f>
        <v>70.1</v>
      </c>
      <c r="EF1" s="2" t="n">
        <f aca="false">EE1+1</f>
        <v>71.1</v>
      </c>
      <c r="EG1" s="2" t="n">
        <f aca="false">EF1+1</f>
        <v>72.1</v>
      </c>
      <c r="EH1" s="1" t="n">
        <v>73</v>
      </c>
      <c r="EI1" s="2" t="n">
        <f aca="false">EH1+1</f>
        <v>74</v>
      </c>
      <c r="EJ1" s="2" t="n">
        <f aca="false">EI1+1</f>
        <v>75</v>
      </c>
      <c r="EK1" s="2" t="n">
        <f aca="false">EJ1+1</f>
        <v>76</v>
      </c>
      <c r="EL1" s="2" t="n">
        <f aca="false">EK1+1</f>
        <v>77</v>
      </c>
      <c r="EM1" s="2" t="n">
        <v>78</v>
      </c>
      <c r="EN1" s="2" t="n">
        <f aca="false">EM1+1</f>
        <v>79</v>
      </c>
      <c r="EO1" s="2" t="n">
        <f aca="false">EN1+1</f>
        <v>80</v>
      </c>
      <c r="EP1" s="2" t="n">
        <f aca="false">EO1+1</f>
        <v>81</v>
      </c>
      <c r="EQ1" s="2" t="n">
        <f aca="false">EP1+1</f>
        <v>82</v>
      </c>
      <c r="ER1" s="2" t="n">
        <f aca="false">EQ1+1</f>
        <v>83</v>
      </c>
      <c r="ES1" s="2" t="n">
        <f aca="false">ER1+1</f>
        <v>84</v>
      </c>
      <c r="ET1" s="1" t="n">
        <v>85</v>
      </c>
      <c r="EU1" s="1" t="n">
        <v>86</v>
      </c>
      <c r="EV1" s="1" t="n">
        <v>87</v>
      </c>
      <c r="EW1" s="1" t="n">
        <v>88</v>
      </c>
      <c r="EX1" s="1" t="n">
        <v>89</v>
      </c>
      <c r="EY1" s="1" t="n">
        <v>90</v>
      </c>
      <c r="EZ1" s="1" t="n">
        <v>91</v>
      </c>
      <c r="FA1" s="1" t="n">
        <v>92</v>
      </c>
      <c r="FB1" s="1" t="n">
        <v>93</v>
      </c>
      <c r="FC1" s="1" t="n">
        <v>94</v>
      </c>
      <c r="FD1" s="1" t="n">
        <v>95</v>
      </c>
      <c r="FE1" s="1" t="n">
        <v>96</v>
      </c>
      <c r="FF1" s="3" t="n">
        <v>113</v>
      </c>
      <c r="FG1" s="1"/>
    </row>
    <row r="2" customFormat="false" ht="13" hidden="false" customHeight="false" outlineLevel="0" collapsed="false">
      <c r="A2" s="0" t="s">
        <v>0</v>
      </c>
      <c r="B2" s="0" t="s">
        <v>1</v>
      </c>
      <c r="C2" s="0" t="s">
        <v>2</v>
      </c>
      <c r="D2" s="0" t="s">
        <v>3</v>
      </c>
      <c r="E2" s="0" t="s">
        <v>4</v>
      </c>
      <c r="F2" s="0" t="s">
        <v>5</v>
      </c>
      <c r="G2" s="0" t="s">
        <v>6</v>
      </c>
      <c r="H2" s="0" t="s">
        <v>7</v>
      </c>
      <c r="I2" s="0" t="s">
        <v>8</v>
      </c>
      <c r="J2" s="0" t="s">
        <v>9</v>
      </c>
      <c r="K2" s="0" t="s">
        <v>10</v>
      </c>
      <c r="L2" s="0" t="s">
        <v>11</v>
      </c>
      <c r="M2" s="0" t="s">
        <v>12</v>
      </c>
      <c r="N2" s="0" t="s">
        <v>13</v>
      </c>
      <c r="O2" s="0" t="s">
        <v>14</v>
      </c>
      <c r="P2" s="0" t="s">
        <v>15</v>
      </c>
      <c r="Q2" s="0" t="s">
        <v>16</v>
      </c>
      <c r="R2" s="4" t="s">
        <v>17</v>
      </c>
      <c r="S2" s="0" t="s">
        <v>18</v>
      </c>
      <c r="T2" s="0" t="s">
        <v>19</v>
      </c>
      <c r="U2" s="0" t="s">
        <v>20</v>
      </c>
      <c r="V2" s="5" t="s">
        <v>21</v>
      </c>
      <c r="W2" s="5" t="s">
        <v>22</v>
      </c>
      <c r="X2" s="0" t="s">
        <v>23</v>
      </c>
      <c r="Y2" s="0" t="s">
        <v>24</v>
      </c>
      <c r="Z2" s="0" t="s">
        <v>25</v>
      </c>
      <c r="AA2" s="0" t="s">
        <v>26</v>
      </c>
      <c r="AB2" s="0" t="s">
        <v>27</v>
      </c>
      <c r="AC2" s="0" t="s">
        <v>28</v>
      </c>
      <c r="AD2" s="0" t="s">
        <v>29</v>
      </c>
      <c r="AE2" s="0" t="s">
        <v>30</v>
      </c>
      <c r="AF2" s="0" t="s">
        <v>31</v>
      </c>
      <c r="AG2" s="0" t="s">
        <v>32</v>
      </c>
      <c r="AH2" s="0" t="s">
        <v>33</v>
      </c>
      <c r="AI2" s="0" t="s">
        <v>34</v>
      </c>
      <c r="AJ2" s="0" t="s">
        <v>35</v>
      </c>
      <c r="AK2" s="0" t="s">
        <v>36</v>
      </c>
      <c r="AL2" s="0" t="s">
        <v>37</v>
      </c>
      <c r="AM2" s="0" t="s">
        <v>38</v>
      </c>
      <c r="AN2" s="0" t="s">
        <v>39</v>
      </c>
      <c r="AO2" s="0" t="s">
        <v>40</v>
      </c>
      <c r="AP2" s="0" t="s">
        <v>41</v>
      </c>
      <c r="AQ2" s="0" t="s">
        <v>42</v>
      </c>
      <c r="AR2" s="0" t="s">
        <v>43</v>
      </c>
      <c r="AS2" s="0" t="s">
        <v>44</v>
      </c>
      <c r="AT2" s="0" t="s">
        <v>45</v>
      </c>
      <c r="AU2" s="0" t="s">
        <v>46</v>
      </c>
      <c r="AV2" s="0" t="s">
        <v>47</v>
      </c>
      <c r="AW2" s="0" t="s">
        <v>48</v>
      </c>
      <c r="AX2" s="0" t="s">
        <v>49</v>
      </c>
      <c r="AY2" s="0" t="s">
        <v>50</v>
      </c>
      <c r="AZ2" s="0" t="s">
        <v>51</v>
      </c>
      <c r="BA2" s="0" t="s">
        <v>52</v>
      </c>
      <c r="BB2" s="0" t="s">
        <v>53</v>
      </c>
      <c r="BC2" s="0" t="s">
        <v>54</v>
      </c>
      <c r="BD2" s="0" t="s">
        <v>55</v>
      </c>
      <c r="BE2" s="0" t="s">
        <v>56</v>
      </c>
      <c r="BF2" s="0" t="s">
        <v>57</v>
      </c>
      <c r="BG2" s="0" t="s">
        <v>58</v>
      </c>
      <c r="BH2" s="0" t="s">
        <v>59</v>
      </c>
      <c r="BI2" s="0" t="s">
        <v>60</v>
      </c>
      <c r="BJ2" s="0" t="s">
        <v>61</v>
      </c>
      <c r="BK2" s="0" t="s">
        <v>62</v>
      </c>
      <c r="BL2" s="6" t="s">
        <v>63</v>
      </c>
      <c r="BM2" s="6" t="s">
        <v>64</v>
      </c>
      <c r="BN2" s="0" t="s">
        <v>65</v>
      </c>
      <c r="BO2" s="0" t="s">
        <v>66</v>
      </c>
      <c r="BP2" s="0" t="s">
        <v>67</v>
      </c>
      <c r="BQ2" s="0" t="s">
        <v>68</v>
      </c>
      <c r="BR2" s="0" t="s">
        <v>69</v>
      </c>
      <c r="BS2" s="0" t="s">
        <v>70</v>
      </c>
      <c r="BT2" s="0" t="s">
        <v>71</v>
      </c>
      <c r="BU2" s="0" t="s">
        <v>72</v>
      </c>
      <c r="BV2" s="0" t="s">
        <v>73</v>
      </c>
      <c r="BW2" s="0" t="s">
        <v>74</v>
      </c>
      <c r="BX2" s="0" t="s">
        <v>75</v>
      </c>
      <c r="BY2" s="0" t="s">
        <v>76</v>
      </c>
      <c r="BZ2" s="6" t="s">
        <v>77</v>
      </c>
      <c r="CA2" s="6" t="s">
        <v>78</v>
      </c>
      <c r="CB2" s="0" t="s">
        <v>79</v>
      </c>
      <c r="CC2" s="0" t="s">
        <v>80</v>
      </c>
      <c r="CD2" s="0" t="s">
        <v>81</v>
      </c>
      <c r="CE2" s="0" t="s">
        <v>82</v>
      </c>
      <c r="CF2" s="0" t="s">
        <v>83</v>
      </c>
      <c r="CG2" s="0" t="s">
        <v>84</v>
      </c>
      <c r="CH2" s="0" t="s">
        <v>85</v>
      </c>
      <c r="CI2" s="0" t="s">
        <v>86</v>
      </c>
      <c r="CJ2" s="0" t="s">
        <v>87</v>
      </c>
      <c r="CK2" s="0" t="s">
        <v>88</v>
      </c>
      <c r="CL2" s="0" t="s">
        <v>89</v>
      </c>
      <c r="CM2" s="0" t="s">
        <v>90</v>
      </c>
      <c r="CN2" s="0" t="s">
        <v>91</v>
      </c>
      <c r="CO2" s="0" t="s">
        <v>92</v>
      </c>
      <c r="CP2" s="0" t="s">
        <v>93</v>
      </c>
      <c r="CQ2" s="0" t="s">
        <v>94</v>
      </c>
      <c r="CR2" s="0" t="s">
        <v>95</v>
      </c>
      <c r="CS2" s="0" t="s">
        <v>96</v>
      </c>
      <c r="CT2" s="0" t="s">
        <v>97</v>
      </c>
      <c r="CU2" s="0" t="s">
        <v>98</v>
      </c>
      <c r="CV2" s="0" t="s">
        <v>99</v>
      </c>
      <c r="CW2" s="0" t="s">
        <v>100</v>
      </c>
      <c r="CX2" s="0" t="s">
        <v>101</v>
      </c>
      <c r="CY2" s="0" t="s">
        <v>102</v>
      </c>
      <c r="CZ2" s="0" t="s">
        <v>103</v>
      </c>
      <c r="DA2" s="0" t="s">
        <v>104</v>
      </c>
      <c r="DB2" s="0" t="s">
        <v>105</v>
      </c>
      <c r="DC2" s="0" t="s">
        <v>106</v>
      </c>
      <c r="DD2" s="0" t="s">
        <v>107</v>
      </c>
      <c r="DE2" s="0" t="s">
        <v>108</v>
      </c>
      <c r="DF2" s="0" t="s">
        <v>109</v>
      </c>
      <c r="DG2" s="0" t="s">
        <v>110</v>
      </c>
      <c r="DH2" s="0" t="s">
        <v>111</v>
      </c>
      <c r="DI2" s="0" t="s">
        <v>112</v>
      </c>
      <c r="DJ2" s="0" t="s">
        <v>113</v>
      </c>
      <c r="DK2" s="0" t="s">
        <v>114</v>
      </c>
      <c r="DL2" s="0" t="s">
        <v>115</v>
      </c>
      <c r="DM2" s="0" t="s">
        <v>116</v>
      </c>
      <c r="DN2" s="0" t="s">
        <v>117</v>
      </c>
      <c r="DO2" s="0" t="s">
        <v>118</v>
      </c>
      <c r="DP2" s="7" t="s">
        <v>119</v>
      </c>
      <c r="DQ2" s="7" t="s">
        <v>120</v>
      </c>
      <c r="DR2" s="7" t="s">
        <v>121</v>
      </c>
      <c r="DS2" s="7" t="s">
        <v>122</v>
      </c>
      <c r="DT2" s="8" t="s">
        <v>123</v>
      </c>
      <c r="DU2" s="8" t="s">
        <v>124</v>
      </c>
      <c r="DV2" s="8" t="s">
        <v>125</v>
      </c>
      <c r="DW2" s="8" t="s">
        <v>126</v>
      </c>
      <c r="DX2" s="8" t="s">
        <v>127</v>
      </c>
      <c r="DY2" s="8" t="s">
        <v>128</v>
      </c>
      <c r="DZ2" s="8" t="s">
        <v>129</v>
      </c>
      <c r="EA2" s="8" t="s">
        <v>130</v>
      </c>
      <c r="EB2" s="8" t="s">
        <v>131</v>
      </c>
      <c r="EC2" s="8" t="s">
        <v>132</v>
      </c>
      <c r="ED2" s="9" t="s">
        <v>133</v>
      </c>
      <c r="EE2" s="8" t="s">
        <v>134</v>
      </c>
      <c r="EF2" s="8" t="s">
        <v>135</v>
      </c>
      <c r="EG2" s="8" t="s">
        <v>136</v>
      </c>
      <c r="EH2" s="10" t="s">
        <v>137</v>
      </c>
      <c r="EI2" s="10" t="s">
        <v>138</v>
      </c>
      <c r="EJ2" s="10" t="s">
        <v>139</v>
      </c>
      <c r="EK2" s="10" t="s">
        <v>140</v>
      </c>
      <c r="EL2" s="8" t="s">
        <v>141</v>
      </c>
      <c r="EM2" s="8" t="s">
        <v>142</v>
      </c>
      <c r="EN2" s="8" t="s">
        <v>143</v>
      </c>
      <c r="EO2" s="8" t="s">
        <v>144</v>
      </c>
      <c r="EP2" s="8" t="s">
        <v>145</v>
      </c>
      <c r="EQ2" s="8" t="s">
        <v>146</v>
      </c>
      <c r="ER2" s="8" t="s">
        <v>147</v>
      </c>
      <c r="ES2" s="8" t="s">
        <v>148</v>
      </c>
      <c r="ET2" s="0" t="s">
        <v>149</v>
      </c>
      <c r="EU2" s="0" t="s">
        <v>149</v>
      </c>
      <c r="EV2" s="0" t="s">
        <v>150</v>
      </c>
      <c r="EW2" s="0" t="s">
        <v>151</v>
      </c>
      <c r="EX2" s="0" t="s">
        <v>152</v>
      </c>
      <c r="EY2" s="0" t="s">
        <v>153</v>
      </c>
      <c r="EZ2" s="0" t="s">
        <v>154</v>
      </c>
      <c r="FA2" s="0" t="s">
        <v>155</v>
      </c>
      <c r="FB2" s="0" t="s">
        <v>156</v>
      </c>
      <c r="FC2" s="0" t="s">
        <v>157</v>
      </c>
      <c r="FD2" s="0" t="s">
        <v>158</v>
      </c>
      <c r="FE2" s="0" t="s">
        <v>159</v>
      </c>
      <c r="FF2" s="11" t="s">
        <v>160</v>
      </c>
    </row>
    <row r="3" customFormat="false" ht="13" hidden="false" customHeight="false" outlineLevel="0" collapsed="false">
      <c r="B3" s="12" t="s">
        <v>161</v>
      </c>
      <c r="C3" s="0" t="s">
        <v>162</v>
      </c>
      <c r="F3" s="0" t="s">
        <v>163</v>
      </c>
      <c r="G3" s="0" t="s">
        <v>164</v>
      </c>
      <c r="H3" s="0" t="s">
        <v>165</v>
      </c>
      <c r="X3" s="13" t="n">
        <v>31017</v>
      </c>
      <c r="AC3" s="9" t="n">
        <v>60</v>
      </c>
      <c r="AN3" s="14"/>
      <c r="AQ3" s="14"/>
      <c r="AT3" s="9" t="n">
        <v>58</v>
      </c>
      <c r="AX3" s="9" t="n">
        <v>17</v>
      </c>
      <c r="AY3" s="9" t="n">
        <v>3</v>
      </c>
      <c r="AZ3" s="9" t="n">
        <v>30</v>
      </c>
      <c r="BA3" s="9" t="n">
        <v>9</v>
      </c>
      <c r="BB3" s="14"/>
      <c r="BD3" s="9" t="n">
        <v>134</v>
      </c>
      <c r="BH3" s="14"/>
      <c r="BJ3" s="9" t="n">
        <v>11</v>
      </c>
      <c r="BN3" s="9" t="n">
        <v>7</v>
      </c>
      <c r="BO3" s="9" t="n">
        <v>0.08</v>
      </c>
      <c r="CB3" s="14"/>
      <c r="CC3" s="14"/>
      <c r="CH3" s="9" t="n">
        <v>0.027</v>
      </c>
      <c r="CI3" s="9"/>
      <c r="CK3" s="14"/>
      <c r="CO3" s="14"/>
      <c r="CT3" s="9" t="n">
        <v>0</v>
      </c>
      <c r="DB3" s="14"/>
      <c r="DC3" s="14"/>
      <c r="DF3" s="14"/>
      <c r="DL3" s="9" t="n">
        <v>209</v>
      </c>
      <c r="DN3" s="9"/>
      <c r="FF3" s="9"/>
    </row>
    <row r="4" customFormat="false" ht="13" hidden="false" customHeight="false" outlineLevel="0" collapsed="false">
      <c r="B4" s="12" t="s">
        <v>161</v>
      </c>
      <c r="C4" s="0" t="s">
        <v>162</v>
      </c>
      <c r="D4" s="15"/>
      <c r="E4" s="16"/>
      <c r="F4" s="0" t="s">
        <v>163</v>
      </c>
      <c r="G4" s="0" t="s">
        <v>164</v>
      </c>
      <c r="H4" s="0" t="s">
        <v>165</v>
      </c>
      <c r="I4" s="17"/>
      <c r="J4" s="17"/>
      <c r="K4" s="15"/>
      <c r="L4" s="17"/>
      <c r="M4" s="15"/>
      <c r="N4" s="17"/>
      <c r="O4" s="15"/>
      <c r="P4" s="17"/>
      <c r="Q4" s="16"/>
      <c r="R4" s="18"/>
      <c r="S4" s="19"/>
      <c r="T4" s="15"/>
      <c r="U4" s="17"/>
      <c r="V4" s="16"/>
      <c r="W4" s="17"/>
      <c r="X4" s="13" t="n">
        <v>31048</v>
      </c>
      <c r="Y4" s="20"/>
      <c r="Z4" s="15"/>
      <c r="AA4" s="17"/>
      <c r="AB4" s="15"/>
      <c r="AC4" s="9" t="n">
        <v>59</v>
      </c>
      <c r="AD4" s="17"/>
      <c r="AE4" s="15"/>
      <c r="AF4" s="17"/>
      <c r="AG4" s="15"/>
      <c r="AH4" s="17"/>
      <c r="AI4" s="15"/>
      <c r="AJ4" s="17"/>
      <c r="AK4" s="16"/>
      <c r="AL4" s="17"/>
      <c r="AM4" s="15"/>
      <c r="AN4" s="14"/>
      <c r="AO4" s="17"/>
      <c r="AP4" s="17"/>
      <c r="AQ4" s="14"/>
      <c r="AR4" s="17"/>
      <c r="AS4" s="21"/>
      <c r="AT4" s="9" t="n">
        <v>71</v>
      </c>
      <c r="AU4" s="17"/>
      <c r="AV4" s="15"/>
      <c r="AW4" s="17"/>
      <c r="AX4" s="9" t="n">
        <v>19</v>
      </c>
      <c r="AY4" s="9" t="n">
        <v>3</v>
      </c>
      <c r="AZ4" s="9" t="n">
        <v>30</v>
      </c>
      <c r="BA4" s="9" t="n">
        <v>9</v>
      </c>
      <c r="BB4" s="14"/>
      <c r="BC4" s="22"/>
      <c r="BD4" s="9" t="n">
        <v>137</v>
      </c>
      <c r="BE4" s="15"/>
      <c r="BF4" s="18"/>
      <c r="BG4" s="15"/>
      <c r="BH4" s="14"/>
      <c r="BI4" s="18"/>
      <c r="BJ4" s="9" t="n">
        <v>11</v>
      </c>
      <c r="BK4" s="17"/>
      <c r="BL4" s="16"/>
      <c r="BM4" s="17"/>
      <c r="BN4" s="9" t="n">
        <v>3</v>
      </c>
      <c r="BO4" s="9" t="n">
        <v>0.08</v>
      </c>
      <c r="BP4" s="15"/>
      <c r="BQ4" s="17"/>
      <c r="BR4" s="15"/>
      <c r="BS4" s="17"/>
      <c r="BT4" s="17"/>
      <c r="BU4" s="15"/>
      <c r="BV4" s="17"/>
      <c r="BW4" s="15"/>
      <c r="BX4" s="23"/>
      <c r="BY4" s="24"/>
      <c r="BZ4" s="24"/>
      <c r="CA4" s="24"/>
      <c r="CB4" s="14"/>
      <c r="CC4" s="14"/>
      <c r="CD4" s="24"/>
      <c r="CE4" s="24"/>
      <c r="CF4" s="24"/>
      <c r="CG4" s="24"/>
      <c r="CH4" s="9" t="n">
        <v>0.03</v>
      </c>
      <c r="CI4" s="9"/>
      <c r="CJ4" s="17"/>
      <c r="CK4" s="14"/>
      <c r="CL4" s="16"/>
      <c r="CM4" s="16"/>
      <c r="CN4" s="16"/>
      <c r="CO4" s="14"/>
      <c r="CP4" s="19"/>
      <c r="CT4" s="9" t="n">
        <v>0</v>
      </c>
      <c r="DB4" s="14"/>
      <c r="DC4" s="14"/>
      <c r="DF4" s="14"/>
      <c r="DL4" s="9" t="n">
        <v>204</v>
      </c>
      <c r="DN4" s="9"/>
      <c r="FF4" s="9"/>
    </row>
    <row r="5" customFormat="false" ht="13" hidden="false" customHeight="false" outlineLevel="0" collapsed="false">
      <c r="B5" s="12" t="s">
        <v>161</v>
      </c>
      <c r="C5" s="0" t="s">
        <v>162</v>
      </c>
      <c r="D5" s="15"/>
      <c r="E5" s="16"/>
      <c r="F5" s="0" t="s">
        <v>163</v>
      </c>
      <c r="G5" s="0" t="s">
        <v>164</v>
      </c>
      <c r="H5" s="0" t="s">
        <v>165</v>
      </c>
      <c r="I5" s="17"/>
      <c r="J5" s="17"/>
      <c r="K5" s="15"/>
      <c r="L5" s="17"/>
      <c r="M5" s="15"/>
      <c r="N5" s="17"/>
      <c r="O5" s="15"/>
      <c r="P5" s="17"/>
      <c r="Q5" s="16"/>
      <c r="R5" s="18"/>
      <c r="S5" s="19"/>
      <c r="T5" s="15"/>
      <c r="U5" s="17"/>
      <c r="V5" s="16"/>
      <c r="W5" s="17"/>
      <c r="X5" s="13" t="n">
        <v>31079</v>
      </c>
      <c r="Y5" s="17"/>
      <c r="Z5" s="15"/>
      <c r="AA5" s="17"/>
      <c r="AB5" s="15"/>
      <c r="AC5" s="9" t="n">
        <v>64</v>
      </c>
      <c r="AD5" s="17"/>
      <c r="AE5" s="15"/>
      <c r="AF5" s="17"/>
      <c r="AG5" s="15"/>
      <c r="AH5" s="17"/>
      <c r="AI5" s="15"/>
      <c r="AJ5" s="17"/>
      <c r="AK5" s="16"/>
      <c r="AL5" s="17"/>
      <c r="AM5" s="15"/>
      <c r="AN5" s="14"/>
      <c r="AO5" s="17"/>
      <c r="AP5" s="17"/>
      <c r="AQ5" s="14"/>
      <c r="AR5" s="17"/>
      <c r="AS5" s="21"/>
      <c r="AT5" s="9" t="n">
        <v>71</v>
      </c>
      <c r="AU5" s="17"/>
      <c r="AV5" s="15"/>
      <c r="AW5" s="17"/>
      <c r="AX5" s="9" t="n">
        <v>20</v>
      </c>
      <c r="AY5" s="9" t="n">
        <v>4</v>
      </c>
      <c r="AZ5" s="9" t="n">
        <v>31</v>
      </c>
      <c r="BA5" s="9" t="n">
        <v>9</v>
      </c>
      <c r="BB5" s="14"/>
      <c r="BC5" s="17"/>
      <c r="BD5" s="9" t="n">
        <v>144</v>
      </c>
      <c r="BE5" s="15"/>
      <c r="BF5" s="18"/>
      <c r="BG5" s="15"/>
      <c r="BH5" s="14"/>
      <c r="BI5" s="18"/>
      <c r="BJ5" s="9" t="n">
        <v>12</v>
      </c>
      <c r="BK5" s="17"/>
      <c r="BL5" s="16"/>
      <c r="BM5" s="17"/>
      <c r="BN5" s="9" t="n">
        <v>7</v>
      </c>
      <c r="BO5" s="9" t="n">
        <v>0.09</v>
      </c>
      <c r="BP5" s="15"/>
      <c r="BQ5" s="17"/>
      <c r="BR5" s="15"/>
      <c r="BS5" s="17"/>
      <c r="BT5" s="20"/>
      <c r="BU5" s="15"/>
      <c r="BV5" s="17"/>
      <c r="BW5" s="15"/>
      <c r="BX5" s="23"/>
      <c r="BY5" s="24"/>
      <c r="BZ5" s="24"/>
      <c r="CA5" s="24"/>
      <c r="CB5" s="14"/>
      <c r="CC5" s="14"/>
      <c r="CD5" s="24"/>
      <c r="CE5" s="24"/>
      <c r="CF5" s="24"/>
      <c r="CG5" s="24"/>
      <c r="CH5" s="9" t="n">
        <v>0.032</v>
      </c>
      <c r="CI5" s="9"/>
      <c r="CJ5" s="17"/>
      <c r="CK5" s="14"/>
      <c r="CL5" s="16"/>
      <c r="CM5" s="16"/>
      <c r="CN5" s="16"/>
      <c r="CO5" s="14"/>
      <c r="CP5" s="19"/>
      <c r="CT5" s="9" t="n">
        <v>0</v>
      </c>
      <c r="DB5" s="14"/>
      <c r="DC5" s="14"/>
      <c r="DF5" s="14"/>
      <c r="DL5" s="9" t="n">
        <v>207</v>
      </c>
      <c r="DN5" s="9"/>
      <c r="FF5" s="9"/>
    </row>
    <row r="6" customFormat="false" ht="13" hidden="false" customHeight="false" outlineLevel="0" collapsed="false">
      <c r="B6" s="12" t="s">
        <v>161</v>
      </c>
      <c r="C6" s="0" t="s">
        <v>162</v>
      </c>
      <c r="F6" s="0" t="s">
        <v>163</v>
      </c>
      <c r="G6" s="0" t="s">
        <v>164</v>
      </c>
      <c r="H6" s="0" t="s">
        <v>165</v>
      </c>
      <c r="X6" s="13" t="n">
        <v>31107</v>
      </c>
      <c r="AC6" s="9" t="n">
        <v>62</v>
      </c>
      <c r="AN6" s="14"/>
      <c r="AQ6" s="14"/>
      <c r="AT6" s="9"/>
      <c r="AX6" s="9"/>
      <c r="AY6" s="9"/>
      <c r="AZ6" s="9"/>
      <c r="BA6" s="9"/>
      <c r="BB6" s="14"/>
      <c r="BD6" s="9"/>
      <c r="BH6" s="14"/>
      <c r="BJ6" s="9" t="n">
        <v>13</v>
      </c>
      <c r="BN6" s="9" t="n">
        <v>5</v>
      </c>
      <c r="BO6" s="9"/>
      <c r="CB6" s="14"/>
      <c r="CC6" s="14"/>
      <c r="CH6" s="9" t="n">
        <v>0.035</v>
      </c>
      <c r="CI6" s="9"/>
      <c r="CK6" s="14"/>
      <c r="CO6" s="14"/>
      <c r="CT6" s="9" t="n">
        <v>0.3</v>
      </c>
      <c r="DB6" s="14"/>
      <c r="DC6" s="14"/>
      <c r="DF6" s="14"/>
      <c r="DL6" s="9" t="n">
        <v>222</v>
      </c>
      <c r="DN6" s="9"/>
      <c r="FF6" s="9"/>
    </row>
    <row r="7" customFormat="false" ht="13" hidden="false" customHeight="false" outlineLevel="0" collapsed="false">
      <c r="B7" s="12" t="s">
        <v>161</v>
      </c>
      <c r="C7" s="0" t="s">
        <v>162</v>
      </c>
      <c r="F7" s="0" t="s">
        <v>163</v>
      </c>
      <c r="G7" s="0" t="s">
        <v>164</v>
      </c>
      <c r="H7" s="0" t="s">
        <v>165</v>
      </c>
      <c r="X7" s="13" t="n">
        <v>31138</v>
      </c>
      <c r="AC7" s="9" t="n">
        <v>63</v>
      </c>
      <c r="AN7" s="14"/>
      <c r="AQ7" s="14"/>
      <c r="AT7" s="9"/>
      <c r="AX7" s="9"/>
      <c r="AY7" s="9"/>
      <c r="AZ7" s="9"/>
      <c r="BA7" s="9"/>
      <c r="BB7" s="14"/>
      <c r="BD7" s="9"/>
      <c r="BH7" s="14"/>
      <c r="BJ7" s="9" t="n">
        <v>12</v>
      </c>
      <c r="BN7" s="9" t="n">
        <v>5</v>
      </c>
      <c r="BO7" s="9"/>
      <c r="CB7" s="14"/>
      <c r="CC7" s="14"/>
      <c r="CH7" s="9" t="n">
        <v>0.038</v>
      </c>
      <c r="CI7" s="9"/>
      <c r="CK7" s="14"/>
      <c r="CO7" s="14"/>
      <c r="CT7" s="9" t="n">
        <v>0.3</v>
      </c>
      <c r="DB7" s="14"/>
      <c r="DC7" s="14"/>
      <c r="DF7" s="14"/>
      <c r="DL7" s="9" t="n">
        <v>219</v>
      </c>
      <c r="DN7" s="9"/>
      <c r="FF7" s="9"/>
    </row>
    <row r="8" customFormat="false" ht="13" hidden="false" customHeight="false" outlineLevel="0" collapsed="false">
      <c r="B8" s="12" t="s">
        <v>161</v>
      </c>
      <c r="C8" s="0" t="s">
        <v>162</v>
      </c>
      <c r="F8" s="0" t="s">
        <v>163</v>
      </c>
      <c r="G8" s="0" t="s">
        <v>164</v>
      </c>
      <c r="H8" s="0" t="s">
        <v>165</v>
      </c>
      <c r="X8" s="13" t="n">
        <v>31168</v>
      </c>
      <c r="AC8" s="9" t="n">
        <v>66</v>
      </c>
      <c r="AN8" s="14"/>
      <c r="AQ8" s="14"/>
      <c r="AT8" s="9"/>
      <c r="AX8" s="9"/>
      <c r="AY8" s="9"/>
      <c r="AZ8" s="9"/>
      <c r="BA8" s="9"/>
      <c r="BB8" s="14"/>
      <c r="BD8" s="9"/>
      <c r="BH8" s="14"/>
      <c r="BJ8" s="9" t="n">
        <v>12</v>
      </c>
      <c r="BN8" s="9" t="n">
        <v>4</v>
      </c>
      <c r="BO8" s="9"/>
      <c r="CB8" s="14"/>
      <c r="CC8" s="14"/>
      <c r="CH8" s="9" t="n">
        <v>0.037</v>
      </c>
      <c r="CI8" s="9"/>
      <c r="CK8" s="14"/>
      <c r="CO8" s="14"/>
      <c r="CT8" s="9" t="n">
        <v>0.3</v>
      </c>
      <c r="DB8" s="14"/>
      <c r="DC8" s="14"/>
      <c r="DF8" s="14"/>
      <c r="DL8" s="9" t="n">
        <v>228</v>
      </c>
      <c r="DN8" s="9"/>
      <c r="FF8" s="9"/>
    </row>
    <row r="9" customFormat="false" ht="13" hidden="false" customHeight="false" outlineLevel="0" collapsed="false">
      <c r="B9" s="12" t="s">
        <v>161</v>
      </c>
      <c r="C9" s="0" t="s">
        <v>162</v>
      </c>
      <c r="F9" s="0" t="s">
        <v>163</v>
      </c>
      <c r="G9" s="0" t="s">
        <v>164</v>
      </c>
      <c r="H9" s="0" t="s">
        <v>165</v>
      </c>
      <c r="X9" s="13" t="n">
        <v>31199</v>
      </c>
      <c r="AC9" s="9" t="n">
        <v>69</v>
      </c>
      <c r="AN9" s="14"/>
      <c r="AQ9" s="14"/>
      <c r="AT9" s="9" t="n">
        <v>73</v>
      </c>
      <c r="AX9" s="9" t="n">
        <v>18</v>
      </c>
      <c r="AY9" s="9" t="n">
        <v>3</v>
      </c>
      <c r="AZ9" s="9" t="n">
        <v>32</v>
      </c>
      <c r="BA9" s="9" t="n">
        <v>9</v>
      </c>
      <c r="BB9" s="14"/>
      <c r="BD9" s="9" t="n">
        <v>142</v>
      </c>
      <c r="BH9" s="14"/>
      <c r="BJ9" s="9" t="n">
        <v>13</v>
      </c>
      <c r="BN9" s="9" t="n">
        <v>7</v>
      </c>
      <c r="BO9" s="9" t="n">
        <v>0.09</v>
      </c>
      <c r="CB9" s="14"/>
      <c r="CC9" s="14"/>
      <c r="CH9" s="9" t="n">
        <v>0.033</v>
      </c>
      <c r="CI9" s="9"/>
      <c r="CK9" s="14"/>
      <c r="CO9" s="14"/>
      <c r="CT9" s="9" t="n">
        <v>0.2</v>
      </c>
      <c r="DB9" s="14"/>
      <c r="DC9" s="14"/>
      <c r="DF9" s="14"/>
      <c r="DL9" s="9" t="n">
        <v>224</v>
      </c>
      <c r="DN9" s="9"/>
      <c r="FF9" s="9"/>
    </row>
    <row r="10" customFormat="false" ht="13" hidden="false" customHeight="false" outlineLevel="0" collapsed="false">
      <c r="B10" s="12" t="s">
        <v>161</v>
      </c>
      <c r="C10" s="0" t="s">
        <v>162</v>
      </c>
      <c r="F10" s="0" t="s">
        <v>163</v>
      </c>
      <c r="G10" s="0" t="s">
        <v>164</v>
      </c>
      <c r="H10" s="0" t="s">
        <v>165</v>
      </c>
      <c r="X10" s="13" t="n">
        <v>31229</v>
      </c>
      <c r="AC10" s="9" t="n">
        <v>77</v>
      </c>
      <c r="AN10" s="14"/>
      <c r="AQ10" s="14"/>
      <c r="AT10" s="9"/>
      <c r="AX10" s="9"/>
      <c r="AY10" s="9"/>
      <c r="AZ10" s="9"/>
      <c r="BA10" s="9"/>
      <c r="BB10" s="14"/>
      <c r="BD10" s="9"/>
      <c r="BH10" s="14"/>
      <c r="BJ10" s="9" t="n">
        <v>12</v>
      </c>
      <c r="BN10" s="9" t="n">
        <v>5</v>
      </c>
      <c r="BO10" s="9"/>
      <c r="CB10" s="14"/>
      <c r="CC10" s="14"/>
      <c r="CH10" s="9" t="n">
        <v>0.03</v>
      </c>
      <c r="CI10" s="9"/>
      <c r="CK10" s="14"/>
      <c r="CO10" s="14"/>
      <c r="CT10" s="9" t="n">
        <v>0.2</v>
      </c>
      <c r="DB10" s="14"/>
      <c r="DC10" s="14"/>
      <c r="DF10" s="14"/>
      <c r="DL10" s="9" t="n">
        <v>216</v>
      </c>
      <c r="DN10" s="9"/>
      <c r="FF10" s="9"/>
    </row>
    <row r="11" customFormat="false" ht="13" hidden="false" customHeight="false" outlineLevel="0" collapsed="false">
      <c r="B11" s="12" t="s">
        <v>161</v>
      </c>
      <c r="C11" s="0" t="s">
        <v>162</v>
      </c>
      <c r="F11" s="0" t="s">
        <v>163</v>
      </c>
      <c r="G11" s="0" t="s">
        <v>164</v>
      </c>
      <c r="H11" s="0" t="s">
        <v>165</v>
      </c>
      <c r="X11" s="13" t="n">
        <v>31260</v>
      </c>
      <c r="AC11" s="9" t="n">
        <v>73</v>
      </c>
      <c r="AN11" s="14"/>
      <c r="AQ11" s="14"/>
      <c r="AT11" s="9"/>
      <c r="AX11" s="9"/>
      <c r="AY11" s="9"/>
      <c r="AZ11" s="9"/>
      <c r="BA11" s="9"/>
      <c r="BB11" s="14"/>
      <c r="BD11" s="9"/>
      <c r="BH11" s="14"/>
      <c r="BJ11" s="9" t="n">
        <v>12</v>
      </c>
      <c r="BN11" s="9" t="n">
        <v>8</v>
      </c>
      <c r="BO11" s="9"/>
      <c r="CB11" s="14"/>
      <c r="CC11" s="14"/>
      <c r="CH11" s="9" t="n">
        <v>0.032</v>
      </c>
      <c r="CI11" s="9"/>
      <c r="CK11" s="14"/>
      <c r="CO11" s="14"/>
      <c r="CT11" s="9" t="n">
        <v>0.2</v>
      </c>
      <c r="DB11" s="14"/>
      <c r="DC11" s="14"/>
      <c r="DF11" s="14"/>
      <c r="DL11" s="9" t="n">
        <v>214</v>
      </c>
      <c r="DN11" s="9"/>
      <c r="FF11" s="9"/>
    </row>
    <row r="12" customFormat="false" ht="13" hidden="false" customHeight="false" outlineLevel="0" collapsed="false">
      <c r="B12" s="12" t="s">
        <v>161</v>
      </c>
      <c r="C12" s="0" t="s">
        <v>162</v>
      </c>
      <c r="F12" s="0" t="s">
        <v>163</v>
      </c>
      <c r="G12" s="0" t="s">
        <v>164</v>
      </c>
      <c r="H12" s="0" t="s">
        <v>165</v>
      </c>
      <c r="X12" s="13" t="n">
        <v>31291</v>
      </c>
      <c r="AC12" s="9" t="n">
        <v>70</v>
      </c>
      <c r="AN12" s="14"/>
      <c r="AQ12" s="14"/>
      <c r="AT12" s="9" t="n">
        <v>73</v>
      </c>
      <c r="AX12" s="9" t="n">
        <v>18</v>
      </c>
      <c r="AY12" s="9" t="n">
        <v>3</v>
      </c>
      <c r="AZ12" s="9" t="n">
        <v>34</v>
      </c>
      <c r="BA12" s="9" t="n">
        <v>9</v>
      </c>
      <c r="BB12" s="14"/>
      <c r="BD12" s="9" t="n">
        <v>142</v>
      </c>
      <c r="BH12" s="14"/>
      <c r="BJ12" s="9" t="n">
        <v>11</v>
      </c>
      <c r="BN12" s="9" t="n">
        <v>9</v>
      </c>
      <c r="BO12" s="9" t="n">
        <v>0.08</v>
      </c>
      <c r="CB12" s="14"/>
      <c r="CC12" s="14"/>
      <c r="CH12" s="9" t="n">
        <v>0.028</v>
      </c>
      <c r="CI12" s="9"/>
      <c r="CK12" s="14"/>
      <c r="CO12" s="14"/>
      <c r="CT12" s="9" t="n">
        <v>0.2</v>
      </c>
      <c r="DB12" s="14"/>
      <c r="DC12" s="14"/>
      <c r="DF12" s="14"/>
      <c r="DL12" s="9" t="n">
        <v>212</v>
      </c>
      <c r="DN12" s="9"/>
      <c r="FF12" s="9"/>
    </row>
    <row r="13" customFormat="false" ht="13" hidden="false" customHeight="false" outlineLevel="0" collapsed="false">
      <c r="B13" s="12" t="s">
        <v>161</v>
      </c>
      <c r="C13" s="0" t="s">
        <v>162</v>
      </c>
      <c r="F13" s="0" t="s">
        <v>163</v>
      </c>
      <c r="G13" s="0" t="s">
        <v>164</v>
      </c>
      <c r="H13" s="0" t="s">
        <v>165</v>
      </c>
      <c r="X13" s="13" t="n">
        <v>31321</v>
      </c>
      <c r="AC13" s="9" t="n">
        <v>68</v>
      </c>
      <c r="AN13" s="14"/>
      <c r="AQ13" s="14"/>
      <c r="AT13" s="9"/>
      <c r="AX13" s="9"/>
      <c r="AY13" s="9"/>
      <c r="AZ13" s="9"/>
      <c r="BA13" s="9"/>
      <c r="BB13" s="14"/>
      <c r="BD13" s="9"/>
      <c r="BH13" s="14"/>
      <c r="BJ13" s="9" t="n">
        <v>11</v>
      </c>
      <c r="BN13" s="9" t="n">
        <v>9</v>
      </c>
      <c r="BO13" s="9"/>
      <c r="CB13" s="14"/>
      <c r="CC13" s="14"/>
      <c r="CH13" s="9" t="n">
        <v>0.029</v>
      </c>
      <c r="CI13" s="9"/>
      <c r="CK13" s="14"/>
      <c r="CO13" s="14"/>
      <c r="CT13" s="9" t="n">
        <v>0.2</v>
      </c>
      <c r="DB13" s="14"/>
      <c r="DC13" s="14"/>
      <c r="DF13" s="14"/>
      <c r="DL13" s="9" t="n">
        <v>218</v>
      </c>
      <c r="DN13" s="9"/>
      <c r="FF13" s="9"/>
    </row>
    <row r="14" customFormat="false" ht="13" hidden="false" customHeight="false" outlineLevel="0" collapsed="false">
      <c r="B14" s="12" t="s">
        <v>161</v>
      </c>
      <c r="C14" s="0" t="s">
        <v>162</v>
      </c>
      <c r="F14" s="0" t="s">
        <v>163</v>
      </c>
      <c r="G14" s="0" t="s">
        <v>164</v>
      </c>
      <c r="H14" s="0" t="s">
        <v>165</v>
      </c>
      <c r="X14" s="13" t="n">
        <v>31352</v>
      </c>
      <c r="AC14" s="9" t="n">
        <v>66</v>
      </c>
      <c r="AN14" s="14"/>
      <c r="AQ14" s="14"/>
      <c r="AT14" s="9"/>
      <c r="AX14" s="9"/>
      <c r="AY14" s="9"/>
      <c r="AZ14" s="9"/>
      <c r="BA14" s="9"/>
      <c r="BB14" s="14"/>
      <c r="BD14" s="9"/>
      <c r="BH14" s="14"/>
      <c r="BJ14" s="9" t="n">
        <v>11</v>
      </c>
      <c r="BN14" s="9" t="n">
        <v>10</v>
      </c>
      <c r="BO14" s="9"/>
      <c r="CB14" s="14"/>
      <c r="CC14" s="14"/>
      <c r="CH14" s="9" t="n">
        <v>0.028</v>
      </c>
      <c r="CI14" s="9"/>
      <c r="CK14" s="14"/>
      <c r="CO14" s="14"/>
      <c r="CT14" s="9" t="n">
        <v>0.1</v>
      </c>
      <c r="DB14" s="14"/>
      <c r="DC14" s="14"/>
      <c r="DF14" s="14"/>
      <c r="DL14" s="9" t="n">
        <v>211</v>
      </c>
      <c r="DN14" s="9"/>
      <c r="FF14" s="9"/>
    </row>
    <row r="15" customFormat="false" ht="13" hidden="false" customHeight="false" outlineLevel="0" collapsed="false">
      <c r="B15" s="12" t="s">
        <v>161</v>
      </c>
      <c r="C15" s="0" t="s">
        <v>162</v>
      </c>
      <c r="F15" s="0" t="s">
        <v>163</v>
      </c>
      <c r="G15" s="0" t="s">
        <v>164</v>
      </c>
      <c r="H15" s="0" t="s">
        <v>165</v>
      </c>
      <c r="X15" s="13" t="n">
        <v>31382</v>
      </c>
      <c r="AC15" s="9" t="n">
        <v>65</v>
      </c>
      <c r="AN15" s="14"/>
      <c r="AQ15" s="14"/>
      <c r="AT15" s="9" t="n">
        <v>71</v>
      </c>
      <c r="AX15" s="9" t="n">
        <v>18</v>
      </c>
      <c r="AY15" s="9" t="n">
        <v>3</v>
      </c>
      <c r="AZ15" s="9" t="n">
        <v>33</v>
      </c>
      <c r="BA15" s="9" t="n">
        <v>9</v>
      </c>
      <c r="BB15" s="14"/>
      <c r="BD15" s="9" t="n">
        <v>142</v>
      </c>
      <c r="BH15" s="14"/>
      <c r="BJ15" s="9" t="n">
        <v>12</v>
      </c>
      <c r="BN15" s="9" t="n">
        <v>10</v>
      </c>
      <c r="BO15" s="9" t="n">
        <v>0.11</v>
      </c>
      <c r="CB15" s="14"/>
      <c r="CC15" s="14"/>
      <c r="CH15" s="9" t="n">
        <v>0.031</v>
      </c>
      <c r="CI15" s="9"/>
      <c r="CK15" s="14"/>
      <c r="CO15" s="14"/>
      <c r="CT15" s="9" t="n">
        <v>0.2</v>
      </c>
      <c r="DB15" s="14"/>
      <c r="DC15" s="14"/>
      <c r="DF15" s="14"/>
      <c r="DL15" s="9" t="n">
        <v>215</v>
      </c>
      <c r="DN15" s="9"/>
      <c r="FF15" s="9"/>
    </row>
    <row r="16" customFormat="false" ht="13" hidden="false" customHeight="false" outlineLevel="0" collapsed="false">
      <c r="B16" s="12" t="s">
        <v>161</v>
      </c>
      <c r="C16" s="0" t="s">
        <v>162</v>
      </c>
      <c r="F16" s="0" t="s">
        <v>163</v>
      </c>
      <c r="G16" s="0" t="s">
        <v>164</v>
      </c>
      <c r="H16" s="0" t="s">
        <v>165</v>
      </c>
      <c r="X16" s="13" t="n">
        <v>31413</v>
      </c>
      <c r="AC16" s="9" t="n">
        <v>60</v>
      </c>
      <c r="AN16" s="14"/>
      <c r="AQ16" s="14"/>
      <c r="AT16" s="9"/>
      <c r="AX16" s="9"/>
      <c r="AY16" s="9"/>
      <c r="AZ16" s="9"/>
      <c r="BA16" s="9"/>
      <c r="BB16" s="14"/>
      <c r="BD16" s="9"/>
      <c r="BH16" s="14"/>
      <c r="BJ16" s="9" t="n">
        <v>12</v>
      </c>
      <c r="BN16" s="9" t="n">
        <v>8</v>
      </c>
      <c r="BO16" s="9"/>
      <c r="CB16" s="14"/>
      <c r="CC16" s="14"/>
      <c r="CH16" s="9" t="n">
        <v>0.029</v>
      </c>
      <c r="CI16" s="9"/>
      <c r="CK16" s="14"/>
      <c r="CO16" s="14"/>
      <c r="CT16" s="9" t="n">
        <v>0.6</v>
      </c>
      <c r="DB16" s="14"/>
      <c r="DC16" s="14"/>
      <c r="DF16" s="14"/>
      <c r="DL16" s="9" t="n">
        <v>213</v>
      </c>
      <c r="DN16" s="9"/>
      <c r="FF16" s="9"/>
    </row>
    <row r="17" customFormat="false" ht="13" hidden="false" customHeight="false" outlineLevel="0" collapsed="false">
      <c r="B17" s="12" t="s">
        <v>161</v>
      </c>
      <c r="C17" s="0" t="s">
        <v>162</v>
      </c>
      <c r="F17" s="0" t="s">
        <v>163</v>
      </c>
      <c r="G17" s="0" t="s">
        <v>164</v>
      </c>
      <c r="H17" s="0" t="s">
        <v>165</v>
      </c>
      <c r="X17" s="13" t="n">
        <v>31444</v>
      </c>
      <c r="AC17" s="9" t="n">
        <v>62</v>
      </c>
      <c r="AN17" s="14"/>
      <c r="AQ17" s="14"/>
      <c r="AT17" s="9"/>
      <c r="AX17" s="9"/>
      <c r="AY17" s="9"/>
      <c r="AZ17" s="9"/>
      <c r="BA17" s="9"/>
      <c r="BB17" s="14"/>
      <c r="BD17" s="9"/>
      <c r="BH17" s="14"/>
      <c r="BJ17" s="9" t="n">
        <v>12</v>
      </c>
      <c r="BN17" s="9" t="n">
        <v>7</v>
      </c>
      <c r="BO17" s="9"/>
      <c r="CB17" s="14"/>
      <c r="CC17" s="14"/>
      <c r="CH17" s="9" t="n">
        <v>0.029</v>
      </c>
      <c r="CI17" s="9"/>
      <c r="CK17" s="14"/>
      <c r="CO17" s="14"/>
      <c r="CT17" s="9" t="n">
        <v>0.2</v>
      </c>
      <c r="DB17" s="14"/>
      <c r="DC17" s="14"/>
      <c r="DF17" s="14"/>
      <c r="DL17" s="9" t="n">
        <v>210</v>
      </c>
      <c r="DN17" s="9"/>
      <c r="FF17" s="9"/>
    </row>
    <row r="18" customFormat="false" ht="13" hidden="false" customHeight="false" outlineLevel="0" collapsed="false">
      <c r="B18" s="12" t="s">
        <v>161</v>
      </c>
      <c r="C18" s="0" t="s">
        <v>162</v>
      </c>
      <c r="F18" s="0" t="s">
        <v>163</v>
      </c>
      <c r="G18" s="0" t="s">
        <v>164</v>
      </c>
      <c r="H18" s="0" t="s">
        <v>165</v>
      </c>
      <c r="X18" s="13" t="n">
        <v>31472</v>
      </c>
      <c r="AC18" s="9" t="n">
        <v>63</v>
      </c>
      <c r="AN18" s="14"/>
      <c r="AQ18" s="14"/>
      <c r="AT18" s="9" t="n">
        <v>73</v>
      </c>
      <c r="AX18" s="9" t="n">
        <v>19</v>
      </c>
      <c r="AY18" s="9" t="n">
        <v>3</v>
      </c>
      <c r="AZ18" s="9" t="n">
        <v>37</v>
      </c>
      <c r="BA18" s="9" t="n">
        <v>9</v>
      </c>
      <c r="BB18" s="14"/>
      <c r="BD18" s="9" t="n">
        <v>139</v>
      </c>
      <c r="BH18" s="14"/>
      <c r="BJ18" s="9" t="n">
        <v>17</v>
      </c>
      <c r="BN18" s="9" t="n">
        <v>17</v>
      </c>
      <c r="BO18" s="9" t="n">
        <v>0.08</v>
      </c>
      <c r="CB18" s="14"/>
      <c r="CC18" s="14"/>
      <c r="CH18" s="9" t="n">
        <v>0.023</v>
      </c>
      <c r="CI18" s="9"/>
      <c r="CK18" s="14"/>
      <c r="CO18" s="14"/>
      <c r="CT18" s="9" t="n">
        <v>0.2</v>
      </c>
      <c r="DB18" s="14"/>
      <c r="DC18" s="14"/>
      <c r="DF18" s="14"/>
      <c r="DL18" s="9" t="n">
        <v>237</v>
      </c>
      <c r="DN18" s="9"/>
      <c r="FF18" s="9"/>
    </row>
    <row r="19" customFormat="false" ht="13" hidden="false" customHeight="false" outlineLevel="0" collapsed="false">
      <c r="B19" s="12" t="s">
        <v>161</v>
      </c>
      <c r="C19" s="0" t="s">
        <v>162</v>
      </c>
      <c r="F19" s="0" t="s">
        <v>163</v>
      </c>
      <c r="G19" s="0" t="s">
        <v>164</v>
      </c>
      <c r="H19" s="0" t="s">
        <v>165</v>
      </c>
      <c r="X19" s="13" t="n">
        <v>31503</v>
      </c>
      <c r="AC19" s="9" t="n">
        <v>65</v>
      </c>
      <c r="AN19" s="14"/>
      <c r="AQ19" s="14"/>
      <c r="AT19" s="9"/>
      <c r="AX19" s="9"/>
      <c r="AY19" s="9"/>
      <c r="AZ19" s="9"/>
      <c r="BA19" s="9"/>
      <c r="BB19" s="14"/>
      <c r="BD19" s="9"/>
      <c r="BH19" s="14"/>
      <c r="BJ19" s="9" t="n">
        <v>12</v>
      </c>
      <c r="BN19" s="9" t="n">
        <v>17</v>
      </c>
      <c r="BO19" s="9"/>
      <c r="CB19" s="14"/>
      <c r="CC19" s="14"/>
      <c r="CH19" s="9" t="n">
        <v>0.026</v>
      </c>
      <c r="CI19" s="9"/>
      <c r="CK19" s="14"/>
      <c r="CO19" s="14"/>
      <c r="CT19" s="9" t="n">
        <v>0.2</v>
      </c>
      <c r="DB19" s="14"/>
      <c r="DC19" s="14"/>
      <c r="DF19" s="14"/>
      <c r="DL19" s="9" t="n">
        <v>223</v>
      </c>
      <c r="DN19" s="9"/>
      <c r="FF19" s="9"/>
    </row>
    <row r="20" customFormat="false" ht="13" hidden="false" customHeight="false" outlineLevel="0" collapsed="false">
      <c r="B20" s="12" t="s">
        <v>161</v>
      </c>
      <c r="C20" s="0" t="s">
        <v>162</v>
      </c>
      <c r="F20" s="0" t="s">
        <v>163</v>
      </c>
      <c r="G20" s="0" t="s">
        <v>164</v>
      </c>
      <c r="H20" s="0" t="s">
        <v>165</v>
      </c>
      <c r="X20" s="13" t="n">
        <v>31533</v>
      </c>
      <c r="AC20" s="9" t="n">
        <v>66</v>
      </c>
      <c r="AN20" s="14"/>
      <c r="AQ20" s="14"/>
      <c r="AT20" s="9"/>
      <c r="AX20" s="9"/>
      <c r="AY20" s="9"/>
      <c r="AZ20" s="9"/>
      <c r="BA20" s="9"/>
      <c r="BB20" s="14"/>
      <c r="BD20" s="9"/>
      <c r="BH20" s="14"/>
      <c r="BJ20" s="9" t="n">
        <v>12</v>
      </c>
      <c r="BN20" s="9" t="n">
        <v>10</v>
      </c>
      <c r="BO20" s="9"/>
      <c r="CB20" s="14"/>
      <c r="CC20" s="14"/>
      <c r="CH20" s="9" t="n">
        <v>0.027</v>
      </c>
      <c r="CI20" s="9"/>
      <c r="CK20" s="14"/>
      <c r="CO20" s="14"/>
      <c r="CT20" s="9" t="n">
        <v>0.2</v>
      </c>
      <c r="DB20" s="14"/>
      <c r="DC20" s="14"/>
      <c r="DF20" s="14"/>
      <c r="DL20" s="9" t="n">
        <v>219</v>
      </c>
      <c r="DN20" s="9"/>
      <c r="FF20" s="9"/>
    </row>
    <row r="21" customFormat="false" ht="13" hidden="false" customHeight="false" outlineLevel="0" collapsed="false">
      <c r="B21" s="12" t="s">
        <v>161</v>
      </c>
      <c r="C21" s="0" t="s">
        <v>162</v>
      </c>
      <c r="F21" s="0" t="s">
        <v>163</v>
      </c>
      <c r="G21" s="0" t="s">
        <v>164</v>
      </c>
      <c r="H21" s="0" t="s">
        <v>165</v>
      </c>
      <c r="X21" s="13" t="n">
        <v>31564</v>
      </c>
      <c r="AC21" s="9" t="n">
        <v>72</v>
      </c>
      <c r="AN21" s="14"/>
      <c r="AQ21" s="14"/>
      <c r="AT21" s="9" t="n">
        <v>71</v>
      </c>
      <c r="AX21" s="9" t="n">
        <v>18</v>
      </c>
      <c r="AY21" s="9" t="n">
        <v>3</v>
      </c>
      <c r="AZ21" s="9" t="n">
        <v>32</v>
      </c>
      <c r="BA21" s="9" t="n">
        <v>9</v>
      </c>
      <c r="BB21" s="14"/>
      <c r="BD21" s="9" t="n">
        <v>139</v>
      </c>
      <c r="BH21" s="14"/>
      <c r="BJ21" s="9" t="n">
        <v>13</v>
      </c>
      <c r="BN21" s="9" t="n">
        <v>11</v>
      </c>
      <c r="BO21" s="9" t="n">
        <v>0.07</v>
      </c>
      <c r="CB21" s="14"/>
      <c r="CC21" s="14"/>
      <c r="CH21" s="9" t="n">
        <v>0.027</v>
      </c>
      <c r="CI21" s="9"/>
      <c r="CK21" s="14"/>
      <c r="CO21" s="14"/>
      <c r="CT21" s="9" t="n">
        <v>0.2</v>
      </c>
      <c r="DB21" s="14"/>
      <c r="DC21" s="14"/>
      <c r="DF21" s="14"/>
      <c r="DL21" s="9" t="n">
        <v>217</v>
      </c>
      <c r="DN21" s="9"/>
      <c r="FF21" s="9"/>
    </row>
    <row r="22" customFormat="false" ht="13" hidden="false" customHeight="false" outlineLevel="0" collapsed="false">
      <c r="B22" s="12" t="s">
        <v>161</v>
      </c>
      <c r="C22" s="0" t="s">
        <v>162</v>
      </c>
      <c r="F22" s="0" t="s">
        <v>163</v>
      </c>
      <c r="G22" s="0" t="s">
        <v>164</v>
      </c>
      <c r="H22" s="0" t="s">
        <v>165</v>
      </c>
      <c r="X22" s="13" t="n">
        <v>31594</v>
      </c>
      <c r="AC22" s="9" t="n">
        <v>76</v>
      </c>
      <c r="AN22" s="14"/>
      <c r="AQ22" s="14"/>
      <c r="AT22" s="9"/>
      <c r="AX22" s="9"/>
      <c r="AY22" s="9"/>
      <c r="AZ22" s="9"/>
      <c r="BA22" s="9"/>
      <c r="BB22" s="14"/>
      <c r="BD22" s="9"/>
      <c r="BH22" s="14"/>
      <c r="BJ22" s="9" t="n">
        <v>12</v>
      </c>
      <c r="BN22" s="9" t="n">
        <v>10</v>
      </c>
      <c r="BO22" s="9"/>
      <c r="CB22" s="14"/>
      <c r="CC22" s="14"/>
      <c r="CH22" s="9" t="n">
        <v>0.028</v>
      </c>
      <c r="CI22" s="9"/>
      <c r="CK22" s="14"/>
      <c r="CO22" s="14"/>
      <c r="CT22" s="9" t="n">
        <v>0.1</v>
      </c>
      <c r="DB22" s="14"/>
      <c r="DC22" s="14"/>
      <c r="DF22" s="14"/>
      <c r="DL22" s="9" t="n">
        <v>225</v>
      </c>
      <c r="DN22" s="9"/>
      <c r="FF22" s="9"/>
    </row>
    <row r="23" customFormat="false" ht="13" hidden="false" customHeight="false" outlineLevel="0" collapsed="false">
      <c r="B23" s="12" t="s">
        <v>161</v>
      </c>
      <c r="C23" s="0" t="s">
        <v>162</v>
      </c>
      <c r="F23" s="0" t="s">
        <v>163</v>
      </c>
      <c r="G23" s="0" t="s">
        <v>164</v>
      </c>
      <c r="H23" s="0" t="s">
        <v>165</v>
      </c>
      <c r="X23" s="13" t="n">
        <v>31625</v>
      </c>
      <c r="AC23" s="9" t="n">
        <v>82</v>
      </c>
      <c r="AN23" s="14"/>
      <c r="AQ23" s="14"/>
      <c r="AT23" s="9"/>
      <c r="AX23" s="9"/>
      <c r="AY23" s="9"/>
      <c r="AZ23" s="9"/>
      <c r="BA23" s="9"/>
      <c r="BB23" s="14"/>
      <c r="BD23" s="9"/>
      <c r="BH23" s="14"/>
      <c r="BJ23" s="9" t="n">
        <v>12</v>
      </c>
      <c r="BN23" s="9" t="n">
        <v>11</v>
      </c>
      <c r="BO23" s="9"/>
      <c r="CB23" s="14"/>
      <c r="CC23" s="14"/>
      <c r="CH23" s="9" t="n">
        <v>0.025</v>
      </c>
      <c r="CI23" s="9"/>
      <c r="CK23" s="14"/>
      <c r="CO23" s="14"/>
      <c r="CT23" s="9" t="n">
        <v>0.2</v>
      </c>
      <c r="DB23" s="14"/>
      <c r="DC23" s="14"/>
      <c r="DF23" s="14"/>
      <c r="DL23" s="9" t="n">
        <v>219</v>
      </c>
      <c r="DN23" s="9"/>
      <c r="FF23" s="9"/>
    </row>
    <row r="24" customFormat="false" ht="13" hidden="false" customHeight="false" outlineLevel="0" collapsed="false">
      <c r="B24" s="12" t="s">
        <v>161</v>
      </c>
      <c r="C24" s="0" t="s">
        <v>162</v>
      </c>
      <c r="F24" s="0" t="s">
        <v>163</v>
      </c>
      <c r="G24" s="0" t="s">
        <v>164</v>
      </c>
      <c r="H24" s="0" t="s">
        <v>165</v>
      </c>
      <c r="X24" s="13" t="n">
        <v>31656</v>
      </c>
      <c r="AC24" s="9" t="n">
        <v>70</v>
      </c>
      <c r="AN24" s="14"/>
      <c r="AQ24" s="14"/>
      <c r="AT24" s="9" t="n">
        <v>72</v>
      </c>
      <c r="AX24" s="9" t="n">
        <v>19</v>
      </c>
      <c r="AY24" s="9" t="n">
        <v>3</v>
      </c>
      <c r="AZ24" s="9" t="n">
        <v>33</v>
      </c>
      <c r="BA24" s="9" t="n">
        <v>9</v>
      </c>
      <c r="BB24" s="14"/>
      <c r="BD24" s="9" t="n">
        <v>139</v>
      </c>
      <c r="BH24" s="14"/>
      <c r="BJ24" s="9" t="n">
        <v>11</v>
      </c>
      <c r="BN24" s="9" t="n">
        <v>14</v>
      </c>
      <c r="BO24" s="9" t="n">
        <v>0.08</v>
      </c>
      <c r="CB24" s="14"/>
      <c r="CC24" s="14"/>
      <c r="CH24" s="9" t="n">
        <v>0.027</v>
      </c>
      <c r="CI24" s="9"/>
      <c r="CK24" s="14"/>
      <c r="CO24" s="14"/>
      <c r="CT24" s="9" t="n">
        <v>0.2</v>
      </c>
      <c r="DB24" s="14"/>
      <c r="DC24" s="14"/>
      <c r="DF24" s="14"/>
      <c r="DL24" s="9" t="n">
        <v>224</v>
      </c>
      <c r="DN24" s="9"/>
      <c r="FF24" s="9"/>
    </row>
    <row r="25" customFormat="false" ht="13" hidden="false" customHeight="false" outlineLevel="0" collapsed="false">
      <c r="B25" s="12" t="s">
        <v>161</v>
      </c>
      <c r="C25" s="0" t="s">
        <v>162</v>
      </c>
      <c r="F25" s="0" t="s">
        <v>163</v>
      </c>
      <c r="G25" s="0" t="s">
        <v>164</v>
      </c>
      <c r="H25" s="0" t="s">
        <v>165</v>
      </c>
      <c r="X25" s="13" t="n">
        <v>31686</v>
      </c>
      <c r="AC25" s="9" t="n">
        <v>66</v>
      </c>
      <c r="AN25" s="14"/>
      <c r="AQ25" s="14"/>
      <c r="AT25" s="9"/>
      <c r="AX25" s="9"/>
      <c r="AY25" s="9"/>
      <c r="AZ25" s="9"/>
      <c r="BA25" s="9"/>
      <c r="BB25" s="14"/>
      <c r="BD25" s="9"/>
      <c r="BH25" s="14"/>
      <c r="BJ25" s="9" t="n">
        <v>10</v>
      </c>
      <c r="BN25" s="9" t="n">
        <v>13</v>
      </c>
      <c r="BO25" s="9"/>
      <c r="CB25" s="14"/>
      <c r="CC25" s="14"/>
      <c r="CH25" s="9" t="n">
        <v>0.026</v>
      </c>
      <c r="CI25" s="9"/>
      <c r="CK25" s="14"/>
      <c r="CO25" s="14"/>
      <c r="CT25" s="9" t="n">
        <v>0.1</v>
      </c>
      <c r="DB25" s="14"/>
      <c r="DC25" s="14"/>
      <c r="DF25" s="14"/>
      <c r="DL25" s="9" t="n">
        <v>208</v>
      </c>
      <c r="DN25" s="9"/>
      <c r="FF25" s="9"/>
    </row>
    <row r="26" customFormat="false" ht="13" hidden="false" customHeight="false" outlineLevel="0" collapsed="false">
      <c r="B26" s="12" t="s">
        <v>161</v>
      </c>
      <c r="C26" s="0" t="s">
        <v>162</v>
      </c>
      <c r="F26" s="0" t="s">
        <v>163</v>
      </c>
      <c r="G26" s="0" t="s">
        <v>164</v>
      </c>
      <c r="H26" s="0" t="s">
        <v>165</v>
      </c>
      <c r="X26" s="13" t="n">
        <v>31717</v>
      </c>
      <c r="AC26" s="9" t="n">
        <v>65</v>
      </c>
      <c r="AN26" s="14"/>
      <c r="AQ26" s="14"/>
      <c r="AT26" s="9"/>
      <c r="AX26" s="9"/>
      <c r="AY26" s="9"/>
      <c r="AZ26" s="9"/>
      <c r="BA26" s="9"/>
      <c r="BB26" s="14"/>
      <c r="BD26" s="9"/>
      <c r="BH26" s="14"/>
      <c r="BJ26" s="9" t="n">
        <v>12</v>
      </c>
      <c r="BN26" s="9" t="n">
        <v>13</v>
      </c>
      <c r="BO26" s="9"/>
      <c r="CB26" s="14"/>
      <c r="CC26" s="14"/>
      <c r="CH26" s="9" t="n">
        <v>0.026</v>
      </c>
      <c r="CI26" s="9"/>
      <c r="CK26" s="14"/>
      <c r="CO26" s="14"/>
      <c r="CT26" s="9" t="n">
        <v>0.1</v>
      </c>
      <c r="DB26" s="14"/>
      <c r="DC26" s="14"/>
      <c r="DF26" s="14"/>
      <c r="DL26" s="9" t="n">
        <v>218</v>
      </c>
      <c r="DN26" s="9"/>
      <c r="FF26" s="9"/>
    </row>
    <row r="27" customFormat="false" ht="13" hidden="false" customHeight="false" outlineLevel="0" collapsed="false">
      <c r="B27" s="12" t="s">
        <v>161</v>
      </c>
      <c r="C27" s="0" t="s">
        <v>162</v>
      </c>
      <c r="F27" s="0" t="s">
        <v>163</v>
      </c>
      <c r="G27" s="0" t="s">
        <v>164</v>
      </c>
      <c r="H27" s="0" t="s">
        <v>165</v>
      </c>
      <c r="X27" s="13" t="n">
        <v>31747</v>
      </c>
      <c r="AC27" s="9" t="n">
        <v>63</v>
      </c>
      <c r="AN27" s="14"/>
      <c r="AQ27" s="14"/>
      <c r="AT27" s="9" t="n">
        <v>75</v>
      </c>
      <c r="AX27" s="9" t="n">
        <v>19</v>
      </c>
      <c r="AY27" s="9" t="n">
        <v>3</v>
      </c>
      <c r="AZ27" s="9" t="n">
        <v>33</v>
      </c>
      <c r="BA27" s="9" t="n">
        <v>9</v>
      </c>
      <c r="BB27" s="14"/>
      <c r="BD27" s="9" t="n">
        <v>149</v>
      </c>
      <c r="BH27" s="14"/>
      <c r="BJ27" s="9" t="n">
        <v>11</v>
      </c>
      <c r="BN27" s="9" t="n">
        <v>11</v>
      </c>
      <c r="BO27" s="9" t="n">
        <v>0.1</v>
      </c>
      <c r="CB27" s="14"/>
      <c r="CC27" s="14"/>
      <c r="CH27" s="9" t="n">
        <v>0.028</v>
      </c>
      <c r="CI27" s="9"/>
      <c r="CK27" s="14"/>
      <c r="CO27" s="14"/>
      <c r="CT27" s="9" t="n">
        <v>0.2</v>
      </c>
      <c r="DB27" s="14"/>
      <c r="DC27" s="14"/>
      <c r="DF27" s="14"/>
      <c r="DL27" s="9" t="n">
        <v>220</v>
      </c>
      <c r="DN27" s="9"/>
      <c r="FF27" s="9"/>
    </row>
    <row r="28" customFormat="false" ht="13" hidden="false" customHeight="false" outlineLevel="0" collapsed="false">
      <c r="B28" s="12" t="s">
        <v>161</v>
      </c>
      <c r="C28" s="0" t="s">
        <v>162</v>
      </c>
      <c r="F28" s="0" t="s">
        <v>163</v>
      </c>
      <c r="G28" s="0" t="s">
        <v>164</v>
      </c>
      <c r="H28" s="0" t="s">
        <v>165</v>
      </c>
      <c r="X28" s="13" t="n">
        <v>31778</v>
      </c>
      <c r="AC28" s="9" t="n">
        <v>59</v>
      </c>
      <c r="AN28" s="14"/>
      <c r="AQ28" s="14"/>
      <c r="AT28" s="9"/>
      <c r="AX28" s="9"/>
      <c r="AY28" s="9"/>
      <c r="AZ28" s="9"/>
      <c r="BA28" s="9"/>
      <c r="BB28" s="14"/>
      <c r="BD28" s="9"/>
      <c r="BH28" s="14"/>
      <c r="BJ28" s="9" t="n">
        <v>11</v>
      </c>
      <c r="BN28" s="9" t="n">
        <v>6</v>
      </c>
      <c r="BO28" s="9"/>
      <c r="CB28" s="14"/>
      <c r="CC28" s="14"/>
      <c r="CH28" s="9" t="n">
        <v>0.029</v>
      </c>
      <c r="CI28" s="9"/>
      <c r="CK28" s="14"/>
      <c r="CO28" s="14"/>
      <c r="CT28" s="9" t="n">
        <v>0.2</v>
      </c>
      <c r="DB28" s="14"/>
      <c r="DC28" s="14"/>
      <c r="DF28" s="14"/>
      <c r="DL28" s="9" t="n">
        <v>225</v>
      </c>
      <c r="DN28" s="9"/>
      <c r="FF28" s="9"/>
    </row>
    <row r="29" customFormat="false" ht="13" hidden="false" customHeight="false" outlineLevel="0" collapsed="false">
      <c r="B29" s="12" t="s">
        <v>161</v>
      </c>
      <c r="C29" s="0" t="s">
        <v>162</v>
      </c>
      <c r="F29" s="0" t="s">
        <v>163</v>
      </c>
      <c r="G29" s="0" t="s">
        <v>164</v>
      </c>
      <c r="H29" s="0" t="s">
        <v>165</v>
      </c>
      <c r="X29" s="13" t="n">
        <v>31809</v>
      </c>
      <c r="AC29" s="9" t="n">
        <v>60</v>
      </c>
      <c r="AN29" s="14"/>
      <c r="AQ29" s="14"/>
      <c r="AT29" s="9"/>
      <c r="AX29" s="9"/>
      <c r="AY29" s="9"/>
      <c r="AZ29" s="9"/>
      <c r="BA29" s="9"/>
      <c r="BB29" s="14"/>
      <c r="BD29" s="9"/>
      <c r="BH29" s="14"/>
      <c r="BJ29" s="9" t="n">
        <v>12</v>
      </c>
      <c r="BN29" s="9" t="n">
        <v>8</v>
      </c>
      <c r="BO29" s="9"/>
      <c r="CB29" s="14"/>
      <c r="CC29" s="14"/>
      <c r="CH29" s="9" t="n">
        <v>0.03</v>
      </c>
      <c r="CI29" s="9"/>
      <c r="CK29" s="14"/>
      <c r="CO29" s="14"/>
      <c r="CT29" s="9" t="n">
        <v>0.2</v>
      </c>
      <c r="DB29" s="14"/>
      <c r="DC29" s="14"/>
      <c r="DF29" s="14"/>
      <c r="DL29" s="9" t="n">
        <v>215</v>
      </c>
      <c r="DN29" s="9"/>
      <c r="FF29" s="9"/>
    </row>
    <row r="30" customFormat="false" ht="13" hidden="false" customHeight="false" outlineLevel="0" collapsed="false">
      <c r="B30" s="12" t="s">
        <v>161</v>
      </c>
      <c r="C30" s="0" t="s">
        <v>162</v>
      </c>
      <c r="F30" s="0" t="s">
        <v>163</v>
      </c>
      <c r="G30" s="0" t="s">
        <v>164</v>
      </c>
      <c r="H30" s="0" t="s">
        <v>165</v>
      </c>
      <c r="X30" s="13" t="n">
        <v>31837</v>
      </c>
      <c r="AC30" s="9" t="n">
        <v>62</v>
      </c>
      <c r="AN30" s="14"/>
      <c r="AQ30" s="14"/>
      <c r="AT30" s="9" t="n">
        <v>74</v>
      </c>
      <c r="AX30" s="9" t="n">
        <v>20</v>
      </c>
      <c r="AY30" s="9" t="n">
        <v>3</v>
      </c>
      <c r="AZ30" s="9" t="n">
        <v>33</v>
      </c>
      <c r="BA30" s="9" t="n">
        <v>9</v>
      </c>
      <c r="BB30" s="14"/>
      <c r="BD30" s="9" t="n">
        <v>149</v>
      </c>
      <c r="BH30" s="14"/>
      <c r="BJ30" s="9" t="n">
        <v>12</v>
      </c>
      <c r="BN30" s="9" t="n">
        <v>7</v>
      </c>
      <c r="BO30" s="9" t="n">
        <v>0.12</v>
      </c>
      <c r="CB30" s="14"/>
      <c r="CC30" s="14"/>
      <c r="CH30" s="9" t="n">
        <v>0.028</v>
      </c>
      <c r="CI30" s="9"/>
      <c r="CK30" s="14"/>
      <c r="CO30" s="14"/>
      <c r="CT30" s="9" t="n">
        <v>0.2</v>
      </c>
      <c r="DB30" s="14"/>
      <c r="DC30" s="14"/>
      <c r="DF30" s="14"/>
      <c r="DL30" s="9" t="n">
        <v>215</v>
      </c>
      <c r="DN30" s="9"/>
      <c r="FF30" s="9"/>
    </row>
    <row r="31" customFormat="false" ht="13" hidden="false" customHeight="false" outlineLevel="0" collapsed="false">
      <c r="B31" s="12" t="s">
        <v>161</v>
      </c>
      <c r="C31" s="0" t="s">
        <v>162</v>
      </c>
      <c r="F31" s="0" t="s">
        <v>163</v>
      </c>
      <c r="G31" s="0" t="s">
        <v>164</v>
      </c>
      <c r="H31" s="0" t="s">
        <v>165</v>
      </c>
      <c r="X31" s="13" t="n">
        <v>31868</v>
      </c>
      <c r="AC31" s="9" t="n">
        <v>65</v>
      </c>
      <c r="AN31" s="14"/>
      <c r="AQ31" s="14"/>
      <c r="AT31" s="9"/>
      <c r="AX31" s="9"/>
      <c r="AY31" s="9"/>
      <c r="AZ31" s="9"/>
      <c r="BA31" s="9"/>
      <c r="BB31" s="14"/>
      <c r="BD31" s="9"/>
      <c r="BH31" s="14"/>
      <c r="BJ31" s="9" t="n">
        <v>12</v>
      </c>
      <c r="BN31" s="9" t="n">
        <v>6</v>
      </c>
      <c r="BO31" s="9"/>
      <c r="CB31" s="14"/>
      <c r="CC31" s="14"/>
      <c r="CH31" s="9" t="n">
        <v>0.035</v>
      </c>
      <c r="CI31" s="9"/>
      <c r="CK31" s="14"/>
      <c r="CO31" s="14"/>
      <c r="CT31" s="9" t="n">
        <v>0.3</v>
      </c>
      <c r="DB31" s="14"/>
      <c r="DC31" s="14"/>
      <c r="DF31" s="14"/>
      <c r="DL31" s="9" t="n">
        <v>226</v>
      </c>
      <c r="DN31" s="9"/>
      <c r="FF31" s="9"/>
    </row>
    <row r="32" customFormat="false" ht="13" hidden="false" customHeight="false" outlineLevel="0" collapsed="false">
      <c r="B32" s="12" t="s">
        <v>161</v>
      </c>
      <c r="C32" s="0" t="s">
        <v>162</v>
      </c>
      <c r="F32" s="0" t="s">
        <v>163</v>
      </c>
      <c r="G32" s="0" t="s">
        <v>164</v>
      </c>
      <c r="H32" s="0" t="s">
        <v>165</v>
      </c>
      <c r="X32" s="13" t="n">
        <v>31898</v>
      </c>
      <c r="AC32" s="9" t="n">
        <v>70</v>
      </c>
      <c r="AN32" s="14"/>
      <c r="AQ32" s="14"/>
      <c r="AT32" s="9"/>
      <c r="AX32" s="9"/>
      <c r="AY32" s="9"/>
      <c r="AZ32" s="9"/>
      <c r="BA32" s="9"/>
      <c r="BB32" s="14"/>
      <c r="BD32" s="9"/>
      <c r="BH32" s="14"/>
      <c r="BJ32" s="9" t="n">
        <v>12</v>
      </c>
      <c r="BN32" s="9" t="n">
        <v>5</v>
      </c>
      <c r="BO32" s="9"/>
      <c r="CB32" s="14"/>
      <c r="CC32" s="14"/>
      <c r="CH32" s="9" t="n">
        <v>0.036</v>
      </c>
      <c r="CI32" s="9"/>
      <c r="CK32" s="14"/>
      <c r="CO32" s="14"/>
      <c r="CT32" s="9" t="n">
        <v>0.2</v>
      </c>
      <c r="DB32" s="14"/>
      <c r="DC32" s="14"/>
      <c r="DF32" s="14"/>
      <c r="DL32" s="9" t="n">
        <v>221</v>
      </c>
      <c r="DN32" s="9"/>
      <c r="FF32" s="9"/>
    </row>
    <row r="33" customFormat="false" ht="13" hidden="false" customHeight="false" outlineLevel="0" collapsed="false">
      <c r="B33" s="12" t="s">
        <v>161</v>
      </c>
      <c r="C33" s="0" t="s">
        <v>162</v>
      </c>
      <c r="F33" s="0" t="s">
        <v>163</v>
      </c>
      <c r="G33" s="0" t="s">
        <v>164</v>
      </c>
      <c r="H33" s="0" t="s">
        <v>165</v>
      </c>
      <c r="X33" s="13" t="n">
        <v>31929</v>
      </c>
      <c r="AC33" s="9" t="n">
        <v>72</v>
      </c>
      <c r="AN33" s="14"/>
      <c r="AQ33" s="14"/>
      <c r="AT33" s="9" t="n">
        <v>76</v>
      </c>
      <c r="AX33" s="9" t="n">
        <v>18</v>
      </c>
      <c r="AY33" s="9" t="n">
        <v>3</v>
      </c>
      <c r="AZ33" s="9" t="n">
        <v>41</v>
      </c>
      <c r="BA33" s="9" t="n">
        <v>9</v>
      </c>
      <c r="BB33" s="14"/>
      <c r="BD33" s="9" t="n">
        <v>151</v>
      </c>
      <c r="BH33" s="14"/>
      <c r="BJ33" s="9" t="n">
        <v>12</v>
      </c>
      <c r="BN33" s="9" t="n">
        <v>15</v>
      </c>
      <c r="BO33" s="9" t="n">
        <v>0.12</v>
      </c>
      <c r="CB33" s="14"/>
      <c r="CC33" s="14"/>
      <c r="CH33" s="9" t="n">
        <v>0.038</v>
      </c>
      <c r="CI33" s="9"/>
      <c r="CK33" s="14"/>
      <c r="CO33" s="14"/>
      <c r="CT33" s="9" t="n">
        <v>0.1</v>
      </c>
      <c r="DB33" s="14"/>
      <c r="DC33" s="14"/>
      <c r="DF33" s="14"/>
      <c r="DL33" s="9" t="n">
        <v>239</v>
      </c>
      <c r="DN33" s="9"/>
      <c r="FF33" s="9"/>
    </row>
    <row r="34" customFormat="false" ht="13" hidden="false" customHeight="false" outlineLevel="0" collapsed="false">
      <c r="B34" s="12" t="s">
        <v>161</v>
      </c>
      <c r="C34" s="0" t="s">
        <v>162</v>
      </c>
      <c r="F34" s="0" t="s">
        <v>163</v>
      </c>
      <c r="G34" s="0" t="s">
        <v>164</v>
      </c>
      <c r="H34" s="0" t="s">
        <v>165</v>
      </c>
      <c r="X34" s="13" t="n">
        <v>31959</v>
      </c>
      <c r="AC34" s="9" t="n">
        <v>70</v>
      </c>
      <c r="AN34" s="14"/>
      <c r="AQ34" s="14"/>
      <c r="AT34" s="9"/>
      <c r="AX34" s="9"/>
      <c r="AY34" s="9"/>
      <c r="AZ34" s="9"/>
      <c r="BA34" s="9"/>
      <c r="BB34" s="14"/>
      <c r="BD34" s="9"/>
      <c r="BH34" s="14"/>
      <c r="BJ34" s="9" t="n">
        <v>13</v>
      </c>
      <c r="BN34" s="9" t="n">
        <v>7</v>
      </c>
      <c r="BO34" s="9"/>
      <c r="CB34" s="14"/>
      <c r="CC34" s="14"/>
      <c r="CH34" s="9" t="n">
        <v>0.04</v>
      </c>
      <c r="CI34" s="9"/>
      <c r="CK34" s="14"/>
      <c r="CO34" s="14"/>
      <c r="CT34" s="9" t="n">
        <v>0.2</v>
      </c>
      <c r="DB34" s="14"/>
      <c r="DC34" s="14"/>
      <c r="DF34" s="14"/>
      <c r="DL34" s="9" t="n">
        <v>246</v>
      </c>
      <c r="DN34" s="9"/>
      <c r="FF34" s="9"/>
    </row>
    <row r="35" customFormat="false" ht="13" hidden="false" customHeight="false" outlineLevel="0" collapsed="false">
      <c r="B35" s="12" t="s">
        <v>161</v>
      </c>
      <c r="C35" s="0" t="s">
        <v>162</v>
      </c>
      <c r="F35" s="0" t="s">
        <v>163</v>
      </c>
      <c r="G35" s="0" t="s">
        <v>164</v>
      </c>
      <c r="H35" s="0" t="s">
        <v>165</v>
      </c>
      <c r="X35" s="13" t="n">
        <v>31990</v>
      </c>
      <c r="AC35" s="9" t="n">
        <v>71</v>
      </c>
      <c r="AN35" s="14"/>
      <c r="AQ35" s="14"/>
      <c r="AT35" s="9"/>
      <c r="AX35" s="9"/>
      <c r="AY35" s="9"/>
      <c r="AZ35" s="9"/>
      <c r="BA35" s="9"/>
      <c r="BB35" s="14"/>
      <c r="BD35" s="9"/>
      <c r="BH35" s="14"/>
      <c r="BJ35" s="9" t="n">
        <v>13</v>
      </c>
      <c r="BN35" s="9" t="n">
        <v>5</v>
      </c>
      <c r="BO35" s="9"/>
      <c r="CB35" s="14"/>
      <c r="CC35" s="14"/>
      <c r="CH35" s="9" t="n">
        <v>0.044</v>
      </c>
      <c r="CI35" s="9"/>
      <c r="CK35" s="14"/>
      <c r="CO35" s="14"/>
      <c r="CT35" s="9" t="n">
        <v>0.2</v>
      </c>
      <c r="DB35" s="14"/>
      <c r="DC35" s="14"/>
      <c r="DF35" s="14"/>
      <c r="DL35" s="9" t="n">
        <v>228</v>
      </c>
      <c r="DN35" s="9"/>
      <c r="FF35" s="9"/>
    </row>
    <row r="36" customFormat="false" ht="13" hidden="false" customHeight="false" outlineLevel="0" collapsed="false">
      <c r="B36" s="12" t="s">
        <v>161</v>
      </c>
      <c r="C36" s="0" t="s">
        <v>162</v>
      </c>
      <c r="F36" s="0" t="s">
        <v>163</v>
      </c>
      <c r="G36" s="0" t="s">
        <v>164</v>
      </c>
      <c r="H36" s="0" t="s">
        <v>165</v>
      </c>
      <c r="X36" s="13" t="n">
        <v>32021</v>
      </c>
      <c r="AC36" s="9" t="n">
        <v>71</v>
      </c>
      <c r="AN36" s="14"/>
      <c r="AQ36" s="14"/>
      <c r="AT36" s="9" t="n">
        <v>77</v>
      </c>
      <c r="AX36" s="9" t="n">
        <v>18</v>
      </c>
      <c r="AY36" s="9" t="n">
        <v>3</v>
      </c>
      <c r="AZ36" s="9" t="n">
        <v>34</v>
      </c>
      <c r="BA36" s="9" t="n">
        <v>9</v>
      </c>
      <c r="BB36" s="14"/>
      <c r="BD36" s="9" t="n">
        <v>142</v>
      </c>
      <c r="BH36" s="14"/>
      <c r="BJ36" s="9" t="n">
        <v>13</v>
      </c>
      <c r="BN36" s="9" t="n">
        <v>5</v>
      </c>
      <c r="BO36" s="9" t="n">
        <v>0.12</v>
      </c>
      <c r="CB36" s="14"/>
      <c r="CC36" s="14"/>
      <c r="CH36" s="9" t="n">
        <v>0.044</v>
      </c>
      <c r="CI36" s="9"/>
      <c r="CK36" s="14"/>
      <c r="CO36" s="14"/>
      <c r="CT36" s="9" t="n">
        <v>0.3</v>
      </c>
      <c r="DB36" s="14"/>
      <c r="DC36" s="14"/>
      <c r="DF36" s="14"/>
      <c r="DL36" s="9" t="n">
        <v>223</v>
      </c>
      <c r="DN36" s="9"/>
      <c r="FF36" s="9"/>
    </row>
    <row r="37" customFormat="false" ht="13" hidden="false" customHeight="false" outlineLevel="0" collapsed="false">
      <c r="B37" s="12" t="s">
        <v>161</v>
      </c>
      <c r="C37" s="0" t="s">
        <v>162</v>
      </c>
      <c r="F37" s="0" t="s">
        <v>163</v>
      </c>
      <c r="G37" s="0" t="s">
        <v>164</v>
      </c>
      <c r="H37" s="0" t="s">
        <v>165</v>
      </c>
      <c r="X37" s="13" t="n">
        <v>32051</v>
      </c>
      <c r="AC37" s="9" t="n">
        <v>74</v>
      </c>
      <c r="AN37" s="14"/>
      <c r="AQ37" s="14"/>
      <c r="AT37" s="9"/>
      <c r="AX37" s="9"/>
      <c r="AY37" s="9"/>
      <c r="AZ37" s="9"/>
      <c r="BA37" s="9"/>
      <c r="BB37" s="14"/>
      <c r="BD37" s="9"/>
      <c r="BH37" s="14"/>
      <c r="BJ37" s="9" t="n">
        <v>13</v>
      </c>
      <c r="BN37" s="9" t="n">
        <v>8</v>
      </c>
      <c r="BO37" s="9"/>
      <c r="CB37" s="14"/>
      <c r="CC37" s="14"/>
      <c r="CH37" s="9" t="n">
        <v>0.047</v>
      </c>
      <c r="CI37" s="9"/>
      <c r="CK37" s="14"/>
      <c r="CO37" s="14"/>
      <c r="CT37" s="9" t="n">
        <v>0.3</v>
      </c>
      <c r="DB37" s="14"/>
      <c r="DC37" s="14"/>
      <c r="DF37" s="14"/>
      <c r="DL37" s="9" t="n">
        <v>222</v>
      </c>
      <c r="DN37" s="9"/>
      <c r="FF37" s="9"/>
    </row>
    <row r="38" customFormat="false" ht="13" hidden="false" customHeight="false" outlineLevel="0" collapsed="false">
      <c r="B38" s="12" t="s">
        <v>161</v>
      </c>
      <c r="C38" s="0" t="s">
        <v>162</v>
      </c>
      <c r="F38" s="0" t="s">
        <v>163</v>
      </c>
      <c r="G38" s="0" t="s">
        <v>164</v>
      </c>
      <c r="H38" s="0" t="s">
        <v>165</v>
      </c>
      <c r="X38" s="13" t="n">
        <v>32082</v>
      </c>
      <c r="AC38" s="9" t="n">
        <v>68</v>
      </c>
      <c r="AN38" s="14"/>
      <c r="AQ38" s="14"/>
      <c r="AT38" s="9"/>
      <c r="AX38" s="9"/>
      <c r="AY38" s="9"/>
      <c r="AZ38" s="9"/>
      <c r="BA38" s="9"/>
      <c r="BB38" s="14"/>
      <c r="BD38" s="9"/>
      <c r="BH38" s="14"/>
      <c r="BJ38" s="9" t="n">
        <v>13</v>
      </c>
      <c r="BN38" s="9" t="n">
        <v>5</v>
      </c>
      <c r="BO38" s="9"/>
      <c r="CB38" s="14"/>
      <c r="CC38" s="14"/>
      <c r="CH38" s="9" t="n">
        <v>0.05</v>
      </c>
      <c r="CI38" s="9"/>
      <c r="CK38" s="14"/>
      <c r="CO38" s="14"/>
      <c r="CT38" s="9" t="n">
        <v>0.3</v>
      </c>
      <c r="DB38" s="14"/>
      <c r="DC38" s="14"/>
      <c r="DF38" s="14"/>
      <c r="DL38" s="9" t="n">
        <v>217</v>
      </c>
      <c r="DN38" s="9"/>
      <c r="FF38" s="9"/>
    </row>
    <row r="39" customFormat="false" ht="13" hidden="false" customHeight="false" outlineLevel="0" collapsed="false">
      <c r="B39" s="12" t="s">
        <v>161</v>
      </c>
      <c r="C39" s="0" t="s">
        <v>162</v>
      </c>
      <c r="F39" s="0" t="s">
        <v>163</v>
      </c>
      <c r="G39" s="0" t="s">
        <v>164</v>
      </c>
      <c r="H39" s="0" t="s">
        <v>165</v>
      </c>
      <c r="X39" s="13" t="n">
        <v>32112</v>
      </c>
      <c r="AC39" s="9" t="n">
        <v>66</v>
      </c>
      <c r="AN39" s="14"/>
      <c r="AQ39" s="14"/>
      <c r="AT39" s="9" t="n">
        <v>80</v>
      </c>
      <c r="AX39" s="9" t="n">
        <v>17</v>
      </c>
      <c r="AY39" s="9" t="n">
        <v>3</v>
      </c>
      <c r="AZ39" s="9" t="n">
        <v>35</v>
      </c>
      <c r="BA39" s="9" t="n">
        <v>9</v>
      </c>
      <c r="BB39" s="14"/>
      <c r="BD39" s="9" t="n">
        <v>137</v>
      </c>
      <c r="BH39" s="14"/>
      <c r="BJ39" s="9" t="n">
        <v>13</v>
      </c>
      <c r="BN39" s="9" t="n">
        <v>6</v>
      </c>
      <c r="BO39" s="9" t="n">
        <v>0.13</v>
      </c>
      <c r="CB39" s="14"/>
      <c r="CC39" s="14"/>
      <c r="CH39" s="9" t="n">
        <v>0.054</v>
      </c>
      <c r="CI39" s="9"/>
      <c r="CK39" s="14"/>
      <c r="CO39" s="14"/>
      <c r="CT39" s="9" t="n">
        <v>0.3</v>
      </c>
      <c r="DB39" s="14"/>
      <c r="DC39" s="14"/>
      <c r="DF39" s="14"/>
      <c r="DL39" s="9" t="n">
        <v>223</v>
      </c>
      <c r="DN39" s="9"/>
      <c r="FF39" s="9"/>
    </row>
    <row r="40" customFormat="false" ht="13" hidden="false" customHeight="false" outlineLevel="0" collapsed="false">
      <c r="B40" s="12" t="s">
        <v>161</v>
      </c>
      <c r="C40" s="0" t="s">
        <v>162</v>
      </c>
      <c r="F40" s="0" t="s">
        <v>163</v>
      </c>
      <c r="G40" s="0" t="s">
        <v>164</v>
      </c>
      <c r="H40" s="0" t="s">
        <v>165</v>
      </c>
      <c r="X40" s="13" t="n">
        <v>32143</v>
      </c>
      <c r="AC40" s="9" t="n">
        <v>62</v>
      </c>
      <c r="AN40" s="14"/>
      <c r="AQ40" s="14"/>
      <c r="AT40" s="9"/>
      <c r="AX40" s="9"/>
      <c r="AY40" s="9"/>
      <c r="AZ40" s="9"/>
      <c r="BA40" s="9"/>
      <c r="BB40" s="14"/>
      <c r="BD40" s="9"/>
      <c r="BH40" s="14"/>
      <c r="BJ40" s="9" t="n">
        <v>13</v>
      </c>
      <c r="BN40" s="9" t="n">
        <v>7</v>
      </c>
      <c r="BO40" s="9"/>
      <c r="CB40" s="14"/>
      <c r="CC40" s="14"/>
      <c r="CH40" s="9" t="n">
        <v>0.056</v>
      </c>
      <c r="CI40" s="9"/>
      <c r="CK40" s="14"/>
      <c r="CO40" s="14"/>
      <c r="CT40" s="9" t="n">
        <v>0.3</v>
      </c>
      <c r="DB40" s="14"/>
      <c r="DC40" s="14"/>
      <c r="DF40" s="14"/>
      <c r="DL40" s="9" t="n">
        <v>224</v>
      </c>
      <c r="DN40" s="9"/>
      <c r="FF40" s="9"/>
    </row>
    <row r="41" customFormat="false" ht="13" hidden="false" customHeight="false" outlineLevel="0" collapsed="false">
      <c r="B41" s="12" t="s">
        <v>161</v>
      </c>
      <c r="C41" s="0" t="s">
        <v>162</v>
      </c>
      <c r="F41" s="0" t="s">
        <v>163</v>
      </c>
      <c r="G41" s="0" t="s">
        <v>164</v>
      </c>
      <c r="H41" s="0" t="s">
        <v>165</v>
      </c>
      <c r="X41" s="13" t="n">
        <v>32174</v>
      </c>
      <c r="AC41" s="9" t="n">
        <v>62</v>
      </c>
      <c r="AN41" s="14"/>
      <c r="AQ41" s="14"/>
      <c r="AT41" s="9"/>
      <c r="AX41" s="9"/>
      <c r="AY41" s="9"/>
      <c r="AZ41" s="9"/>
      <c r="BA41" s="9"/>
      <c r="BB41" s="14"/>
      <c r="BD41" s="9"/>
      <c r="BH41" s="14"/>
      <c r="BJ41" s="9" t="n">
        <v>14</v>
      </c>
      <c r="BN41" s="9" t="n">
        <v>14</v>
      </c>
      <c r="BO41" s="9"/>
      <c r="CB41" s="14"/>
      <c r="CC41" s="14"/>
      <c r="CH41" s="9" t="n">
        <v>0.059</v>
      </c>
      <c r="CI41" s="9"/>
      <c r="CK41" s="14"/>
      <c r="CO41" s="14"/>
      <c r="CT41" s="9" t="n">
        <v>0.3</v>
      </c>
      <c r="DB41" s="14"/>
      <c r="DC41" s="14"/>
      <c r="DF41" s="14"/>
      <c r="DL41" s="9" t="n">
        <v>225</v>
      </c>
      <c r="DN41" s="9"/>
      <c r="FF41" s="9"/>
    </row>
    <row r="42" customFormat="false" ht="13" hidden="false" customHeight="false" outlineLevel="0" collapsed="false">
      <c r="B42" s="12" t="s">
        <v>161</v>
      </c>
      <c r="C42" s="0" t="s">
        <v>162</v>
      </c>
      <c r="F42" s="0" t="s">
        <v>163</v>
      </c>
      <c r="G42" s="0" t="s">
        <v>164</v>
      </c>
      <c r="H42" s="0" t="s">
        <v>165</v>
      </c>
      <c r="X42" s="13" t="n">
        <v>32203</v>
      </c>
      <c r="AC42" s="9" t="n">
        <v>69</v>
      </c>
      <c r="AN42" s="14"/>
      <c r="AQ42" s="14"/>
      <c r="AT42" s="9" t="n">
        <v>81</v>
      </c>
      <c r="AX42" s="9" t="n">
        <v>18</v>
      </c>
      <c r="AY42" s="9" t="n">
        <v>3</v>
      </c>
      <c r="AZ42" s="9" t="n">
        <v>38</v>
      </c>
      <c r="BA42" s="9" t="n">
        <v>9</v>
      </c>
      <c r="BB42" s="14"/>
      <c r="BD42" s="9" t="n">
        <v>139</v>
      </c>
      <c r="BH42" s="14"/>
      <c r="BJ42" s="9" t="n">
        <v>14</v>
      </c>
      <c r="BN42" s="9" t="n">
        <v>13</v>
      </c>
      <c r="BO42" s="9" t="n">
        <v>0.13</v>
      </c>
      <c r="CB42" s="14"/>
      <c r="CC42" s="14"/>
      <c r="CH42" s="9" t="n">
        <v>0.061</v>
      </c>
      <c r="CI42" s="9"/>
      <c r="CK42" s="14"/>
      <c r="CO42" s="14"/>
      <c r="CT42" s="9" t="n">
        <v>0.3</v>
      </c>
      <c r="DB42" s="14"/>
      <c r="DC42" s="14"/>
      <c r="DF42" s="14"/>
      <c r="DL42" s="9" t="n">
        <v>264</v>
      </c>
      <c r="DN42" s="9"/>
      <c r="FF42" s="9"/>
    </row>
    <row r="43" customFormat="false" ht="13" hidden="false" customHeight="false" outlineLevel="0" collapsed="false">
      <c r="B43" s="12" t="s">
        <v>161</v>
      </c>
      <c r="C43" s="0" t="s">
        <v>162</v>
      </c>
      <c r="F43" s="0" t="s">
        <v>163</v>
      </c>
      <c r="G43" s="0" t="s">
        <v>164</v>
      </c>
      <c r="H43" s="0" t="s">
        <v>165</v>
      </c>
      <c r="X43" s="13" t="n">
        <v>32234</v>
      </c>
      <c r="AC43" s="9" t="n">
        <v>68</v>
      </c>
      <c r="AN43" s="14"/>
      <c r="AQ43" s="14"/>
      <c r="AT43" s="9"/>
      <c r="AX43" s="9"/>
      <c r="AY43" s="9"/>
      <c r="AZ43" s="9"/>
      <c r="BA43" s="9"/>
      <c r="BB43" s="14"/>
      <c r="BD43" s="9"/>
      <c r="BH43" s="14"/>
      <c r="BJ43" s="9" t="n">
        <v>15</v>
      </c>
      <c r="BN43" s="9" t="n">
        <v>18</v>
      </c>
      <c r="BO43" s="9"/>
      <c r="CB43" s="14"/>
      <c r="CC43" s="14"/>
      <c r="CH43" s="9" t="n">
        <v>0.058</v>
      </c>
      <c r="CI43" s="9"/>
      <c r="CK43" s="14"/>
      <c r="CO43" s="14"/>
      <c r="CT43" s="9" t="n">
        <v>0.3</v>
      </c>
      <c r="DB43" s="14"/>
      <c r="DC43" s="14"/>
      <c r="DF43" s="14"/>
      <c r="DL43" s="9" t="n">
        <v>239</v>
      </c>
      <c r="DN43" s="9"/>
      <c r="FF43" s="9"/>
    </row>
    <row r="44" customFormat="false" ht="13" hidden="false" customHeight="false" outlineLevel="0" collapsed="false">
      <c r="B44" s="12" t="s">
        <v>161</v>
      </c>
      <c r="C44" s="0" t="s">
        <v>162</v>
      </c>
      <c r="F44" s="0" t="s">
        <v>163</v>
      </c>
      <c r="G44" s="0" t="s">
        <v>164</v>
      </c>
      <c r="H44" s="0" t="s">
        <v>165</v>
      </c>
      <c r="X44" s="13" t="n">
        <v>32264</v>
      </c>
      <c r="AC44" s="9" t="n">
        <v>72</v>
      </c>
      <c r="AN44" s="14"/>
      <c r="AQ44" s="14"/>
      <c r="AT44" s="9"/>
      <c r="AX44" s="9"/>
      <c r="AY44" s="9"/>
      <c r="AZ44" s="9"/>
      <c r="BA44" s="9"/>
      <c r="BB44" s="14"/>
      <c r="BD44" s="9"/>
      <c r="BH44" s="14"/>
      <c r="BJ44" s="9" t="n">
        <v>15</v>
      </c>
      <c r="BN44" s="9" t="n">
        <v>27</v>
      </c>
      <c r="BO44" s="9"/>
      <c r="CB44" s="14"/>
      <c r="CC44" s="14"/>
      <c r="CH44" s="9" t="n">
        <v>0.054</v>
      </c>
      <c r="CI44" s="9"/>
      <c r="CK44" s="14"/>
      <c r="CO44" s="14"/>
      <c r="CT44" s="9" t="n">
        <v>0.3</v>
      </c>
      <c r="DB44" s="14"/>
      <c r="DC44" s="14"/>
      <c r="DF44" s="14"/>
      <c r="DL44" s="9" t="n">
        <v>273</v>
      </c>
      <c r="DN44" s="9"/>
      <c r="FF44" s="9"/>
    </row>
    <row r="45" customFormat="false" ht="13" hidden="false" customHeight="false" outlineLevel="0" collapsed="false">
      <c r="B45" s="12" t="s">
        <v>161</v>
      </c>
      <c r="C45" s="0" t="s">
        <v>162</v>
      </c>
      <c r="F45" s="0" t="s">
        <v>163</v>
      </c>
      <c r="G45" s="0" t="s">
        <v>164</v>
      </c>
      <c r="H45" s="0" t="s">
        <v>165</v>
      </c>
      <c r="X45" s="13" t="n">
        <v>32295</v>
      </c>
      <c r="AC45" s="9" t="n">
        <v>79</v>
      </c>
      <c r="AN45" s="14"/>
      <c r="AQ45" s="14"/>
      <c r="AT45" s="9" t="n">
        <v>86</v>
      </c>
      <c r="AX45" s="9" t="n">
        <v>26</v>
      </c>
      <c r="AY45" s="9" t="n">
        <v>4</v>
      </c>
      <c r="AZ45" s="9" t="n">
        <v>40</v>
      </c>
      <c r="BA45" s="9" t="n">
        <v>12</v>
      </c>
      <c r="BB45" s="14"/>
      <c r="BD45" s="9" t="n">
        <v>149</v>
      </c>
      <c r="BH45" s="14"/>
      <c r="BJ45" s="9" t="n">
        <v>16</v>
      </c>
      <c r="BN45" s="9" t="n">
        <v>35</v>
      </c>
      <c r="BO45" s="9" t="n">
        <v>0.13</v>
      </c>
      <c r="CB45" s="14"/>
      <c r="CC45" s="14"/>
      <c r="CH45" s="9" t="n">
        <v>0.052</v>
      </c>
      <c r="CI45" s="9"/>
      <c r="CK45" s="14"/>
      <c r="CO45" s="14"/>
      <c r="CT45" s="9" t="n">
        <v>0.3</v>
      </c>
      <c r="DB45" s="14"/>
      <c r="DC45" s="14"/>
      <c r="DF45" s="14"/>
      <c r="DL45" s="9" t="n">
        <v>286</v>
      </c>
      <c r="DN45" s="9"/>
      <c r="FF45" s="9"/>
    </row>
    <row r="46" customFormat="false" ht="13" hidden="false" customHeight="false" outlineLevel="0" collapsed="false">
      <c r="B46" s="12" t="s">
        <v>161</v>
      </c>
      <c r="C46" s="0" t="s">
        <v>162</v>
      </c>
      <c r="F46" s="0" t="s">
        <v>163</v>
      </c>
      <c r="G46" s="0" t="s">
        <v>164</v>
      </c>
      <c r="H46" s="0" t="s">
        <v>165</v>
      </c>
      <c r="X46" s="13" t="n">
        <v>32325</v>
      </c>
      <c r="AC46" s="9" t="n">
        <v>82</v>
      </c>
      <c r="AN46" s="14"/>
      <c r="AQ46" s="14"/>
      <c r="AT46" s="9"/>
      <c r="AX46" s="9"/>
      <c r="AY46" s="9"/>
      <c r="AZ46" s="9"/>
      <c r="BA46" s="9"/>
      <c r="BB46" s="14"/>
      <c r="BD46" s="9"/>
      <c r="BH46" s="14"/>
      <c r="BJ46" s="9" t="n">
        <v>17</v>
      </c>
      <c r="BN46" s="9" t="n">
        <v>39</v>
      </c>
      <c r="BO46" s="9"/>
      <c r="CB46" s="14"/>
      <c r="CC46" s="14"/>
      <c r="CH46" s="9" t="n">
        <v>0.042</v>
      </c>
      <c r="CI46" s="9"/>
      <c r="CK46" s="14"/>
      <c r="CO46" s="14"/>
      <c r="CT46" s="9" t="n">
        <v>0.3</v>
      </c>
      <c r="DB46" s="14"/>
      <c r="DC46" s="14"/>
      <c r="DF46" s="14"/>
      <c r="DL46" s="9" t="n">
        <v>289</v>
      </c>
      <c r="DN46" s="9"/>
      <c r="FF46" s="9"/>
    </row>
    <row r="47" customFormat="false" ht="13" hidden="false" customHeight="false" outlineLevel="0" collapsed="false">
      <c r="B47" s="12" t="s">
        <v>161</v>
      </c>
      <c r="C47" s="0" t="s">
        <v>162</v>
      </c>
      <c r="F47" s="0" t="s">
        <v>163</v>
      </c>
      <c r="G47" s="0" t="s">
        <v>164</v>
      </c>
      <c r="H47" s="0" t="s">
        <v>165</v>
      </c>
      <c r="X47" s="13" t="n">
        <v>32356</v>
      </c>
      <c r="AC47" s="9" t="n">
        <v>81</v>
      </c>
      <c r="AN47" s="14"/>
      <c r="AQ47" s="14"/>
      <c r="AT47" s="9"/>
      <c r="AX47" s="9"/>
      <c r="AY47" s="9"/>
      <c r="AZ47" s="9"/>
      <c r="BA47" s="9"/>
      <c r="BB47" s="14"/>
      <c r="BD47" s="9"/>
      <c r="BH47" s="14"/>
      <c r="BJ47" s="9" t="n">
        <v>20</v>
      </c>
      <c r="BN47" s="9" t="n">
        <v>68</v>
      </c>
      <c r="BO47" s="9"/>
      <c r="CB47" s="14"/>
      <c r="CC47" s="14"/>
      <c r="CH47" s="9" t="n">
        <v>0.047</v>
      </c>
      <c r="CI47" s="9"/>
      <c r="CK47" s="14"/>
      <c r="CO47" s="14"/>
      <c r="CT47" s="9" t="n">
        <v>0.4</v>
      </c>
      <c r="DB47" s="14"/>
      <c r="DC47" s="14"/>
      <c r="DF47" s="14"/>
      <c r="DL47" s="9" t="n">
        <v>350</v>
      </c>
      <c r="DN47" s="9"/>
      <c r="FF47" s="9"/>
    </row>
    <row r="48" customFormat="false" ht="13" hidden="false" customHeight="false" outlineLevel="0" collapsed="false">
      <c r="B48" s="12" t="s">
        <v>161</v>
      </c>
      <c r="C48" s="0" t="s">
        <v>162</v>
      </c>
      <c r="F48" s="0" t="s">
        <v>163</v>
      </c>
      <c r="G48" s="0" t="s">
        <v>164</v>
      </c>
      <c r="H48" s="0" t="s">
        <v>165</v>
      </c>
      <c r="X48" s="13" t="n">
        <v>32387</v>
      </c>
      <c r="AC48" s="9"/>
      <c r="AN48" s="14"/>
      <c r="AQ48" s="14"/>
      <c r="AT48" s="9" t="n">
        <v>86</v>
      </c>
      <c r="AX48" s="9" t="n">
        <v>37</v>
      </c>
      <c r="AY48" s="9" t="n">
        <v>6</v>
      </c>
      <c r="AZ48" s="9" t="n">
        <v>51</v>
      </c>
      <c r="BA48" s="9" t="n">
        <v>15</v>
      </c>
      <c r="BB48" s="14"/>
      <c r="BD48" s="9" t="n">
        <v>156</v>
      </c>
      <c r="BH48" s="14"/>
      <c r="BJ48" s="9" t="n">
        <v>19</v>
      </c>
      <c r="BN48" s="9" t="n">
        <v>69</v>
      </c>
      <c r="BO48" s="9" t="n">
        <v>0.12</v>
      </c>
      <c r="CB48" s="14"/>
      <c r="CC48" s="14"/>
      <c r="CH48" s="9" t="n">
        <v>0.045</v>
      </c>
      <c r="CI48" s="9"/>
      <c r="CK48" s="14"/>
      <c r="CO48" s="14"/>
      <c r="CT48" s="9" t="n">
        <v>0.4</v>
      </c>
      <c r="DB48" s="14"/>
      <c r="DC48" s="14"/>
      <c r="DF48" s="14"/>
      <c r="DL48" s="9" t="n">
        <v>353</v>
      </c>
      <c r="DN48" s="9"/>
      <c r="FF48" s="9"/>
    </row>
    <row r="49" customFormat="false" ht="13" hidden="false" customHeight="false" outlineLevel="0" collapsed="false">
      <c r="B49" s="12" t="s">
        <v>161</v>
      </c>
      <c r="C49" s="0" t="s">
        <v>162</v>
      </c>
      <c r="F49" s="0" t="s">
        <v>163</v>
      </c>
      <c r="G49" s="0" t="s">
        <v>164</v>
      </c>
      <c r="H49" s="0" t="s">
        <v>165</v>
      </c>
      <c r="X49" s="13" t="n">
        <v>32417</v>
      </c>
      <c r="AC49" s="9"/>
      <c r="AN49" s="14"/>
      <c r="AQ49" s="14"/>
      <c r="AT49" s="9"/>
      <c r="AX49" s="9"/>
      <c r="AY49" s="9"/>
      <c r="AZ49" s="9"/>
      <c r="BA49" s="9"/>
      <c r="BB49" s="14"/>
      <c r="BD49" s="9"/>
      <c r="BH49" s="14"/>
      <c r="BJ49" s="9"/>
      <c r="BN49" s="9"/>
      <c r="BO49" s="9"/>
      <c r="CB49" s="14"/>
      <c r="CC49" s="14"/>
      <c r="CH49" s="9"/>
      <c r="CI49" s="9"/>
      <c r="CK49" s="14"/>
      <c r="CO49" s="14"/>
      <c r="CT49" s="9"/>
      <c r="DB49" s="14"/>
      <c r="DC49" s="14"/>
      <c r="DF49" s="14"/>
      <c r="DL49" s="9"/>
      <c r="DN49" s="9"/>
      <c r="FF49" s="9"/>
    </row>
    <row r="50" customFormat="false" ht="13" hidden="false" customHeight="false" outlineLevel="0" collapsed="false">
      <c r="B50" s="12" t="s">
        <v>161</v>
      </c>
      <c r="C50" s="0" t="s">
        <v>162</v>
      </c>
      <c r="F50" s="0" t="s">
        <v>163</v>
      </c>
      <c r="G50" s="0" t="s">
        <v>164</v>
      </c>
      <c r="H50" s="0" t="s">
        <v>165</v>
      </c>
      <c r="X50" s="13" t="n">
        <v>32448</v>
      </c>
      <c r="AC50" s="9" t="n">
        <v>77</v>
      </c>
      <c r="AN50" s="14"/>
      <c r="AQ50" s="14"/>
      <c r="AT50" s="9" t="n">
        <v>90</v>
      </c>
      <c r="AX50" s="9" t="n">
        <v>55</v>
      </c>
      <c r="AY50" s="9" t="n">
        <v>11</v>
      </c>
      <c r="AZ50" s="9" t="n">
        <v>50</v>
      </c>
      <c r="BA50" s="9" t="n">
        <v>19</v>
      </c>
      <c r="BB50" s="14"/>
      <c r="BD50" s="9" t="n">
        <v>163</v>
      </c>
      <c r="BH50" s="14"/>
      <c r="BJ50" s="9" t="n">
        <v>27</v>
      </c>
      <c r="BN50" s="9" t="n">
        <v>112</v>
      </c>
      <c r="BO50" s="9" t="n">
        <v>0.1</v>
      </c>
      <c r="CB50" s="14"/>
      <c r="CC50" s="14"/>
      <c r="CH50" s="9" t="n">
        <v>0.041</v>
      </c>
      <c r="CI50" s="9"/>
      <c r="CK50" s="14"/>
      <c r="CO50" s="14"/>
      <c r="CT50" s="9" t="n">
        <v>0.7</v>
      </c>
      <c r="DB50" s="14"/>
      <c r="DC50" s="14"/>
      <c r="DF50" s="14"/>
      <c r="DL50" s="9" t="n">
        <v>449</v>
      </c>
      <c r="DN50" s="9"/>
      <c r="FF50" s="9"/>
    </row>
    <row r="51" customFormat="false" ht="13" hidden="false" customHeight="false" outlineLevel="0" collapsed="false">
      <c r="B51" s="12" t="s">
        <v>161</v>
      </c>
      <c r="C51" s="0" t="s">
        <v>162</v>
      </c>
      <c r="F51" s="0" t="s">
        <v>163</v>
      </c>
      <c r="G51" s="0" t="s">
        <v>164</v>
      </c>
      <c r="H51" s="0" t="s">
        <v>165</v>
      </c>
      <c r="X51" s="13" t="n">
        <v>32478</v>
      </c>
      <c r="AC51" s="9"/>
      <c r="AN51" s="14"/>
      <c r="AQ51" s="14"/>
      <c r="AT51" s="9"/>
      <c r="AX51" s="9"/>
      <c r="AY51" s="9"/>
      <c r="AZ51" s="9"/>
      <c r="BA51" s="9"/>
      <c r="BB51" s="14"/>
      <c r="BD51" s="9"/>
      <c r="BH51" s="14"/>
      <c r="BJ51" s="9"/>
      <c r="BN51" s="9"/>
      <c r="BO51" s="9"/>
      <c r="CB51" s="14"/>
      <c r="CC51" s="14"/>
      <c r="CH51" s="9"/>
      <c r="CI51" s="9"/>
      <c r="CK51" s="14"/>
      <c r="CO51" s="14"/>
      <c r="CT51" s="9"/>
      <c r="DB51" s="14"/>
      <c r="DC51" s="14"/>
      <c r="DF51" s="14"/>
      <c r="DL51" s="9"/>
      <c r="DN51" s="9"/>
      <c r="FF51" s="9"/>
    </row>
    <row r="52" customFormat="false" ht="13" hidden="false" customHeight="false" outlineLevel="0" collapsed="false">
      <c r="B52" s="12" t="s">
        <v>161</v>
      </c>
      <c r="C52" s="0" t="s">
        <v>162</v>
      </c>
      <c r="F52" s="0" t="s">
        <v>163</v>
      </c>
      <c r="G52" s="0" t="s">
        <v>164</v>
      </c>
      <c r="H52" s="0" t="s">
        <v>165</v>
      </c>
      <c r="X52" s="13" t="n">
        <v>32509</v>
      </c>
      <c r="AC52" s="9" t="n">
        <v>72</v>
      </c>
      <c r="AN52" s="14"/>
      <c r="AQ52" s="14"/>
      <c r="AT52" s="9" t="n">
        <v>88</v>
      </c>
      <c r="AX52" s="9" t="n">
        <v>64</v>
      </c>
      <c r="AY52" s="9" t="n">
        <v>10</v>
      </c>
      <c r="AZ52" s="9" t="n">
        <v>73</v>
      </c>
      <c r="BA52" s="9" t="n">
        <v>19</v>
      </c>
      <c r="BB52" s="14"/>
      <c r="BD52" s="9" t="n">
        <v>181</v>
      </c>
      <c r="BH52" s="14"/>
      <c r="BJ52" s="9" t="n">
        <v>34</v>
      </c>
      <c r="BN52" s="9" t="n">
        <v>150</v>
      </c>
      <c r="BO52" s="9" t="n">
        <v>0.09</v>
      </c>
      <c r="CB52" s="14"/>
      <c r="CC52" s="14"/>
      <c r="CH52" s="9" t="n">
        <v>0.036</v>
      </c>
      <c r="CI52" s="9"/>
      <c r="CK52" s="14"/>
      <c r="CO52" s="14"/>
      <c r="CT52" s="9" t="n">
        <v>0.5</v>
      </c>
      <c r="DB52" s="14"/>
      <c r="DC52" s="14"/>
      <c r="DF52" s="14"/>
      <c r="DL52" s="9" t="n">
        <v>537</v>
      </c>
      <c r="DN52" s="9"/>
      <c r="FF52" s="9"/>
    </row>
    <row r="53" customFormat="false" ht="13" hidden="false" customHeight="false" outlineLevel="0" collapsed="false">
      <c r="B53" s="12" t="s">
        <v>161</v>
      </c>
      <c r="C53" s="0" t="s">
        <v>162</v>
      </c>
      <c r="F53" s="0" t="s">
        <v>163</v>
      </c>
      <c r="G53" s="0" t="s">
        <v>164</v>
      </c>
      <c r="H53" s="0" t="s">
        <v>165</v>
      </c>
      <c r="X53" s="13" t="n">
        <v>32540</v>
      </c>
      <c r="AC53" s="9" t="n">
        <v>75</v>
      </c>
      <c r="AN53" s="14"/>
      <c r="AQ53" s="14"/>
      <c r="AT53" s="9"/>
      <c r="AX53" s="9"/>
      <c r="AY53" s="9"/>
      <c r="AZ53" s="9"/>
      <c r="BA53" s="9"/>
      <c r="BB53" s="14"/>
      <c r="BD53" s="9"/>
      <c r="BH53" s="14"/>
      <c r="BJ53" s="9" t="n">
        <v>39</v>
      </c>
      <c r="BN53" s="9" t="n">
        <v>188</v>
      </c>
      <c r="BO53" s="9"/>
      <c r="CB53" s="14"/>
      <c r="CC53" s="14"/>
      <c r="CH53" s="9" t="n">
        <v>0.032</v>
      </c>
      <c r="CI53" s="9"/>
      <c r="CK53" s="14"/>
      <c r="CO53" s="14"/>
      <c r="CT53" s="9" t="n">
        <v>0.9</v>
      </c>
      <c r="DB53" s="14"/>
      <c r="DC53" s="14"/>
      <c r="DF53" s="14"/>
      <c r="DL53" s="9" t="n">
        <v>625</v>
      </c>
      <c r="DN53" s="9"/>
      <c r="FF53" s="9"/>
    </row>
    <row r="54" customFormat="false" ht="13" hidden="false" customHeight="false" outlineLevel="0" collapsed="false">
      <c r="B54" s="12" t="s">
        <v>161</v>
      </c>
      <c r="C54" s="0" t="s">
        <v>162</v>
      </c>
      <c r="F54" s="0" t="s">
        <v>163</v>
      </c>
      <c r="G54" s="0" t="s">
        <v>164</v>
      </c>
      <c r="H54" s="0" t="s">
        <v>165</v>
      </c>
      <c r="X54" s="13" t="n">
        <v>32568</v>
      </c>
      <c r="AC54" s="9" t="n">
        <v>77</v>
      </c>
      <c r="AN54" s="14"/>
      <c r="AQ54" s="14"/>
      <c r="AT54" s="9"/>
      <c r="AX54" s="9"/>
      <c r="AY54" s="9"/>
      <c r="AZ54" s="9"/>
      <c r="BA54" s="9"/>
      <c r="BB54" s="14"/>
      <c r="BD54" s="9"/>
      <c r="BH54" s="14"/>
      <c r="BJ54" s="9" t="n">
        <v>51</v>
      </c>
      <c r="BN54" s="9" t="n">
        <v>203</v>
      </c>
      <c r="BO54" s="9"/>
      <c r="CB54" s="14"/>
      <c r="CC54" s="14"/>
      <c r="CH54" s="9" t="n">
        <v>0.031</v>
      </c>
      <c r="CI54" s="9"/>
      <c r="CK54" s="14"/>
      <c r="CO54" s="14"/>
      <c r="CT54" s="9" t="n">
        <v>1.3</v>
      </c>
      <c r="DB54" s="14"/>
      <c r="DC54" s="14"/>
      <c r="DF54" s="14"/>
      <c r="DL54" s="9" t="n">
        <v>661</v>
      </c>
      <c r="DN54" s="9"/>
      <c r="FF54" s="9"/>
    </row>
    <row r="55" customFormat="false" ht="13" hidden="false" customHeight="false" outlineLevel="0" collapsed="false">
      <c r="B55" s="12" t="s">
        <v>161</v>
      </c>
      <c r="C55" s="0" t="s">
        <v>162</v>
      </c>
      <c r="F55" s="0" t="s">
        <v>163</v>
      </c>
      <c r="G55" s="0" t="s">
        <v>164</v>
      </c>
      <c r="H55" s="0" t="s">
        <v>165</v>
      </c>
      <c r="X55" s="13" t="n">
        <v>32599</v>
      </c>
      <c r="AC55" s="9" t="n">
        <v>77</v>
      </c>
      <c r="AN55" s="14"/>
      <c r="AQ55" s="14"/>
      <c r="AT55" s="9"/>
      <c r="AX55" s="9"/>
      <c r="AY55" s="9"/>
      <c r="AZ55" s="9"/>
      <c r="BA55" s="9"/>
      <c r="BB55" s="14"/>
      <c r="BD55" s="9"/>
      <c r="BH55" s="14"/>
      <c r="BJ55" s="9" t="n">
        <v>49</v>
      </c>
      <c r="BN55" s="9" t="n">
        <v>250</v>
      </c>
      <c r="BO55" s="9"/>
      <c r="CB55" s="14"/>
      <c r="CC55" s="14"/>
      <c r="CH55" s="9" t="n">
        <v>0.021</v>
      </c>
      <c r="CI55" s="9"/>
      <c r="CK55" s="14"/>
      <c r="CO55" s="14"/>
      <c r="CT55" s="9" t="n">
        <v>2.1</v>
      </c>
      <c r="DB55" s="14"/>
      <c r="DC55" s="14"/>
      <c r="DF55" s="14"/>
      <c r="DL55" s="9" t="n">
        <v>767</v>
      </c>
      <c r="DN55" s="9"/>
      <c r="FF55" s="9"/>
    </row>
    <row r="56" customFormat="false" ht="13" hidden="false" customHeight="false" outlineLevel="0" collapsed="false">
      <c r="B56" s="12" t="s">
        <v>161</v>
      </c>
      <c r="C56" s="0" t="s">
        <v>162</v>
      </c>
      <c r="F56" s="0" t="s">
        <v>163</v>
      </c>
      <c r="G56" s="0" t="s">
        <v>164</v>
      </c>
      <c r="H56" s="0" t="s">
        <v>165</v>
      </c>
      <c r="X56" s="13" t="n">
        <v>32629</v>
      </c>
      <c r="AC56" s="9" t="n">
        <v>77</v>
      </c>
      <c r="AN56" s="14"/>
      <c r="AQ56" s="14"/>
      <c r="AT56" s="9"/>
      <c r="AX56" s="9"/>
      <c r="AY56" s="9"/>
      <c r="AZ56" s="9"/>
      <c r="BA56" s="9"/>
      <c r="BB56" s="14"/>
      <c r="BD56" s="9"/>
      <c r="BH56" s="14"/>
      <c r="BJ56" s="9" t="n">
        <v>54</v>
      </c>
      <c r="BN56" s="9" t="n">
        <v>253</v>
      </c>
      <c r="BO56" s="9"/>
      <c r="CB56" s="14"/>
      <c r="CC56" s="14"/>
      <c r="CH56" s="9" t="n">
        <v>0.029</v>
      </c>
      <c r="CI56" s="9"/>
      <c r="CK56" s="14"/>
      <c r="CO56" s="14"/>
      <c r="CT56" s="9" t="n">
        <v>2.7</v>
      </c>
      <c r="DB56" s="14"/>
      <c r="DC56" s="14"/>
      <c r="DF56" s="14"/>
      <c r="DL56" s="9" t="n">
        <v>804</v>
      </c>
      <c r="DN56" s="9"/>
      <c r="FF56" s="9"/>
    </row>
    <row r="57" customFormat="false" ht="13" hidden="false" customHeight="false" outlineLevel="0" collapsed="false">
      <c r="B57" s="12" t="s">
        <v>161</v>
      </c>
      <c r="C57" s="0" t="s">
        <v>162</v>
      </c>
      <c r="F57" s="0" t="s">
        <v>163</v>
      </c>
      <c r="G57" s="0" t="s">
        <v>164</v>
      </c>
      <c r="H57" s="0" t="s">
        <v>165</v>
      </c>
      <c r="X57" s="13" t="n">
        <v>32660</v>
      </c>
      <c r="AC57" s="9" t="n">
        <v>81</v>
      </c>
      <c r="AN57" s="14"/>
      <c r="AQ57" s="14"/>
      <c r="AT57" s="9"/>
      <c r="AX57" s="9"/>
      <c r="AY57" s="9"/>
      <c r="AZ57" s="9"/>
      <c r="BA57" s="9"/>
      <c r="BB57" s="14"/>
      <c r="BD57" s="9"/>
      <c r="BH57" s="14"/>
      <c r="BJ57" s="9" t="n">
        <v>54</v>
      </c>
      <c r="BN57" s="9" t="n">
        <v>263</v>
      </c>
      <c r="BO57" s="9"/>
      <c r="CB57" s="14"/>
      <c r="CC57" s="14"/>
      <c r="CH57" s="9" t="n">
        <v>0.023</v>
      </c>
      <c r="CI57" s="9"/>
      <c r="CK57" s="14"/>
      <c r="CO57" s="14"/>
      <c r="CT57" s="9" t="n">
        <v>2.8</v>
      </c>
      <c r="DB57" s="14"/>
      <c r="DC57" s="14"/>
      <c r="DF57" s="14"/>
      <c r="DL57" s="9" t="n">
        <v>825</v>
      </c>
      <c r="DN57" s="9"/>
      <c r="FF57" s="9"/>
    </row>
    <row r="58" customFormat="false" ht="13" hidden="false" customHeight="false" outlineLevel="0" collapsed="false">
      <c r="B58" s="12" t="s">
        <v>161</v>
      </c>
      <c r="C58" s="0" t="s">
        <v>162</v>
      </c>
      <c r="F58" s="0" t="s">
        <v>163</v>
      </c>
      <c r="G58" s="0" t="s">
        <v>164</v>
      </c>
      <c r="H58" s="0" t="s">
        <v>165</v>
      </c>
      <c r="X58" s="13" t="n">
        <v>32690</v>
      </c>
      <c r="AC58" s="9"/>
      <c r="AN58" s="14"/>
      <c r="AQ58" s="14"/>
      <c r="AT58" s="9"/>
      <c r="AX58" s="9"/>
      <c r="AY58" s="9"/>
      <c r="AZ58" s="9"/>
      <c r="BA58" s="9"/>
      <c r="BB58" s="14"/>
      <c r="BD58" s="9"/>
      <c r="BH58" s="14"/>
      <c r="BJ58" s="9"/>
      <c r="BN58" s="9"/>
      <c r="BO58" s="9"/>
      <c r="CB58" s="14"/>
      <c r="CC58" s="14"/>
      <c r="CH58" s="9"/>
      <c r="CI58" s="9"/>
      <c r="CK58" s="14"/>
      <c r="CO58" s="14"/>
      <c r="CT58" s="9"/>
      <c r="DB58" s="14"/>
      <c r="DC58" s="14"/>
      <c r="DF58" s="14"/>
      <c r="DL58" s="9"/>
      <c r="DN58" s="9"/>
      <c r="FF58" s="9"/>
    </row>
    <row r="59" customFormat="false" ht="13" hidden="false" customHeight="false" outlineLevel="0" collapsed="false">
      <c r="B59" s="12" t="s">
        <v>161</v>
      </c>
      <c r="C59" s="0" t="s">
        <v>162</v>
      </c>
      <c r="F59" s="0" t="s">
        <v>163</v>
      </c>
      <c r="G59" s="0" t="s">
        <v>164</v>
      </c>
      <c r="H59" s="0" t="s">
        <v>165</v>
      </c>
      <c r="X59" s="13" t="n">
        <v>32721</v>
      </c>
      <c r="AC59" s="9" t="n">
        <v>73</v>
      </c>
      <c r="AN59" s="14"/>
      <c r="AQ59" s="14"/>
      <c r="AT59" s="9"/>
      <c r="AX59" s="9"/>
      <c r="AY59" s="9"/>
      <c r="AZ59" s="9"/>
      <c r="BA59" s="9"/>
      <c r="BB59" s="14"/>
      <c r="BD59" s="9"/>
      <c r="BH59" s="14"/>
      <c r="BJ59" s="9" t="n">
        <v>67</v>
      </c>
      <c r="BN59" s="9" t="n">
        <v>350</v>
      </c>
      <c r="BO59" s="9"/>
      <c r="CB59" s="14"/>
      <c r="CC59" s="14"/>
      <c r="CH59" s="9" t="n">
        <v>0.02</v>
      </c>
      <c r="CI59" s="9"/>
      <c r="CK59" s="14"/>
      <c r="CO59" s="14"/>
      <c r="CT59" s="9" t="n">
        <v>4.4</v>
      </c>
      <c r="DB59" s="14"/>
      <c r="DC59" s="14"/>
      <c r="DF59" s="14"/>
      <c r="DL59" s="9" t="n">
        <v>1035</v>
      </c>
      <c r="DN59" s="9"/>
      <c r="FF59" s="9"/>
    </row>
    <row r="60" customFormat="false" ht="13" hidden="false" customHeight="false" outlineLevel="0" collapsed="false">
      <c r="B60" s="12" t="s">
        <v>161</v>
      </c>
      <c r="C60" s="0" t="s">
        <v>162</v>
      </c>
      <c r="F60" s="0" t="s">
        <v>163</v>
      </c>
      <c r="G60" s="0" t="s">
        <v>164</v>
      </c>
      <c r="H60" s="0" t="s">
        <v>165</v>
      </c>
      <c r="X60" s="13" t="n">
        <v>32752</v>
      </c>
      <c r="AC60" s="9" t="n">
        <v>70</v>
      </c>
      <c r="AN60" s="14"/>
      <c r="AQ60" s="14"/>
      <c r="AT60" s="9"/>
      <c r="AX60" s="9"/>
      <c r="AY60" s="9"/>
      <c r="AZ60" s="9"/>
      <c r="BA60" s="9"/>
      <c r="BB60" s="14"/>
      <c r="BD60" s="9"/>
      <c r="BH60" s="14"/>
      <c r="BJ60" s="9" t="n">
        <v>69</v>
      </c>
      <c r="BN60" s="9" t="n">
        <v>355</v>
      </c>
      <c r="BO60" s="9"/>
      <c r="CB60" s="14"/>
      <c r="CC60" s="14"/>
      <c r="CH60" s="9" t="n">
        <v>0.023</v>
      </c>
      <c r="CI60" s="9"/>
      <c r="CK60" s="14"/>
      <c r="CO60" s="14"/>
      <c r="CT60" s="9" t="n">
        <v>4.9</v>
      </c>
      <c r="DB60" s="14"/>
      <c r="DC60" s="14"/>
      <c r="DF60" s="14"/>
      <c r="DL60" s="9" t="n">
        <v>1073</v>
      </c>
      <c r="DN60" s="9"/>
      <c r="FF60" s="9"/>
    </row>
    <row r="61" customFormat="false" ht="13" hidden="false" customHeight="false" outlineLevel="0" collapsed="false">
      <c r="B61" s="12" t="s">
        <v>161</v>
      </c>
      <c r="C61" s="0" t="s">
        <v>162</v>
      </c>
      <c r="F61" s="0" t="s">
        <v>163</v>
      </c>
      <c r="G61" s="0" t="s">
        <v>164</v>
      </c>
      <c r="H61" s="0" t="s">
        <v>165</v>
      </c>
      <c r="X61" s="13" t="n">
        <v>32782</v>
      </c>
      <c r="AC61" s="9" t="n">
        <v>72</v>
      </c>
      <c r="AN61" s="14"/>
      <c r="AQ61" s="14"/>
      <c r="AT61" s="9"/>
      <c r="AX61" s="9"/>
      <c r="AY61" s="9"/>
      <c r="AZ61" s="9"/>
      <c r="BA61" s="9"/>
      <c r="BB61" s="14"/>
      <c r="BD61" s="9"/>
      <c r="BH61" s="14"/>
      <c r="BJ61" s="9" t="n">
        <v>65</v>
      </c>
      <c r="BN61" s="9" t="n">
        <v>333</v>
      </c>
      <c r="BO61" s="9" t="n">
        <v>0.14</v>
      </c>
      <c r="CB61" s="14"/>
      <c r="CC61" s="14"/>
      <c r="CH61" s="9" t="n">
        <v>0.021</v>
      </c>
      <c r="CI61" s="9"/>
      <c r="CK61" s="14"/>
      <c r="CO61" s="14"/>
      <c r="CT61" s="9" t="n">
        <v>5.4</v>
      </c>
      <c r="DB61" s="14"/>
      <c r="DC61" s="14"/>
      <c r="DF61" s="14"/>
      <c r="DL61" s="9" t="n">
        <v>976</v>
      </c>
      <c r="DN61" s="9"/>
      <c r="FF61" s="9"/>
    </row>
    <row r="62" customFormat="false" ht="13" hidden="false" customHeight="false" outlineLevel="0" collapsed="false">
      <c r="B62" s="12" t="s">
        <v>161</v>
      </c>
      <c r="C62" s="0" t="s">
        <v>162</v>
      </c>
      <c r="F62" s="0" t="s">
        <v>163</v>
      </c>
      <c r="G62" s="0" t="s">
        <v>164</v>
      </c>
      <c r="H62" s="0" t="s">
        <v>165</v>
      </c>
      <c r="X62" s="13" t="n">
        <v>32813</v>
      </c>
      <c r="AC62" s="9" t="n">
        <v>69</v>
      </c>
      <c r="AN62" s="14"/>
      <c r="AQ62" s="14"/>
      <c r="AT62" s="9"/>
      <c r="AX62" s="9"/>
      <c r="AY62" s="9"/>
      <c r="AZ62" s="9"/>
      <c r="BA62" s="9"/>
      <c r="BB62" s="14"/>
      <c r="BD62" s="9"/>
      <c r="BH62" s="14"/>
      <c r="BJ62" s="9" t="n">
        <v>71</v>
      </c>
      <c r="BN62" s="9" t="n">
        <v>730</v>
      </c>
      <c r="BO62" s="9" t="n">
        <v>0.13</v>
      </c>
      <c r="CB62" s="14"/>
      <c r="CC62" s="14"/>
      <c r="CH62" s="9" t="n">
        <v>0.014</v>
      </c>
      <c r="CI62" s="9"/>
      <c r="CK62" s="14"/>
      <c r="CO62" s="14"/>
      <c r="CT62" s="9" t="n">
        <v>6.4</v>
      </c>
      <c r="DB62" s="14"/>
      <c r="DC62" s="14"/>
      <c r="DF62" s="14"/>
      <c r="DL62" s="9" t="n">
        <v>1060</v>
      </c>
      <c r="DN62" s="9"/>
      <c r="FF62" s="9"/>
    </row>
    <row r="63" customFormat="false" ht="13" hidden="false" customHeight="false" outlineLevel="0" collapsed="false">
      <c r="B63" s="12" t="s">
        <v>161</v>
      </c>
      <c r="C63" s="0" t="s">
        <v>162</v>
      </c>
      <c r="F63" s="0" t="s">
        <v>163</v>
      </c>
      <c r="G63" s="0" t="s">
        <v>164</v>
      </c>
      <c r="H63" s="0" t="s">
        <v>165</v>
      </c>
      <c r="X63" s="13" t="n">
        <v>32843</v>
      </c>
      <c r="AC63" s="9" t="n">
        <v>68</v>
      </c>
      <c r="AN63" s="14"/>
      <c r="AQ63" s="14"/>
      <c r="AT63" s="9"/>
      <c r="AX63" s="9"/>
      <c r="AY63" s="9"/>
      <c r="AZ63" s="9"/>
      <c r="BA63" s="9"/>
      <c r="BB63" s="14"/>
      <c r="BD63" s="9"/>
      <c r="BH63" s="14"/>
      <c r="BJ63" s="9" t="n">
        <v>73</v>
      </c>
      <c r="BN63" s="9" t="n">
        <v>370</v>
      </c>
      <c r="BO63" s="9" t="n">
        <v>0.14</v>
      </c>
      <c r="CB63" s="14"/>
      <c r="CC63" s="14"/>
      <c r="CH63" s="9" t="n">
        <v>0.018</v>
      </c>
      <c r="CI63" s="9"/>
      <c r="CK63" s="14"/>
      <c r="CO63" s="14"/>
      <c r="CT63" s="9" t="n">
        <v>6.3</v>
      </c>
      <c r="DB63" s="14"/>
      <c r="DC63" s="14"/>
      <c r="DF63" s="14"/>
      <c r="DL63" s="9" t="n">
        <v>1045</v>
      </c>
      <c r="DN63" s="9"/>
      <c r="FF63" s="9"/>
    </row>
    <row r="64" customFormat="false" ht="13" hidden="false" customHeight="false" outlineLevel="0" collapsed="false">
      <c r="B64" s="12" t="s">
        <v>161</v>
      </c>
      <c r="C64" s="0" t="s">
        <v>162</v>
      </c>
      <c r="F64" s="0" t="s">
        <v>163</v>
      </c>
      <c r="G64" s="0" t="s">
        <v>164</v>
      </c>
      <c r="H64" s="0" t="s">
        <v>165</v>
      </c>
      <c r="X64" s="13" t="n">
        <v>32874</v>
      </c>
      <c r="AC64" s="9" t="n">
        <v>68</v>
      </c>
      <c r="AN64" s="14"/>
      <c r="AQ64" s="14"/>
      <c r="AT64" s="9"/>
      <c r="AX64" s="9"/>
      <c r="AY64" s="9"/>
      <c r="AZ64" s="9"/>
      <c r="BA64" s="9"/>
      <c r="BB64" s="14"/>
      <c r="BD64" s="9"/>
      <c r="BH64" s="14"/>
      <c r="BJ64" s="9" t="n">
        <v>78</v>
      </c>
      <c r="BN64" s="9" t="n">
        <v>395</v>
      </c>
      <c r="BO64" s="9" t="n">
        <v>0.08</v>
      </c>
      <c r="CB64" s="14"/>
      <c r="CC64" s="14"/>
      <c r="CH64" s="9" t="n">
        <v>0.014</v>
      </c>
      <c r="CI64" s="9"/>
      <c r="CK64" s="14"/>
      <c r="CO64" s="14"/>
      <c r="CT64" s="9" t="n">
        <v>7.2</v>
      </c>
      <c r="DB64" s="14"/>
      <c r="DC64" s="14"/>
      <c r="DF64" s="14"/>
      <c r="DL64" s="9" t="n">
        <v>1107</v>
      </c>
      <c r="DN64" s="9"/>
      <c r="FF64" s="9"/>
    </row>
    <row r="65" customFormat="false" ht="13" hidden="false" customHeight="false" outlineLevel="0" collapsed="false">
      <c r="B65" s="12" t="s">
        <v>161</v>
      </c>
      <c r="C65" s="0" t="s">
        <v>162</v>
      </c>
      <c r="F65" s="0" t="s">
        <v>163</v>
      </c>
      <c r="G65" s="0" t="s">
        <v>164</v>
      </c>
      <c r="H65" s="0" t="s">
        <v>165</v>
      </c>
      <c r="X65" s="13" t="n">
        <v>32905</v>
      </c>
      <c r="AC65" s="9" t="n">
        <v>72</v>
      </c>
      <c r="AN65" s="14"/>
      <c r="AQ65" s="14"/>
      <c r="AT65" s="9"/>
      <c r="AX65" s="9"/>
      <c r="AY65" s="9"/>
      <c r="AZ65" s="9"/>
      <c r="BA65" s="9"/>
      <c r="BB65" s="14"/>
      <c r="BD65" s="9"/>
      <c r="BH65" s="14"/>
      <c r="BJ65" s="9" t="n">
        <v>80</v>
      </c>
      <c r="BN65" s="9" t="n">
        <v>415</v>
      </c>
      <c r="BO65" s="9" t="n">
        <v>0.09</v>
      </c>
      <c r="CB65" s="14"/>
      <c r="CC65" s="14"/>
      <c r="CH65" s="9" t="n">
        <v>0.019</v>
      </c>
      <c r="CI65" s="9"/>
      <c r="CK65" s="14"/>
      <c r="CO65" s="14"/>
      <c r="CT65" s="9" t="n">
        <v>3.8</v>
      </c>
      <c r="DB65" s="14"/>
      <c r="DC65" s="14"/>
      <c r="DF65" s="14"/>
      <c r="DL65" s="9" t="n">
        <v>1155</v>
      </c>
      <c r="DN65" s="9"/>
      <c r="FF65" s="9"/>
    </row>
    <row r="66" customFormat="false" ht="13" hidden="false" customHeight="false" outlineLevel="0" collapsed="false">
      <c r="B66" s="12" t="s">
        <v>161</v>
      </c>
      <c r="C66" s="0" t="s">
        <v>162</v>
      </c>
      <c r="F66" s="0" t="s">
        <v>163</v>
      </c>
      <c r="G66" s="0" t="s">
        <v>164</v>
      </c>
      <c r="H66" s="0" t="s">
        <v>165</v>
      </c>
      <c r="X66" s="13" t="n">
        <v>32933</v>
      </c>
      <c r="AC66" s="9" t="n">
        <v>70</v>
      </c>
      <c r="AN66" s="14"/>
      <c r="AQ66" s="14"/>
      <c r="AT66" s="9"/>
      <c r="AX66" s="9"/>
      <c r="AY66" s="9"/>
      <c r="AZ66" s="9"/>
      <c r="BA66" s="9"/>
      <c r="BB66" s="14"/>
      <c r="BD66" s="9"/>
      <c r="BH66" s="14"/>
      <c r="BJ66" s="9" t="n">
        <v>84</v>
      </c>
      <c r="BN66" s="9" t="n">
        <v>430</v>
      </c>
      <c r="BO66" s="9" t="n">
        <v>0.09</v>
      </c>
      <c r="CB66" s="14"/>
      <c r="CC66" s="14"/>
      <c r="CH66" s="9" t="n">
        <v>0.021</v>
      </c>
      <c r="CI66" s="9"/>
      <c r="CK66" s="14"/>
      <c r="CO66" s="14"/>
      <c r="CT66" s="9" t="n">
        <v>8.7</v>
      </c>
      <c r="DB66" s="14"/>
      <c r="DC66" s="14"/>
      <c r="DF66" s="14"/>
      <c r="DL66" s="9" t="n">
        <v>1222</v>
      </c>
      <c r="DN66" s="9"/>
      <c r="FF66" s="9"/>
    </row>
    <row r="67" customFormat="false" ht="13" hidden="false" customHeight="false" outlineLevel="0" collapsed="false">
      <c r="B67" s="12" t="s">
        <v>161</v>
      </c>
      <c r="C67" s="0" t="s">
        <v>162</v>
      </c>
      <c r="F67" s="0" t="s">
        <v>163</v>
      </c>
      <c r="G67" s="0" t="s">
        <v>164</v>
      </c>
      <c r="H67" s="0" t="s">
        <v>165</v>
      </c>
      <c r="X67" s="13" t="n">
        <v>32964</v>
      </c>
      <c r="AC67" s="9" t="n">
        <v>69</v>
      </c>
      <c r="AN67" s="14"/>
      <c r="AQ67" s="14"/>
      <c r="AT67" s="9"/>
      <c r="AX67" s="9"/>
      <c r="AY67" s="9"/>
      <c r="AZ67" s="9"/>
      <c r="BA67" s="9"/>
      <c r="BB67" s="14"/>
      <c r="BD67" s="9"/>
      <c r="BH67" s="14"/>
      <c r="BJ67" s="9" t="n">
        <v>80</v>
      </c>
      <c r="BN67" s="9" t="n">
        <v>430</v>
      </c>
      <c r="BO67" s="9" t="n">
        <v>0.08</v>
      </c>
      <c r="CB67" s="14"/>
      <c r="CC67" s="14"/>
      <c r="CH67" s="9" t="n">
        <v>0.022</v>
      </c>
      <c r="CI67" s="9"/>
      <c r="CK67" s="14"/>
      <c r="CO67" s="14"/>
      <c r="CT67" s="9" t="n">
        <v>5</v>
      </c>
      <c r="DB67" s="14"/>
      <c r="DC67" s="14"/>
      <c r="DF67" s="14"/>
      <c r="DL67" s="9" t="n">
        <v>1198</v>
      </c>
      <c r="DN67" s="9"/>
      <c r="FF67" s="9"/>
    </row>
    <row r="68" customFormat="false" ht="13" hidden="false" customHeight="false" outlineLevel="0" collapsed="false">
      <c r="B68" s="12" t="s">
        <v>161</v>
      </c>
      <c r="C68" s="0" t="s">
        <v>162</v>
      </c>
      <c r="F68" s="0" t="s">
        <v>163</v>
      </c>
      <c r="G68" s="0" t="s">
        <v>164</v>
      </c>
      <c r="H68" s="0" t="s">
        <v>165</v>
      </c>
      <c r="X68" s="13" t="n">
        <v>32994</v>
      </c>
      <c r="AC68" s="9" t="n">
        <v>72</v>
      </c>
      <c r="AN68" s="14"/>
      <c r="AQ68" s="14"/>
      <c r="AT68" s="9"/>
      <c r="AX68" s="9"/>
      <c r="AY68" s="9"/>
      <c r="AZ68" s="9"/>
      <c r="BA68" s="9"/>
      <c r="BB68" s="14"/>
      <c r="BD68" s="9"/>
      <c r="BH68" s="14"/>
      <c r="BJ68" s="9" t="n">
        <v>86</v>
      </c>
      <c r="BN68" s="9" t="n">
        <v>440</v>
      </c>
      <c r="BO68" s="9" t="n">
        <v>0.08</v>
      </c>
      <c r="CB68" s="14"/>
      <c r="CC68" s="14"/>
      <c r="CH68" s="9" t="n">
        <v>0.019</v>
      </c>
      <c r="CI68" s="9"/>
      <c r="CK68" s="14"/>
      <c r="CO68" s="14"/>
      <c r="CT68" s="9" t="n">
        <v>9.7</v>
      </c>
      <c r="DB68" s="14"/>
      <c r="DC68" s="14"/>
      <c r="DF68" s="14"/>
      <c r="DL68" s="9"/>
      <c r="DN68" s="9"/>
      <c r="FF68" s="9"/>
    </row>
    <row r="69" customFormat="false" ht="13" hidden="false" customHeight="false" outlineLevel="0" collapsed="false">
      <c r="B69" s="12" t="s">
        <v>161</v>
      </c>
      <c r="C69" s="0" t="s">
        <v>162</v>
      </c>
      <c r="F69" s="0" t="s">
        <v>163</v>
      </c>
      <c r="G69" s="0" t="s">
        <v>164</v>
      </c>
      <c r="H69" s="0" t="s">
        <v>165</v>
      </c>
      <c r="X69" s="13" t="n">
        <v>33025</v>
      </c>
      <c r="AC69" s="9" t="n">
        <v>68</v>
      </c>
      <c r="AN69" s="14"/>
      <c r="AQ69" s="14"/>
      <c r="AT69" s="9"/>
      <c r="AX69" s="9"/>
      <c r="AY69" s="9"/>
      <c r="AZ69" s="9"/>
      <c r="BA69" s="9"/>
      <c r="BB69" s="14"/>
      <c r="BD69" s="9"/>
      <c r="BH69" s="14"/>
      <c r="BJ69" s="9" t="n">
        <v>82</v>
      </c>
      <c r="BN69" s="9" t="n">
        <v>410</v>
      </c>
      <c r="BO69" s="9" t="n">
        <v>0.1</v>
      </c>
      <c r="CB69" s="14"/>
      <c r="CC69" s="14"/>
      <c r="CH69" s="9" t="n">
        <v>0.017</v>
      </c>
      <c r="CI69" s="9"/>
      <c r="CK69" s="14"/>
      <c r="CO69" s="14"/>
      <c r="CT69" s="9" t="n">
        <v>9.7</v>
      </c>
      <c r="DB69" s="14"/>
      <c r="DC69" s="14"/>
      <c r="DF69" s="14"/>
      <c r="DL69" s="9" t="n">
        <v>1190</v>
      </c>
      <c r="DN69" s="9"/>
      <c r="FF69" s="9"/>
    </row>
    <row r="70" customFormat="false" ht="13" hidden="false" customHeight="false" outlineLevel="0" collapsed="false">
      <c r="B70" s="12" t="s">
        <v>161</v>
      </c>
      <c r="C70" s="0" t="s">
        <v>162</v>
      </c>
      <c r="F70" s="0" t="s">
        <v>163</v>
      </c>
      <c r="G70" s="0" t="s">
        <v>164</v>
      </c>
      <c r="H70" s="0" t="s">
        <v>165</v>
      </c>
      <c r="X70" s="13" t="n">
        <v>33055</v>
      </c>
      <c r="AC70" s="14"/>
      <c r="AN70" s="14"/>
      <c r="AQ70" s="14"/>
      <c r="AT70" s="14"/>
      <c r="AX70" s="14"/>
      <c r="AY70" s="14"/>
      <c r="AZ70" s="14"/>
      <c r="BA70" s="14"/>
      <c r="BB70" s="14"/>
      <c r="BD70" s="14"/>
      <c r="BH70" s="14"/>
      <c r="BJ70" s="14"/>
      <c r="BN70" s="14"/>
      <c r="BO70" s="14"/>
      <c r="CB70" s="14"/>
      <c r="CC70" s="14"/>
      <c r="CH70" s="14"/>
      <c r="CI70" s="9"/>
      <c r="CK70" s="14"/>
      <c r="CO70" s="14"/>
      <c r="CT70" s="14"/>
      <c r="DB70" s="14"/>
      <c r="DC70" s="14"/>
      <c r="DF70" s="14"/>
      <c r="DL70" s="14"/>
      <c r="DN70" s="9"/>
      <c r="FF70" s="14"/>
    </row>
    <row r="71" customFormat="false" ht="13" hidden="false" customHeight="false" outlineLevel="0" collapsed="false">
      <c r="B71" s="12" t="s">
        <v>161</v>
      </c>
      <c r="C71" s="0" t="s">
        <v>162</v>
      </c>
      <c r="F71" s="0" t="s">
        <v>163</v>
      </c>
      <c r="G71" s="0" t="s">
        <v>164</v>
      </c>
      <c r="H71" s="0" t="s">
        <v>165</v>
      </c>
      <c r="X71" s="13" t="n">
        <v>33086</v>
      </c>
      <c r="AC71" s="14"/>
      <c r="AN71" s="14"/>
      <c r="AQ71" s="14"/>
      <c r="AT71" s="14"/>
      <c r="AX71" s="14"/>
      <c r="AY71" s="14"/>
      <c r="AZ71" s="14"/>
      <c r="BA71" s="14"/>
      <c r="BB71" s="14"/>
      <c r="BD71" s="14"/>
      <c r="BH71" s="14"/>
      <c r="BJ71" s="14"/>
      <c r="BN71" s="14"/>
      <c r="BO71" s="14"/>
      <c r="CB71" s="14"/>
      <c r="CC71" s="14"/>
      <c r="CH71" s="14"/>
      <c r="CI71" s="9"/>
      <c r="CK71" s="14"/>
      <c r="CO71" s="14"/>
      <c r="CT71" s="14"/>
      <c r="DB71" s="14"/>
      <c r="DC71" s="14"/>
      <c r="DF71" s="14"/>
      <c r="DL71" s="14"/>
      <c r="DN71" s="9"/>
      <c r="FF71" s="14"/>
    </row>
    <row r="72" customFormat="false" ht="13" hidden="false" customHeight="false" outlineLevel="0" collapsed="false">
      <c r="B72" s="12" t="s">
        <v>161</v>
      </c>
      <c r="C72" s="0" t="s">
        <v>162</v>
      </c>
      <c r="F72" s="0" t="s">
        <v>163</v>
      </c>
      <c r="G72" s="0" t="s">
        <v>164</v>
      </c>
      <c r="H72" s="0" t="s">
        <v>165</v>
      </c>
      <c r="X72" s="13" t="n">
        <v>33117</v>
      </c>
      <c r="AC72" s="14"/>
      <c r="AN72" s="14"/>
      <c r="AQ72" s="14"/>
      <c r="AT72" s="14"/>
      <c r="AX72" s="14"/>
      <c r="AY72" s="14"/>
      <c r="AZ72" s="14"/>
      <c r="BA72" s="14"/>
      <c r="BB72" s="14"/>
      <c r="BD72" s="14"/>
      <c r="BH72" s="14"/>
      <c r="BJ72" s="14"/>
      <c r="BN72" s="14"/>
      <c r="BO72" s="14"/>
      <c r="CB72" s="14"/>
      <c r="CC72" s="14"/>
      <c r="CH72" s="14"/>
      <c r="CI72" s="9"/>
      <c r="CK72" s="14"/>
      <c r="CO72" s="14"/>
      <c r="CT72" s="14"/>
      <c r="DB72" s="14"/>
      <c r="DC72" s="14"/>
      <c r="DF72" s="14"/>
      <c r="DL72" s="14"/>
      <c r="DN72" s="9"/>
      <c r="FF72" s="14"/>
    </row>
    <row r="73" customFormat="false" ht="13" hidden="false" customHeight="false" outlineLevel="0" collapsed="false">
      <c r="B73" s="12" t="s">
        <v>161</v>
      </c>
      <c r="C73" s="0" t="s">
        <v>162</v>
      </c>
      <c r="F73" s="0" t="s">
        <v>163</v>
      </c>
      <c r="G73" s="0" t="s">
        <v>164</v>
      </c>
      <c r="H73" s="0" t="s">
        <v>165</v>
      </c>
      <c r="X73" s="13" t="n">
        <v>33147</v>
      </c>
      <c r="AC73" s="14"/>
      <c r="AN73" s="14"/>
      <c r="AQ73" s="14"/>
      <c r="AT73" s="14"/>
      <c r="AX73" s="14"/>
      <c r="AY73" s="14"/>
      <c r="AZ73" s="14"/>
      <c r="BA73" s="14"/>
      <c r="BB73" s="14"/>
      <c r="BD73" s="14"/>
      <c r="BH73" s="14"/>
      <c r="BJ73" s="14"/>
      <c r="BN73" s="14"/>
      <c r="BO73" s="14"/>
      <c r="CB73" s="14"/>
      <c r="CC73" s="14"/>
      <c r="CH73" s="14"/>
      <c r="CI73" s="9"/>
      <c r="CK73" s="14"/>
      <c r="CO73" s="14"/>
      <c r="CT73" s="14"/>
      <c r="DB73" s="14"/>
      <c r="DC73" s="14"/>
      <c r="DF73" s="14"/>
      <c r="DL73" s="14"/>
      <c r="DN73" s="9"/>
      <c r="FF73" s="14"/>
    </row>
    <row r="74" customFormat="false" ht="13" hidden="false" customHeight="false" outlineLevel="0" collapsed="false">
      <c r="B74" s="12" t="s">
        <v>161</v>
      </c>
      <c r="C74" s="0" t="s">
        <v>162</v>
      </c>
      <c r="F74" s="0" t="s">
        <v>163</v>
      </c>
      <c r="G74" s="0" t="s">
        <v>164</v>
      </c>
      <c r="H74" s="0" t="s">
        <v>165</v>
      </c>
      <c r="X74" s="13" t="n">
        <v>33178</v>
      </c>
      <c r="AC74" s="14"/>
      <c r="AN74" s="14"/>
      <c r="AQ74" s="14"/>
      <c r="AT74" s="14"/>
      <c r="AX74" s="14"/>
      <c r="AY74" s="14"/>
      <c r="AZ74" s="14"/>
      <c r="BA74" s="14"/>
      <c r="BB74" s="14"/>
      <c r="BD74" s="14"/>
      <c r="BH74" s="14"/>
      <c r="BJ74" s="14"/>
      <c r="BN74" s="14"/>
      <c r="BO74" s="14"/>
      <c r="CB74" s="14"/>
      <c r="CC74" s="14"/>
      <c r="CH74" s="14"/>
      <c r="CI74" s="9"/>
      <c r="CK74" s="14"/>
      <c r="CO74" s="14"/>
      <c r="CT74" s="14"/>
      <c r="DB74" s="14"/>
      <c r="DC74" s="14"/>
      <c r="DF74" s="14"/>
      <c r="DL74" s="14"/>
      <c r="DN74" s="9"/>
      <c r="FF74" s="14"/>
    </row>
    <row r="75" customFormat="false" ht="13" hidden="false" customHeight="false" outlineLevel="0" collapsed="false">
      <c r="B75" s="12" t="s">
        <v>161</v>
      </c>
      <c r="C75" s="0" t="s">
        <v>162</v>
      </c>
      <c r="F75" s="0" t="s">
        <v>163</v>
      </c>
      <c r="G75" s="0" t="s">
        <v>164</v>
      </c>
      <c r="H75" s="0" t="s">
        <v>165</v>
      </c>
      <c r="X75" s="13" t="n">
        <v>33208</v>
      </c>
      <c r="AC75" s="14"/>
      <c r="AN75" s="14"/>
      <c r="AQ75" s="14"/>
      <c r="AT75" s="14"/>
      <c r="AX75" s="14"/>
      <c r="AY75" s="14"/>
      <c r="AZ75" s="14"/>
      <c r="BA75" s="14"/>
      <c r="BB75" s="14"/>
      <c r="BD75" s="14"/>
      <c r="BH75" s="14"/>
      <c r="BJ75" s="14"/>
      <c r="BN75" s="14"/>
      <c r="BO75" s="14"/>
      <c r="CB75" s="14"/>
      <c r="CC75" s="14"/>
      <c r="CH75" s="14"/>
      <c r="CI75" s="9"/>
      <c r="CK75" s="14"/>
      <c r="CO75" s="14"/>
      <c r="CT75" s="14"/>
      <c r="DB75" s="14"/>
      <c r="DC75" s="14"/>
      <c r="DF75" s="14"/>
      <c r="DL75" s="14"/>
      <c r="DN75" s="9"/>
      <c r="FF75" s="14"/>
    </row>
    <row r="76" customFormat="false" ht="13" hidden="false" customHeight="false" outlineLevel="0" collapsed="false">
      <c r="B76" s="12" t="s">
        <v>161</v>
      </c>
      <c r="C76" s="0" t="s">
        <v>162</v>
      </c>
      <c r="F76" s="0" t="s">
        <v>163</v>
      </c>
      <c r="G76" s="0" t="s">
        <v>164</v>
      </c>
      <c r="H76" s="0" t="s">
        <v>165</v>
      </c>
      <c r="X76" s="13" t="n">
        <v>33298</v>
      </c>
      <c r="AC76" s="14"/>
      <c r="AN76" s="14"/>
      <c r="AQ76" s="14" t="n">
        <v>7.24</v>
      </c>
      <c r="AT76" s="14"/>
      <c r="AX76" s="14"/>
      <c r="AY76" s="14"/>
      <c r="AZ76" s="14"/>
      <c r="BA76" s="14"/>
      <c r="BB76" s="14"/>
      <c r="BD76" s="14"/>
      <c r="BH76" s="14"/>
      <c r="BJ76" s="14" t="n">
        <v>95</v>
      </c>
      <c r="BN76" s="14" t="n">
        <v>530</v>
      </c>
      <c r="BO76" s="14" t="n">
        <v>0.09</v>
      </c>
      <c r="CB76" s="14"/>
      <c r="CC76" s="14"/>
      <c r="CH76" s="14" t="n">
        <v>0.021</v>
      </c>
      <c r="CI76" s="9"/>
      <c r="CK76" s="14"/>
      <c r="CO76" s="14"/>
      <c r="CT76" s="14" t="n">
        <v>16.2</v>
      </c>
      <c r="DB76" s="14"/>
      <c r="DC76" s="14"/>
      <c r="DF76" s="14"/>
      <c r="DL76" s="14" t="n">
        <v>1441</v>
      </c>
      <c r="DN76" s="9"/>
      <c r="FF76" s="14"/>
    </row>
    <row r="77" customFormat="false" ht="13" hidden="false" customHeight="false" outlineLevel="0" collapsed="false">
      <c r="B77" s="12" t="s">
        <v>161</v>
      </c>
      <c r="C77" s="0" t="s">
        <v>162</v>
      </c>
      <c r="F77" s="0" t="s">
        <v>163</v>
      </c>
      <c r="G77" s="0" t="s">
        <v>164</v>
      </c>
      <c r="H77" s="0" t="s">
        <v>165</v>
      </c>
      <c r="X77" s="13" t="n">
        <v>33390</v>
      </c>
      <c r="AC77" s="14"/>
      <c r="AN77" s="14"/>
      <c r="AQ77" s="14" t="n">
        <v>7.36</v>
      </c>
      <c r="AT77" s="14"/>
      <c r="AX77" s="14"/>
      <c r="AY77" s="14"/>
      <c r="AZ77" s="14"/>
      <c r="BA77" s="14"/>
      <c r="BB77" s="14"/>
      <c r="BD77" s="14"/>
      <c r="BH77" s="14"/>
      <c r="BJ77" s="14" t="n">
        <v>90</v>
      </c>
      <c r="BN77" s="14" t="n">
        <v>505</v>
      </c>
      <c r="BO77" s="14" t="n">
        <v>0.1</v>
      </c>
      <c r="CB77" s="14"/>
      <c r="CC77" s="14"/>
      <c r="CH77" s="14" t="n">
        <v>0.021</v>
      </c>
      <c r="CI77" s="9"/>
      <c r="CK77" s="14"/>
      <c r="CO77" s="14"/>
      <c r="CT77" s="14" t="n">
        <v>17.2</v>
      </c>
      <c r="DB77" s="14"/>
      <c r="DC77" s="14"/>
      <c r="DF77" s="14"/>
      <c r="DL77" s="14" t="n">
        <v>1423</v>
      </c>
      <c r="DN77" s="9"/>
      <c r="FF77" s="14"/>
    </row>
    <row r="78" customFormat="false" ht="13" hidden="false" customHeight="false" outlineLevel="0" collapsed="false">
      <c r="B78" s="12" t="s">
        <v>161</v>
      </c>
      <c r="C78" s="0" t="s">
        <v>162</v>
      </c>
      <c r="F78" s="0" t="s">
        <v>163</v>
      </c>
      <c r="G78" s="0" t="s">
        <v>164</v>
      </c>
      <c r="H78" s="0" t="s">
        <v>165</v>
      </c>
      <c r="X78" s="13" t="n">
        <v>33482</v>
      </c>
      <c r="AC78" s="14"/>
      <c r="AN78" s="14"/>
      <c r="AQ78" s="14" t="n">
        <v>7.05</v>
      </c>
      <c r="AT78" s="14"/>
      <c r="AX78" s="14"/>
      <c r="AY78" s="14"/>
      <c r="AZ78" s="14"/>
      <c r="BA78" s="14"/>
      <c r="BB78" s="14"/>
      <c r="BD78" s="14"/>
      <c r="BH78" s="14"/>
      <c r="BJ78" s="14" t="n">
        <v>97</v>
      </c>
      <c r="BN78" s="14" t="n">
        <v>540</v>
      </c>
      <c r="BO78" s="14" t="n">
        <v>0.1</v>
      </c>
      <c r="CB78" s="14"/>
      <c r="CC78" s="14"/>
      <c r="CH78" s="14" t="n">
        <v>0.02</v>
      </c>
      <c r="CI78" s="9"/>
      <c r="CK78" s="14"/>
      <c r="CO78" s="14"/>
      <c r="CT78" s="14" t="n">
        <v>20.3</v>
      </c>
      <c r="DB78" s="14"/>
      <c r="DC78" s="14"/>
      <c r="DF78" s="14"/>
      <c r="DL78" s="14" t="n">
        <v>1494</v>
      </c>
      <c r="DN78" s="9"/>
      <c r="FF78" s="14"/>
    </row>
    <row r="79" customFormat="false" ht="13" hidden="false" customHeight="false" outlineLevel="0" collapsed="false">
      <c r="B79" s="12" t="s">
        <v>161</v>
      </c>
      <c r="C79" s="0" t="s">
        <v>162</v>
      </c>
      <c r="F79" s="0" t="s">
        <v>163</v>
      </c>
      <c r="G79" s="0" t="s">
        <v>164</v>
      </c>
      <c r="H79" s="0" t="s">
        <v>165</v>
      </c>
      <c r="X79" s="13" t="n">
        <v>33573</v>
      </c>
      <c r="AC79" s="14"/>
      <c r="AN79" s="14" t="n">
        <v>2388</v>
      </c>
      <c r="AQ79" s="14" t="n">
        <v>7.31</v>
      </c>
      <c r="AT79" s="14" t="n">
        <v>85</v>
      </c>
      <c r="AX79" s="14" t="n">
        <v>242</v>
      </c>
      <c r="AY79" s="14" t="n">
        <v>39</v>
      </c>
      <c r="AZ79" s="14" t="n">
        <v>151</v>
      </c>
      <c r="BA79" s="14" t="n">
        <v>39</v>
      </c>
      <c r="BB79" s="14"/>
      <c r="BD79" s="14" t="n">
        <v>307</v>
      </c>
      <c r="BH79" s="14" t="n">
        <v>0</v>
      </c>
      <c r="BJ79" s="14" t="n">
        <v>101</v>
      </c>
      <c r="BN79" s="14" t="n">
        <v>570</v>
      </c>
      <c r="BO79" s="14" t="n">
        <v>0.11</v>
      </c>
      <c r="CB79" s="14"/>
      <c r="CC79" s="14"/>
      <c r="CH79" s="14" t="n">
        <v>0.022</v>
      </c>
      <c r="CI79" s="9"/>
      <c r="CK79" s="14"/>
      <c r="CO79" s="14" t="n">
        <v>2.8</v>
      </c>
      <c r="CT79" s="14" t="n">
        <v>23.6</v>
      </c>
      <c r="DB79" s="14"/>
      <c r="DC79" s="14"/>
      <c r="DF79" s="14"/>
      <c r="DL79" s="14" t="n">
        <v>1610</v>
      </c>
      <c r="DN79" s="9" t="n">
        <v>252</v>
      </c>
      <c r="FF79" s="14"/>
    </row>
    <row r="80" customFormat="false" ht="13" hidden="false" customHeight="false" outlineLevel="0" collapsed="false">
      <c r="B80" s="12" t="s">
        <v>161</v>
      </c>
      <c r="C80" s="0" t="s">
        <v>162</v>
      </c>
      <c r="F80" s="0" t="s">
        <v>163</v>
      </c>
      <c r="G80" s="0" t="s">
        <v>164</v>
      </c>
      <c r="H80" s="0" t="s">
        <v>165</v>
      </c>
      <c r="X80" s="13" t="n">
        <v>33664</v>
      </c>
      <c r="AC80" s="14" t="n">
        <v>80</v>
      </c>
      <c r="AN80" s="14" t="n">
        <v>2434</v>
      </c>
      <c r="AQ80" s="14" t="n">
        <v>7.24</v>
      </c>
      <c r="AT80" s="14" t="n">
        <v>86</v>
      </c>
      <c r="AX80" s="14" t="n">
        <v>242</v>
      </c>
      <c r="AY80" s="14" t="n">
        <v>40</v>
      </c>
      <c r="AZ80" s="14" t="n">
        <v>157</v>
      </c>
      <c r="BA80" s="14" t="n">
        <v>40</v>
      </c>
      <c r="BB80" s="14"/>
      <c r="BD80" s="14" t="n">
        <v>310</v>
      </c>
      <c r="BH80" s="14" t="n">
        <v>0</v>
      </c>
      <c r="BJ80" s="14" t="n">
        <v>99</v>
      </c>
      <c r="BN80" s="14" t="n">
        <v>590</v>
      </c>
      <c r="BO80" s="14" t="n">
        <v>0.11</v>
      </c>
      <c r="CB80" s="14"/>
      <c r="CC80" s="14"/>
      <c r="CH80" s="14" t="n">
        <v>0.022</v>
      </c>
      <c r="CI80" s="9"/>
      <c r="CK80" s="14"/>
      <c r="CO80" s="14" t="n">
        <v>2.7</v>
      </c>
      <c r="CT80" s="14" t="n">
        <v>23.7</v>
      </c>
      <c r="DB80" s="14"/>
      <c r="DC80" s="14"/>
      <c r="DF80" s="14"/>
      <c r="DL80" s="14" t="n">
        <v>1612</v>
      </c>
      <c r="DN80" s="9" t="n">
        <v>254</v>
      </c>
      <c r="FF80" s="14"/>
    </row>
    <row r="81" customFormat="false" ht="13" hidden="false" customHeight="false" outlineLevel="0" collapsed="false">
      <c r="B81" s="12" t="s">
        <v>161</v>
      </c>
      <c r="C81" s="0" t="s">
        <v>162</v>
      </c>
      <c r="F81" s="0" t="s">
        <v>163</v>
      </c>
      <c r="G81" s="0" t="s">
        <v>164</v>
      </c>
      <c r="H81" s="0" t="s">
        <v>165</v>
      </c>
      <c r="X81" s="13" t="n">
        <v>33756</v>
      </c>
      <c r="AC81" s="14" t="n">
        <v>80</v>
      </c>
      <c r="AN81" s="14" t="n">
        <v>2433</v>
      </c>
      <c r="AQ81" s="14" t="n">
        <v>7.3</v>
      </c>
      <c r="AT81" s="14" t="n">
        <v>85</v>
      </c>
      <c r="AX81" s="14" t="n">
        <v>232</v>
      </c>
      <c r="AY81" s="14" t="n">
        <v>38</v>
      </c>
      <c r="AZ81" s="14" t="n">
        <v>159</v>
      </c>
      <c r="BA81" s="14" t="n">
        <v>41</v>
      </c>
      <c r="BB81" s="14"/>
      <c r="BD81" s="14" t="n">
        <v>310</v>
      </c>
      <c r="BH81" s="14" t="n">
        <v>0</v>
      </c>
      <c r="BJ81" s="14" t="n">
        <v>99</v>
      </c>
      <c r="BN81" s="14" t="n">
        <v>580</v>
      </c>
      <c r="BO81" s="14" t="n">
        <v>0.07</v>
      </c>
      <c r="CB81" s="14"/>
      <c r="CC81" s="14"/>
      <c r="CH81" s="14" t="n">
        <v>0.022</v>
      </c>
      <c r="CI81" s="9"/>
      <c r="CK81" s="14"/>
      <c r="CO81" s="14" t="n">
        <v>2.4</v>
      </c>
      <c r="CT81" s="14" t="n">
        <v>17.3</v>
      </c>
      <c r="DB81" s="14"/>
      <c r="DC81" s="14"/>
      <c r="DF81" s="14"/>
      <c r="DL81" s="14" t="n">
        <v>1646</v>
      </c>
      <c r="DN81" s="9" t="n">
        <v>254</v>
      </c>
      <c r="FF81" s="14"/>
    </row>
    <row r="82" customFormat="false" ht="13" hidden="false" customHeight="false" outlineLevel="0" collapsed="false">
      <c r="B82" s="12" t="s">
        <v>161</v>
      </c>
      <c r="C82" s="0" t="s">
        <v>162</v>
      </c>
      <c r="F82" s="0" t="s">
        <v>163</v>
      </c>
      <c r="G82" s="0" t="s">
        <v>164</v>
      </c>
      <c r="H82" s="0" t="s">
        <v>165</v>
      </c>
      <c r="X82" s="13" t="n">
        <v>33848</v>
      </c>
      <c r="AC82" s="14" t="n">
        <v>80</v>
      </c>
      <c r="AN82" s="14" t="n">
        <v>2595</v>
      </c>
      <c r="AQ82" s="14" t="n">
        <v>7.22</v>
      </c>
      <c r="AT82" s="14" t="n">
        <v>86</v>
      </c>
      <c r="AX82" s="14" t="n">
        <v>258</v>
      </c>
      <c r="AY82" s="14" t="n">
        <v>42</v>
      </c>
      <c r="AZ82" s="14" t="n">
        <v>164</v>
      </c>
      <c r="BA82" s="14" t="n">
        <v>43</v>
      </c>
      <c r="BB82" s="14"/>
      <c r="BD82" s="14" t="n">
        <v>334</v>
      </c>
      <c r="BH82" s="14" t="n">
        <v>0</v>
      </c>
      <c r="BJ82" s="14" t="n">
        <v>104</v>
      </c>
      <c r="BN82" s="14" t="n">
        <v>640</v>
      </c>
      <c r="BO82" s="14" t="n">
        <v>0.08</v>
      </c>
      <c r="CB82" s="14"/>
      <c r="CC82" s="14"/>
      <c r="CH82" s="14" t="n">
        <v>0.024</v>
      </c>
      <c r="CI82" s="9"/>
      <c r="CK82" s="14"/>
      <c r="CO82" s="14" t="n">
        <v>0.4</v>
      </c>
      <c r="CT82" s="14" t="n">
        <v>31.1</v>
      </c>
      <c r="DB82" s="14"/>
      <c r="DC82" s="14"/>
      <c r="DF82" s="14"/>
      <c r="DL82" s="14" t="n">
        <v>1741</v>
      </c>
      <c r="DN82" s="9" t="n">
        <v>274</v>
      </c>
      <c r="FF82" s="14"/>
    </row>
    <row r="83" customFormat="false" ht="13" hidden="false" customHeight="false" outlineLevel="0" collapsed="false">
      <c r="B83" s="12" t="s">
        <v>161</v>
      </c>
      <c r="C83" s="0" t="s">
        <v>162</v>
      </c>
      <c r="F83" s="0" t="s">
        <v>163</v>
      </c>
      <c r="G83" s="0" t="s">
        <v>164</v>
      </c>
      <c r="H83" s="0" t="s">
        <v>165</v>
      </c>
      <c r="X83" s="13" t="n">
        <v>33939</v>
      </c>
      <c r="AC83" s="14" t="n">
        <v>82</v>
      </c>
      <c r="AN83" s="14" t="n">
        <v>2589</v>
      </c>
      <c r="AQ83" s="14" t="n">
        <v>7.11</v>
      </c>
      <c r="AT83" s="14" t="n">
        <v>85</v>
      </c>
      <c r="AX83" s="14" t="n">
        <v>248</v>
      </c>
      <c r="AY83" s="14" t="n">
        <v>41</v>
      </c>
      <c r="AZ83" s="14" t="n">
        <v>175</v>
      </c>
      <c r="BA83" s="14" t="n">
        <v>44</v>
      </c>
      <c r="BB83" s="14"/>
      <c r="BD83" s="14" t="n">
        <v>303</v>
      </c>
      <c r="BH83" s="14" t="n">
        <v>0</v>
      </c>
      <c r="BJ83" s="14" t="n">
        <v>103</v>
      </c>
      <c r="BN83" s="14" t="n">
        <v>630</v>
      </c>
      <c r="BO83" s="14" t="n">
        <v>0.08</v>
      </c>
      <c r="CB83" s="14"/>
      <c r="CC83" s="14"/>
      <c r="CH83" s="14" t="n">
        <v>0.023</v>
      </c>
      <c r="CI83" s="9"/>
      <c r="CK83" s="14"/>
      <c r="CO83" s="14" t="n">
        <v>0.6</v>
      </c>
      <c r="CT83" s="14" t="n">
        <v>29.8</v>
      </c>
      <c r="DB83" s="14"/>
      <c r="DC83" s="14"/>
      <c r="DF83" s="14"/>
      <c r="DL83" s="14" t="n">
        <v>1738</v>
      </c>
      <c r="DN83" s="9" t="n">
        <v>248</v>
      </c>
      <c r="FF83" s="14"/>
    </row>
    <row r="84" customFormat="false" ht="13" hidden="false" customHeight="false" outlineLevel="0" collapsed="false">
      <c r="B84" s="12" t="s">
        <v>161</v>
      </c>
      <c r="C84" s="0" t="s">
        <v>162</v>
      </c>
      <c r="F84" s="0" t="s">
        <v>163</v>
      </c>
      <c r="G84" s="0" t="s">
        <v>164</v>
      </c>
      <c r="H84" s="0" t="s">
        <v>165</v>
      </c>
      <c r="X84" s="13" t="n">
        <v>34029</v>
      </c>
      <c r="AC84" s="14"/>
      <c r="AN84" s="14"/>
      <c r="AQ84" s="14" t="n">
        <v>7.3</v>
      </c>
      <c r="AT84" s="14"/>
      <c r="AX84" s="14"/>
      <c r="AY84" s="14"/>
      <c r="AZ84" s="14"/>
      <c r="BA84" s="14"/>
      <c r="BB84" s="14"/>
      <c r="BD84" s="14"/>
      <c r="BH84" s="14"/>
      <c r="BJ84" s="14" t="n">
        <v>100</v>
      </c>
      <c r="BN84" s="14" t="n">
        <v>663</v>
      </c>
      <c r="BO84" s="14" t="n">
        <v>0.12</v>
      </c>
      <c r="CB84" s="14"/>
      <c r="CC84" s="14"/>
      <c r="CH84" s="14" t="n">
        <v>0.024</v>
      </c>
      <c r="CI84" s="9"/>
      <c r="CK84" s="14"/>
      <c r="CO84" s="14"/>
      <c r="CT84" s="14" t="n">
        <v>31.2</v>
      </c>
      <c r="DB84" s="14"/>
      <c r="DC84" s="14"/>
      <c r="DF84" s="14"/>
      <c r="DL84" s="14" t="n">
        <v>1774</v>
      </c>
      <c r="DN84" s="9"/>
      <c r="FF84" s="14"/>
    </row>
    <row r="85" customFormat="false" ht="13" hidden="false" customHeight="false" outlineLevel="0" collapsed="false">
      <c r="B85" s="12" t="s">
        <v>161</v>
      </c>
      <c r="C85" s="0" t="s">
        <v>162</v>
      </c>
      <c r="F85" s="0" t="s">
        <v>163</v>
      </c>
      <c r="G85" s="0" t="s">
        <v>164</v>
      </c>
      <c r="H85" s="0" t="s">
        <v>165</v>
      </c>
      <c r="X85" s="13" t="n">
        <v>34121</v>
      </c>
      <c r="AC85" s="14"/>
      <c r="AN85" s="14" t="n">
        <v>2707</v>
      </c>
      <c r="AQ85" s="14" t="n">
        <v>7.3</v>
      </c>
      <c r="AT85" s="14"/>
      <c r="AX85" s="14"/>
      <c r="AY85" s="14"/>
      <c r="AZ85" s="14"/>
      <c r="BA85" s="14"/>
      <c r="BB85" s="14"/>
      <c r="BD85" s="14"/>
      <c r="BH85" s="14"/>
      <c r="BJ85" s="14" t="n">
        <v>103</v>
      </c>
      <c r="BN85" s="14" t="n">
        <v>640</v>
      </c>
      <c r="BO85" s="14" t="n">
        <v>0.08</v>
      </c>
      <c r="CB85" s="14"/>
      <c r="CC85" s="14"/>
      <c r="CH85" s="14" t="n">
        <v>0.022</v>
      </c>
      <c r="CI85" s="9"/>
      <c r="CK85" s="14"/>
      <c r="CO85" s="14"/>
      <c r="CT85" s="14" t="n">
        <v>31.5</v>
      </c>
      <c r="DB85" s="14"/>
      <c r="DC85" s="14"/>
      <c r="DF85" s="14"/>
      <c r="DL85" s="14" t="n">
        <v>1762</v>
      </c>
      <c r="DN85" s="9"/>
      <c r="FF85" s="14"/>
    </row>
    <row r="86" customFormat="false" ht="13" hidden="false" customHeight="false" outlineLevel="0" collapsed="false">
      <c r="B86" s="12" t="s">
        <v>161</v>
      </c>
      <c r="C86" s="0" t="s">
        <v>162</v>
      </c>
      <c r="F86" s="0" t="s">
        <v>163</v>
      </c>
      <c r="G86" s="0" t="s">
        <v>164</v>
      </c>
      <c r="H86" s="0" t="s">
        <v>165</v>
      </c>
      <c r="X86" s="13" t="n">
        <v>34213</v>
      </c>
      <c r="AC86" s="14" t="n">
        <v>82</v>
      </c>
      <c r="AN86" s="14" t="n">
        <v>2767</v>
      </c>
      <c r="AQ86" s="14" t="n">
        <v>7.53</v>
      </c>
      <c r="AT86" s="14" t="n">
        <v>88</v>
      </c>
      <c r="AX86" s="14" t="n">
        <v>267</v>
      </c>
      <c r="AY86" s="14" t="n">
        <v>45</v>
      </c>
      <c r="AZ86" s="14" t="n">
        <v>186</v>
      </c>
      <c r="BA86" s="14" t="n">
        <v>46</v>
      </c>
      <c r="BB86" s="14"/>
      <c r="BD86" s="14" t="n">
        <v>356</v>
      </c>
      <c r="BH86" s="14" t="n">
        <v>0</v>
      </c>
      <c r="BJ86" s="14" t="n">
        <v>105</v>
      </c>
      <c r="BN86" s="14" t="n">
        <v>670</v>
      </c>
      <c r="BO86" s="14" t="n">
        <v>0.09</v>
      </c>
      <c r="CB86" s="14"/>
      <c r="CC86" s="14"/>
      <c r="CH86" s="14" t="n">
        <v>0.02</v>
      </c>
      <c r="CI86" s="9"/>
      <c r="CK86" s="14"/>
      <c r="CO86" s="14"/>
      <c r="CT86" s="14" t="n">
        <v>34.7</v>
      </c>
      <c r="DB86" s="14"/>
      <c r="DC86" s="14"/>
      <c r="DF86" s="14"/>
      <c r="DL86" s="14" t="n">
        <v>1893</v>
      </c>
      <c r="DN86" s="9" t="n">
        <v>292</v>
      </c>
      <c r="FF86" s="14"/>
    </row>
    <row r="87" customFormat="false" ht="13" hidden="false" customHeight="false" outlineLevel="0" collapsed="false">
      <c r="B87" s="12" t="s">
        <v>161</v>
      </c>
      <c r="C87" s="0" t="s">
        <v>162</v>
      </c>
      <c r="F87" s="0" t="s">
        <v>163</v>
      </c>
      <c r="G87" s="0" t="s">
        <v>164</v>
      </c>
      <c r="H87" s="0" t="s">
        <v>165</v>
      </c>
      <c r="X87" s="13" t="n">
        <v>34304</v>
      </c>
      <c r="AC87" s="14" t="n">
        <v>82</v>
      </c>
      <c r="AN87" s="14" t="n">
        <v>2792</v>
      </c>
      <c r="AQ87" s="14" t="n">
        <v>7.53</v>
      </c>
      <c r="AT87" s="14" t="n">
        <v>89</v>
      </c>
      <c r="AX87" s="14" t="n">
        <v>276</v>
      </c>
      <c r="AY87" s="14" t="n">
        <v>46</v>
      </c>
      <c r="AZ87" s="14" t="n">
        <v>182</v>
      </c>
      <c r="BA87" s="14" t="n">
        <v>46</v>
      </c>
      <c r="BB87" s="14"/>
      <c r="BD87" s="14" t="n">
        <v>371</v>
      </c>
      <c r="BH87" s="14" t="n">
        <v>0</v>
      </c>
      <c r="BJ87" s="14" t="n">
        <v>103</v>
      </c>
      <c r="BN87" s="14" t="n">
        <v>670</v>
      </c>
      <c r="BO87" s="14" t="n">
        <v>0.09</v>
      </c>
      <c r="CB87" s="14"/>
      <c r="CC87" s="14"/>
      <c r="CH87" s="14" t="n">
        <v>0.025</v>
      </c>
      <c r="CI87" s="9"/>
      <c r="CK87" s="14"/>
      <c r="CO87" s="14"/>
      <c r="CT87" s="14" t="n">
        <v>35.4</v>
      </c>
      <c r="DB87" s="14"/>
      <c r="DC87" s="14"/>
      <c r="DF87" s="14"/>
      <c r="DL87" s="14" t="n">
        <v>1813</v>
      </c>
      <c r="DN87" s="9" t="n">
        <v>304</v>
      </c>
      <c r="FF87" s="14"/>
    </row>
    <row r="88" customFormat="false" ht="13" hidden="false" customHeight="false" outlineLevel="0" collapsed="false">
      <c r="B88" s="12" t="s">
        <v>161</v>
      </c>
      <c r="C88" s="0" t="s">
        <v>162</v>
      </c>
      <c r="F88" s="0" t="s">
        <v>163</v>
      </c>
      <c r="G88" s="0" t="s">
        <v>164</v>
      </c>
      <c r="H88" s="0" t="s">
        <v>165</v>
      </c>
      <c r="X88" s="13" t="n">
        <v>34394</v>
      </c>
      <c r="AC88" s="14" t="n">
        <v>82</v>
      </c>
      <c r="AN88" s="14" t="n">
        <v>2856</v>
      </c>
      <c r="AQ88" s="14" t="n">
        <v>7.35</v>
      </c>
      <c r="AT88" s="14" t="n">
        <v>89</v>
      </c>
      <c r="AX88" s="14" t="n">
        <v>284</v>
      </c>
      <c r="AY88" s="14" t="n">
        <v>48</v>
      </c>
      <c r="AZ88" s="14" t="n">
        <v>177</v>
      </c>
      <c r="BA88" s="14" t="n">
        <v>45</v>
      </c>
      <c r="BB88" s="14"/>
      <c r="BD88" s="14" t="n">
        <v>388</v>
      </c>
      <c r="BH88" s="14" t="n">
        <v>0</v>
      </c>
      <c r="BJ88" s="14" t="n">
        <v>108</v>
      </c>
      <c r="BN88" s="14" t="n">
        <v>680</v>
      </c>
      <c r="BO88" s="14" t="n">
        <v>0.1</v>
      </c>
      <c r="CB88" s="14"/>
      <c r="CC88" s="14"/>
      <c r="CH88" s="14" t="n">
        <v>0.027</v>
      </c>
      <c r="CI88" s="9"/>
      <c r="CK88" s="14"/>
      <c r="CO88" s="14"/>
      <c r="CT88" s="14" t="n">
        <v>38.1</v>
      </c>
      <c r="DB88" s="14"/>
      <c r="DC88" s="14"/>
      <c r="DF88" s="14"/>
      <c r="DL88" s="14" t="n">
        <v>1898</v>
      </c>
      <c r="DN88" s="9" t="n">
        <v>318</v>
      </c>
      <c r="FF88" s="14"/>
    </row>
    <row r="89" customFormat="false" ht="13" hidden="false" customHeight="false" outlineLevel="0" collapsed="false">
      <c r="B89" s="12" t="s">
        <v>161</v>
      </c>
      <c r="C89" s="0" t="s">
        <v>162</v>
      </c>
      <c r="F89" s="0" t="s">
        <v>163</v>
      </c>
      <c r="G89" s="0" t="s">
        <v>164</v>
      </c>
      <c r="H89" s="0" t="s">
        <v>165</v>
      </c>
      <c r="X89" s="13" t="n">
        <v>34486</v>
      </c>
      <c r="AC89" s="9" t="n">
        <v>84</v>
      </c>
      <c r="AN89" s="9" t="n">
        <v>2834</v>
      </c>
      <c r="AQ89" s="9" t="n">
        <v>7.44</v>
      </c>
      <c r="AT89" s="9" t="n">
        <v>93</v>
      </c>
      <c r="AX89" s="9" t="n">
        <v>292</v>
      </c>
      <c r="AY89" s="9" t="n">
        <v>50</v>
      </c>
      <c r="AZ89" s="9" t="n">
        <v>186</v>
      </c>
      <c r="BA89" s="9" t="n">
        <v>48</v>
      </c>
      <c r="BB89" s="9"/>
      <c r="BD89" s="9" t="n">
        <v>393</v>
      </c>
      <c r="BH89" s="9" t="n">
        <v>0</v>
      </c>
      <c r="BJ89" s="9" t="n">
        <v>113</v>
      </c>
      <c r="BN89" s="9" t="n">
        <v>680</v>
      </c>
      <c r="BO89" s="9" t="n">
        <v>0.1</v>
      </c>
      <c r="CB89" s="9"/>
      <c r="CC89" s="9"/>
      <c r="CH89" s="9" t="n">
        <v>0.029</v>
      </c>
      <c r="CI89" s="9"/>
      <c r="CK89" s="9"/>
      <c r="CO89" s="9"/>
      <c r="CT89" s="9" t="n">
        <v>40.5</v>
      </c>
      <c r="DB89" s="9"/>
      <c r="DC89" s="9"/>
      <c r="DF89" s="14"/>
      <c r="DL89" s="9" t="n">
        <v>1919</v>
      </c>
      <c r="DN89" s="9" t="n">
        <v>322</v>
      </c>
      <c r="FF89" s="9"/>
    </row>
    <row r="90" customFormat="false" ht="13" hidden="false" customHeight="false" outlineLevel="0" collapsed="false">
      <c r="B90" s="12" t="s">
        <v>161</v>
      </c>
      <c r="C90" s="0" t="s">
        <v>162</v>
      </c>
      <c r="F90" s="0" t="s">
        <v>163</v>
      </c>
      <c r="G90" s="0" t="s">
        <v>164</v>
      </c>
      <c r="H90" s="0" t="s">
        <v>165</v>
      </c>
      <c r="X90" s="13" t="n">
        <v>34578</v>
      </c>
      <c r="AC90" s="14" t="n">
        <v>86</v>
      </c>
      <c r="AN90" s="9" t="n">
        <v>2827</v>
      </c>
      <c r="AQ90" s="9" t="n">
        <v>7.31</v>
      </c>
      <c r="AT90" s="9" t="n">
        <v>95</v>
      </c>
      <c r="AX90" s="9" t="n">
        <v>262</v>
      </c>
      <c r="AY90" s="9" t="n">
        <v>44</v>
      </c>
      <c r="AZ90" s="9" t="n">
        <v>194</v>
      </c>
      <c r="BA90" s="9" t="n">
        <v>51</v>
      </c>
      <c r="BB90" s="9"/>
      <c r="BD90" s="9" t="n">
        <v>381</v>
      </c>
      <c r="BH90" s="9" t="n">
        <v>0</v>
      </c>
      <c r="BJ90" s="9" t="n">
        <v>104</v>
      </c>
      <c r="BN90" s="9" t="n">
        <v>680</v>
      </c>
      <c r="BO90" s="9" t="n">
        <v>0.1</v>
      </c>
      <c r="CB90" s="9"/>
      <c r="CC90" s="9"/>
      <c r="CH90" s="9" t="n">
        <v>0.031</v>
      </c>
      <c r="CI90" s="9"/>
      <c r="CK90" s="9"/>
      <c r="CO90" s="9"/>
      <c r="CT90" s="9" t="n">
        <v>38.3</v>
      </c>
      <c r="DB90" s="9"/>
      <c r="DC90" s="9"/>
      <c r="DF90" s="14"/>
      <c r="DL90" s="9" t="n">
        <v>1894</v>
      </c>
      <c r="DN90" s="9" t="n">
        <v>312</v>
      </c>
      <c r="FF90" s="14"/>
    </row>
    <row r="91" customFormat="false" ht="13" hidden="false" customHeight="false" outlineLevel="0" collapsed="false">
      <c r="B91" s="12" t="s">
        <v>161</v>
      </c>
      <c r="C91" s="0" t="s">
        <v>162</v>
      </c>
      <c r="F91" s="0" t="s">
        <v>163</v>
      </c>
      <c r="G91" s="0" t="s">
        <v>164</v>
      </c>
      <c r="H91" s="0" t="s">
        <v>165</v>
      </c>
      <c r="X91" s="13" t="n">
        <v>34669</v>
      </c>
      <c r="AC91" s="14"/>
      <c r="AN91" s="14"/>
      <c r="AQ91" s="14" t="n">
        <v>7.33</v>
      </c>
      <c r="AT91" s="14"/>
      <c r="AX91" s="14"/>
      <c r="AY91" s="14"/>
      <c r="AZ91" s="14"/>
      <c r="BA91" s="14"/>
      <c r="BB91" s="14"/>
      <c r="BD91" s="14"/>
      <c r="BH91" s="14"/>
      <c r="BJ91" s="14" t="n">
        <v>108</v>
      </c>
      <c r="BN91" s="14" t="n">
        <v>670</v>
      </c>
      <c r="BO91" s="14" t="n">
        <v>0.1</v>
      </c>
      <c r="CB91" s="14"/>
      <c r="CC91" s="14"/>
      <c r="CH91" s="14" t="n">
        <v>0.03</v>
      </c>
      <c r="CI91" s="14"/>
      <c r="CK91" s="14"/>
      <c r="CO91" s="14"/>
      <c r="CT91" s="14" t="n">
        <v>37.8</v>
      </c>
      <c r="DB91" s="14"/>
      <c r="DC91" s="14"/>
      <c r="DF91" s="14"/>
      <c r="DL91" s="14" t="n">
        <v>1849</v>
      </c>
      <c r="DN91" s="14"/>
      <c r="FF91" s="14"/>
    </row>
    <row r="92" customFormat="false" ht="13" hidden="false" customHeight="false" outlineLevel="0" collapsed="false">
      <c r="B92" s="12" t="s">
        <v>161</v>
      </c>
      <c r="C92" s="0" t="s">
        <v>162</v>
      </c>
      <c r="F92" s="0" t="s">
        <v>163</v>
      </c>
      <c r="G92" s="0" t="s">
        <v>164</v>
      </c>
      <c r="H92" s="0" t="s">
        <v>165</v>
      </c>
      <c r="X92" s="25" t="n">
        <v>34759</v>
      </c>
      <c r="AC92" s="14" t="n">
        <v>88</v>
      </c>
      <c r="AN92" s="14" t="n">
        <v>2817</v>
      </c>
      <c r="AQ92" s="14" t="n">
        <v>7.22</v>
      </c>
      <c r="AT92" s="14" t="n">
        <v>94</v>
      </c>
      <c r="AX92" s="14" t="n">
        <v>234</v>
      </c>
      <c r="AY92" s="14" t="n">
        <v>43</v>
      </c>
      <c r="AZ92" s="14" t="n">
        <v>218</v>
      </c>
      <c r="BA92" s="14" t="n">
        <v>47</v>
      </c>
      <c r="BB92" s="14"/>
      <c r="BD92" s="14" t="n">
        <v>386</v>
      </c>
      <c r="BH92" s="14" t="n">
        <v>0</v>
      </c>
      <c r="BJ92" s="14" t="n">
        <v>101</v>
      </c>
      <c r="BN92" s="14" t="n">
        <v>672</v>
      </c>
      <c r="BO92" s="14" t="n">
        <v>0.11</v>
      </c>
      <c r="CB92" s="14"/>
      <c r="CC92" s="14"/>
      <c r="CH92" s="14" t="n">
        <v>0.03</v>
      </c>
      <c r="CI92" s="14"/>
      <c r="CK92" s="14"/>
      <c r="CO92" s="14"/>
      <c r="CT92" s="14" t="n">
        <v>38</v>
      </c>
      <c r="DB92" s="14"/>
      <c r="DC92" s="14"/>
      <c r="DF92" s="14"/>
      <c r="DL92" s="14" t="n">
        <v>1895</v>
      </c>
      <c r="DN92" s="14" t="n">
        <v>316</v>
      </c>
      <c r="FF92" s="14"/>
    </row>
    <row r="93" customFormat="false" ht="13" hidden="false" customHeight="false" outlineLevel="0" collapsed="false">
      <c r="B93" s="12" t="s">
        <v>161</v>
      </c>
      <c r="C93" s="0" t="s">
        <v>162</v>
      </c>
      <c r="F93" s="0" t="s">
        <v>163</v>
      </c>
      <c r="G93" s="0" t="s">
        <v>164</v>
      </c>
      <c r="H93" s="0" t="s">
        <v>165</v>
      </c>
      <c r="X93" s="25" t="n">
        <v>34851</v>
      </c>
      <c r="AC93" s="14"/>
      <c r="AN93" s="14"/>
      <c r="AQ93" s="14" t="n">
        <v>7.28</v>
      </c>
      <c r="AT93" s="14"/>
      <c r="AX93" s="14"/>
      <c r="AY93" s="14"/>
      <c r="AZ93" s="14"/>
      <c r="BA93" s="14"/>
      <c r="BB93" s="14"/>
      <c r="BD93" s="14"/>
      <c r="BH93" s="14"/>
      <c r="BJ93" s="14" t="n">
        <v>101</v>
      </c>
      <c r="BN93" s="14" t="n">
        <v>698</v>
      </c>
      <c r="BO93" s="14" t="n">
        <v>0.12</v>
      </c>
      <c r="CB93" s="14"/>
      <c r="CC93" s="14"/>
      <c r="CH93" s="14" t="n">
        <v>0.03</v>
      </c>
      <c r="CI93" s="14"/>
      <c r="CK93" s="14"/>
      <c r="CO93" s="14"/>
      <c r="CT93" s="14" t="n">
        <v>40</v>
      </c>
      <c r="DB93" s="14"/>
      <c r="DC93" s="14"/>
      <c r="DF93" s="14"/>
      <c r="DL93" s="14" t="n">
        <v>1911</v>
      </c>
      <c r="DN93" s="14"/>
      <c r="FF93" s="14"/>
    </row>
    <row r="94" customFormat="false" ht="13" hidden="false" customHeight="false" outlineLevel="0" collapsed="false">
      <c r="B94" s="12" t="s">
        <v>161</v>
      </c>
      <c r="C94" s="0" t="s">
        <v>162</v>
      </c>
      <c r="F94" s="0" t="s">
        <v>163</v>
      </c>
      <c r="G94" s="0" t="s">
        <v>164</v>
      </c>
      <c r="H94" s="0" t="s">
        <v>165</v>
      </c>
      <c r="X94" s="25" t="n">
        <v>34943</v>
      </c>
      <c r="AC94" s="14" t="n">
        <v>92</v>
      </c>
      <c r="AN94" s="14" t="n">
        <v>2868</v>
      </c>
      <c r="AQ94" s="14" t="n">
        <v>7.25</v>
      </c>
      <c r="AT94" s="14" t="n">
        <v>104</v>
      </c>
      <c r="AX94" s="14" t="n">
        <v>244</v>
      </c>
      <c r="AY94" s="14" t="n">
        <v>43</v>
      </c>
      <c r="AZ94" s="14" t="n">
        <v>234</v>
      </c>
      <c r="BA94" s="14" t="n">
        <v>50</v>
      </c>
      <c r="BB94" s="14"/>
      <c r="BD94" s="14"/>
      <c r="BH94" s="14"/>
      <c r="BJ94" s="14" t="n">
        <v>101</v>
      </c>
      <c r="BN94" s="14" t="n">
        <v>693</v>
      </c>
      <c r="BO94" s="14" t="n">
        <v>0.11</v>
      </c>
      <c r="CB94" s="14"/>
      <c r="CC94" s="14"/>
      <c r="CH94" s="14" t="n">
        <v>0.036</v>
      </c>
      <c r="CI94" s="14"/>
      <c r="CK94" s="14"/>
      <c r="CO94" s="14"/>
      <c r="CT94" s="14" t="n">
        <v>39.2</v>
      </c>
      <c r="DB94" s="14"/>
      <c r="DC94" s="14"/>
      <c r="DF94" s="14"/>
      <c r="DL94" s="14" t="n">
        <v>1945</v>
      </c>
      <c r="DN94" s="14" t="n">
        <v>322</v>
      </c>
      <c r="FF94" s="14"/>
    </row>
    <row r="95" customFormat="false" ht="13" hidden="false" customHeight="false" outlineLevel="0" collapsed="false">
      <c r="B95" s="12" t="s">
        <v>161</v>
      </c>
      <c r="C95" s="0" t="s">
        <v>162</v>
      </c>
      <c r="F95" s="0" t="s">
        <v>163</v>
      </c>
      <c r="G95" s="0" t="s">
        <v>164</v>
      </c>
      <c r="H95" s="0" t="s">
        <v>165</v>
      </c>
      <c r="X95" s="25" t="n">
        <v>35034</v>
      </c>
      <c r="AC95" s="26"/>
      <c r="AN95" s="26" t="n">
        <v>2854</v>
      </c>
      <c r="AQ95" s="26" t="n">
        <v>7.17</v>
      </c>
      <c r="AT95" s="26" t="n">
        <v>108</v>
      </c>
      <c r="AX95" s="26" t="n">
        <v>222</v>
      </c>
      <c r="AY95" s="26" t="n">
        <v>40</v>
      </c>
      <c r="AZ95" s="26" t="n">
        <v>256</v>
      </c>
      <c r="BA95" s="26" t="n">
        <v>54</v>
      </c>
      <c r="BB95" s="26"/>
      <c r="BD95" s="26" t="n">
        <v>383</v>
      </c>
      <c r="BH95" s="26" t="n">
        <v>0</v>
      </c>
      <c r="BJ95" s="26" t="n">
        <v>103</v>
      </c>
      <c r="BN95" s="26" t="n">
        <v>695</v>
      </c>
      <c r="BO95" s="26" t="n">
        <v>0.13</v>
      </c>
      <c r="CB95" s="26"/>
      <c r="CC95" s="26"/>
      <c r="CH95" s="26" t="n">
        <v>0.04</v>
      </c>
      <c r="CI95" s="26"/>
      <c r="CK95" s="26"/>
      <c r="CO95" s="26"/>
      <c r="CT95" s="26" t="n">
        <v>39</v>
      </c>
      <c r="DB95" s="26"/>
      <c r="DC95" s="26"/>
      <c r="DF95" s="26"/>
      <c r="DL95" s="26" t="n">
        <v>1887</v>
      </c>
      <c r="DN95" s="26" t="n">
        <v>314</v>
      </c>
      <c r="FF95" s="26"/>
    </row>
    <row r="96" customFormat="false" ht="13" hidden="false" customHeight="false" outlineLevel="0" collapsed="false">
      <c r="B96" s="12" t="s">
        <v>161</v>
      </c>
      <c r="C96" s="0" t="s">
        <v>162</v>
      </c>
      <c r="F96" s="0" t="s">
        <v>163</v>
      </c>
      <c r="G96" s="0" t="s">
        <v>164</v>
      </c>
      <c r="H96" s="0" t="s">
        <v>165</v>
      </c>
      <c r="X96" s="25" t="n">
        <v>35125</v>
      </c>
      <c r="AC96" s="26" t="n">
        <v>96</v>
      </c>
      <c r="AN96" s="26" t="n">
        <v>2916</v>
      </c>
      <c r="AQ96" s="26" t="n">
        <v>7.29</v>
      </c>
      <c r="AT96" s="26" t="n">
        <v>109</v>
      </c>
      <c r="AX96" s="26" t="n">
        <v>191</v>
      </c>
      <c r="AY96" s="26" t="n">
        <v>35</v>
      </c>
      <c r="AZ96" s="26" t="n">
        <v>274</v>
      </c>
      <c r="BA96" s="26" t="n">
        <v>52</v>
      </c>
      <c r="BB96" s="26"/>
      <c r="BD96" s="26" t="n">
        <v>371</v>
      </c>
      <c r="BH96" s="26" t="n">
        <v>0</v>
      </c>
      <c r="BJ96" s="26" t="n">
        <v>107</v>
      </c>
      <c r="BN96" s="26" t="n">
        <v>715</v>
      </c>
      <c r="BO96" s="26" t="n">
        <v>0.12</v>
      </c>
      <c r="CB96" s="26"/>
      <c r="CC96" s="26"/>
      <c r="CH96" s="26" t="n">
        <v>0.04</v>
      </c>
      <c r="CI96" s="26"/>
      <c r="CK96" s="26"/>
      <c r="CO96" s="26"/>
      <c r="CT96" s="26" t="n">
        <v>37</v>
      </c>
      <c r="DB96" s="26"/>
      <c r="DC96" s="26"/>
      <c r="DF96" s="26"/>
      <c r="DL96" s="26" t="n">
        <v>1849</v>
      </c>
      <c r="DN96" s="26" t="n">
        <v>304</v>
      </c>
      <c r="FF96" s="26"/>
    </row>
    <row r="97" customFormat="false" ht="13" hidden="false" customHeight="false" outlineLevel="0" collapsed="false">
      <c r="B97" s="12" t="s">
        <v>161</v>
      </c>
      <c r="C97" s="0" t="s">
        <v>162</v>
      </c>
      <c r="F97" s="0" t="s">
        <v>163</v>
      </c>
      <c r="G97" s="0" t="s">
        <v>164</v>
      </c>
      <c r="H97" s="0" t="s">
        <v>165</v>
      </c>
      <c r="X97" s="25" t="n">
        <v>35217</v>
      </c>
      <c r="AC97" s="26"/>
      <c r="AN97" s="26"/>
      <c r="AQ97" s="26"/>
      <c r="AT97" s="26"/>
      <c r="AX97" s="26"/>
      <c r="AY97" s="26"/>
      <c r="AZ97" s="26"/>
      <c r="BA97" s="26"/>
      <c r="BB97" s="26"/>
      <c r="BD97" s="26"/>
      <c r="BH97" s="26"/>
      <c r="BJ97" s="26" t="n">
        <v>105</v>
      </c>
      <c r="BN97" s="26" t="n">
        <v>719</v>
      </c>
      <c r="BO97" s="26"/>
      <c r="CB97" s="26"/>
      <c r="CC97" s="26"/>
      <c r="CH97" s="26" t="n">
        <v>0.036</v>
      </c>
      <c r="CI97" s="26"/>
      <c r="CK97" s="26"/>
      <c r="CO97" s="26"/>
      <c r="CT97" s="26"/>
      <c r="DB97" s="26"/>
      <c r="DC97" s="26"/>
      <c r="DF97" s="26"/>
      <c r="DL97" s="26" t="n">
        <v>1888</v>
      </c>
      <c r="DN97" s="26"/>
      <c r="FF97" s="26"/>
    </row>
    <row r="98" customFormat="false" ht="13" hidden="false" customHeight="false" outlineLevel="0" collapsed="false">
      <c r="B98" s="12" t="s">
        <v>161</v>
      </c>
      <c r="C98" s="0" t="s">
        <v>162</v>
      </c>
      <c r="F98" s="0" t="s">
        <v>163</v>
      </c>
      <c r="G98" s="0" t="s">
        <v>164</v>
      </c>
      <c r="H98" s="0" t="s">
        <v>165</v>
      </c>
      <c r="X98" s="25" t="n">
        <v>35309</v>
      </c>
      <c r="AC98" s="26"/>
      <c r="AN98" s="26"/>
      <c r="AQ98" s="26"/>
      <c r="AT98" s="26"/>
      <c r="AX98" s="26"/>
      <c r="AY98" s="26"/>
      <c r="AZ98" s="26"/>
      <c r="BA98" s="26"/>
      <c r="BB98" s="26"/>
      <c r="BD98" s="26"/>
      <c r="BH98" s="26"/>
      <c r="BJ98" s="26" t="n">
        <v>111</v>
      </c>
      <c r="BN98" s="26" t="n">
        <v>743</v>
      </c>
      <c r="BO98" s="26"/>
      <c r="CB98" s="26"/>
      <c r="CC98" s="26"/>
      <c r="CH98" s="26" t="n">
        <v>0.04</v>
      </c>
      <c r="CI98" s="26"/>
      <c r="CK98" s="26"/>
      <c r="CO98" s="26"/>
      <c r="CT98" s="26"/>
      <c r="DB98" s="26"/>
      <c r="DC98" s="26"/>
      <c r="DF98" s="26"/>
      <c r="DL98" s="26" t="n">
        <v>1904</v>
      </c>
      <c r="DN98" s="26"/>
      <c r="FF98" s="26"/>
    </row>
    <row r="99" customFormat="false" ht="13" hidden="false" customHeight="false" outlineLevel="0" collapsed="false">
      <c r="B99" s="12" t="s">
        <v>161</v>
      </c>
      <c r="C99" s="0" t="s">
        <v>162</v>
      </c>
      <c r="F99" s="0" t="s">
        <v>163</v>
      </c>
      <c r="G99" s="0" t="s">
        <v>164</v>
      </c>
      <c r="H99" s="0" t="s">
        <v>165</v>
      </c>
      <c r="X99" s="25" t="n">
        <v>35400</v>
      </c>
      <c r="AC99" s="26"/>
      <c r="AN99" s="26" t="n">
        <v>2776</v>
      </c>
      <c r="AQ99" s="26"/>
      <c r="AT99" s="26"/>
      <c r="AX99" s="26"/>
      <c r="AY99" s="26"/>
      <c r="AZ99" s="26"/>
      <c r="BA99" s="26"/>
      <c r="BB99" s="26"/>
      <c r="BD99" s="26"/>
      <c r="BH99" s="26"/>
      <c r="BJ99" s="26" t="n">
        <v>98</v>
      </c>
      <c r="BN99" s="26" t="n">
        <v>691</v>
      </c>
      <c r="BO99" s="26"/>
      <c r="CB99" s="26"/>
      <c r="CC99" s="26"/>
      <c r="CH99" s="26" t="n">
        <v>0.035</v>
      </c>
      <c r="CI99" s="26"/>
      <c r="CK99" s="26"/>
      <c r="CO99" s="26"/>
      <c r="CT99" s="26"/>
      <c r="DB99" s="26"/>
      <c r="DC99" s="26"/>
      <c r="DF99" s="26"/>
      <c r="DL99" s="26" t="n">
        <v>1786</v>
      </c>
      <c r="DN99" s="26"/>
      <c r="FF99" s="26"/>
    </row>
    <row r="100" customFormat="false" ht="13" hidden="false" customHeight="false" outlineLevel="0" collapsed="false">
      <c r="B100" s="12" t="s">
        <v>161</v>
      </c>
      <c r="C100" s="0" t="s">
        <v>162</v>
      </c>
      <c r="F100" s="0" t="s">
        <v>163</v>
      </c>
      <c r="G100" s="0" t="s">
        <v>164</v>
      </c>
      <c r="H100" s="0" t="s">
        <v>165</v>
      </c>
      <c r="X100" s="25" t="n">
        <v>35490</v>
      </c>
      <c r="AC100" s="26" t="n">
        <v>100</v>
      </c>
      <c r="AN100" s="26" t="n">
        <v>2710</v>
      </c>
      <c r="AQ100" s="26" t="n">
        <v>7.49</v>
      </c>
      <c r="AT100" s="26" t="n">
        <v>113</v>
      </c>
      <c r="AX100" s="26" t="n">
        <v>161</v>
      </c>
      <c r="AY100" s="26" t="n">
        <v>28</v>
      </c>
      <c r="AZ100" s="26" t="n">
        <v>334</v>
      </c>
      <c r="BA100" s="26" t="n">
        <v>52</v>
      </c>
      <c r="BB100" s="26"/>
      <c r="BD100" s="26" t="n">
        <v>354</v>
      </c>
      <c r="BH100" s="26" t="n">
        <v>0</v>
      </c>
      <c r="BJ100" s="26" t="n">
        <v>100</v>
      </c>
      <c r="BN100" s="26" t="n">
        <v>690</v>
      </c>
      <c r="BO100" s="26" t="n">
        <v>0.11</v>
      </c>
      <c r="CB100" s="26"/>
      <c r="CC100" s="26"/>
      <c r="CH100" s="26" t="n">
        <v>0.035</v>
      </c>
      <c r="CI100" s="26"/>
      <c r="CK100" s="26"/>
      <c r="CO100" s="26"/>
      <c r="CT100" s="26" t="n">
        <v>39.5</v>
      </c>
      <c r="DB100" s="26"/>
      <c r="DC100" s="26"/>
      <c r="DF100" s="26"/>
      <c r="DL100" s="26" t="n">
        <v>1790</v>
      </c>
      <c r="DN100" s="26" t="n">
        <v>290</v>
      </c>
      <c r="FF100" s="26"/>
    </row>
    <row r="101" customFormat="false" ht="13" hidden="false" customHeight="false" outlineLevel="0" collapsed="false">
      <c r="B101" s="12" t="s">
        <v>161</v>
      </c>
      <c r="C101" s="0" t="s">
        <v>162</v>
      </c>
      <c r="F101" s="0" t="s">
        <v>163</v>
      </c>
      <c r="G101" s="0" t="s">
        <v>164</v>
      </c>
      <c r="H101" s="0" t="s">
        <v>165</v>
      </c>
      <c r="X101" s="25" t="n">
        <v>35582</v>
      </c>
      <c r="AC101" s="26"/>
      <c r="AN101" s="26" t="n">
        <v>2228</v>
      </c>
      <c r="AQ101" s="26" t="n">
        <v>7.81</v>
      </c>
      <c r="AT101" s="26"/>
      <c r="AX101" s="26"/>
      <c r="AY101" s="26"/>
      <c r="AZ101" s="26"/>
      <c r="BA101" s="26"/>
      <c r="BB101" s="26"/>
      <c r="BD101" s="26"/>
      <c r="BH101" s="26"/>
      <c r="BJ101" s="26" t="n">
        <v>89</v>
      </c>
      <c r="BN101" s="26" t="n">
        <v>515</v>
      </c>
      <c r="BO101" s="26" t="n">
        <v>0.14</v>
      </c>
      <c r="CB101" s="26"/>
      <c r="CC101" s="26"/>
      <c r="CH101" s="26" t="n">
        <v>0.05</v>
      </c>
      <c r="CI101" s="26"/>
      <c r="CK101" s="26"/>
      <c r="CO101" s="26"/>
      <c r="CT101" s="26" t="n">
        <v>34.9</v>
      </c>
      <c r="DB101" s="26"/>
      <c r="DC101" s="26"/>
      <c r="DF101" s="26"/>
      <c r="DL101" s="26" t="n">
        <v>1425</v>
      </c>
      <c r="DN101" s="26"/>
      <c r="FF101" s="26"/>
    </row>
    <row r="102" customFormat="false" ht="13" hidden="false" customHeight="false" outlineLevel="0" collapsed="false">
      <c r="B102" s="12" t="s">
        <v>161</v>
      </c>
      <c r="C102" s="0" t="s">
        <v>162</v>
      </c>
      <c r="F102" s="0" t="s">
        <v>163</v>
      </c>
      <c r="G102" s="0" t="s">
        <v>164</v>
      </c>
      <c r="H102" s="0" t="s">
        <v>165</v>
      </c>
      <c r="X102" s="25" t="n">
        <v>35674</v>
      </c>
      <c r="AC102" s="26" t="n">
        <v>100</v>
      </c>
      <c r="AN102" s="26" t="n">
        <v>1617</v>
      </c>
      <c r="AQ102" s="26" t="n">
        <v>7.39</v>
      </c>
      <c r="AT102" s="26" t="n">
        <v>108</v>
      </c>
      <c r="AX102" s="26" t="n">
        <v>60</v>
      </c>
      <c r="AY102" s="26" t="n">
        <v>11</v>
      </c>
      <c r="AZ102" s="26" t="n">
        <v>228</v>
      </c>
      <c r="BA102" s="26" t="n">
        <v>17</v>
      </c>
      <c r="BB102" s="27" t="n">
        <v>2.5</v>
      </c>
      <c r="BD102" s="26" t="n">
        <v>266</v>
      </c>
      <c r="BH102" s="26"/>
      <c r="BJ102" s="26" t="n">
        <v>59</v>
      </c>
      <c r="BN102" s="26" t="n">
        <v>335</v>
      </c>
      <c r="BO102" s="26" t="n">
        <v>0.14</v>
      </c>
      <c r="CB102" s="26" t="n">
        <v>0.01</v>
      </c>
      <c r="CC102" s="27" t="n">
        <v>0</v>
      </c>
      <c r="CH102" s="28" t="n">
        <v>0.11</v>
      </c>
      <c r="CI102" s="26" t="n">
        <v>0.028</v>
      </c>
      <c r="CK102" s="26" t="n">
        <v>0.11</v>
      </c>
      <c r="CO102" s="26"/>
      <c r="CT102" s="26" t="n">
        <v>26.8</v>
      </c>
      <c r="DB102" s="26" t="n">
        <v>0.01</v>
      </c>
      <c r="DC102" s="26" t="s">
        <v>166</v>
      </c>
      <c r="DF102" s="27" t="n">
        <v>0.1</v>
      </c>
      <c r="DL102" s="26" t="n">
        <v>1097</v>
      </c>
      <c r="DN102" s="26" t="n">
        <v>218</v>
      </c>
      <c r="FF102" s="26"/>
    </row>
    <row r="103" customFormat="false" ht="13" hidden="false" customHeight="false" outlineLevel="0" collapsed="false">
      <c r="B103" s="12" t="s">
        <v>161</v>
      </c>
      <c r="C103" s="0" t="s">
        <v>162</v>
      </c>
      <c r="F103" s="0" t="s">
        <v>163</v>
      </c>
      <c r="G103" s="0" t="s">
        <v>164</v>
      </c>
      <c r="H103" s="0" t="s">
        <v>165</v>
      </c>
      <c r="X103" s="25" t="n">
        <v>35765</v>
      </c>
      <c r="AC103" s="26" t="n">
        <v>100</v>
      </c>
      <c r="AN103" s="26" t="n">
        <v>1259</v>
      </c>
      <c r="AQ103" s="26" t="n">
        <v>7.76</v>
      </c>
      <c r="AT103" s="26" t="n">
        <v>106</v>
      </c>
      <c r="AX103" s="26" t="n">
        <v>39</v>
      </c>
      <c r="AY103" s="26" t="n">
        <v>7</v>
      </c>
      <c r="AZ103" s="26" t="n">
        <v>182</v>
      </c>
      <c r="BA103" s="26" t="n">
        <v>28</v>
      </c>
      <c r="BB103" s="26"/>
      <c r="BD103" s="26" t="n">
        <v>237</v>
      </c>
      <c r="BH103" s="26"/>
      <c r="BJ103" s="26" t="n">
        <v>45</v>
      </c>
      <c r="BN103" s="26" t="n">
        <v>246</v>
      </c>
      <c r="BO103" s="26" t="n">
        <v>0.16</v>
      </c>
      <c r="CB103" s="26"/>
      <c r="CC103" s="26"/>
      <c r="CH103" s="26" t="n">
        <v>0.28</v>
      </c>
      <c r="CI103" s="26"/>
      <c r="CK103" s="26"/>
      <c r="CO103" s="26"/>
      <c r="CT103" s="26" t="n">
        <v>19.2</v>
      </c>
      <c r="DB103" s="26"/>
      <c r="DC103" s="26"/>
      <c r="DF103" s="26"/>
      <c r="DL103" s="26" t="n">
        <v>810</v>
      </c>
      <c r="DN103" s="26" t="n">
        <v>194</v>
      </c>
      <c r="FF103" s="26"/>
    </row>
    <row r="104" customFormat="false" ht="13" hidden="false" customHeight="false" outlineLevel="0" collapsed="false">
      <c r="B104" s="12" t="s">
        <v>161</v>
      </c>
      <c r="C104" s="0" t="s">
        <v>162</v>
      </c>
      <c r="F104" s="0" t="s">
        <v>163</v>
      </c>
      <c r="G104" s="0" t="s">
        <v>164</v>
      </c>
      <c r="H104" s="0" t="s">
        <v>165</v>
      </c>
      <c r="X104" s="13" t="n">
        <v>35855</v>
      </c>
      <c r="AC104" s="14" t="n">
        <v>98</v>
      </c>
      <c r="AN104" s="14" t="n">
        <v>1325</v>
      </c>
      <c r="AQ104" s="14" t="n">
        <v>7.72</v>
      </c>
      <c r="AT104" s="14" t="n">
        <v>107</v>
      </c>
      <c r="AX104" s="14" t="n">
        <v>44</v>
      </c>
      <c r="AY104" s="14" t="n">
        <v>8</v>
      </c>
      <c r="AZ104" s="14" t="n">
        <v>200</v>
      </c>
      <c r="BA104" s="14" t="n">
        <v>28</v>
      </c>
      <c r="BB104" s="14"/>
      <c r="BD104" s="14" t="n">
        <v>244</v>
      </c>
      <c r="BH104" s="14"/>
      <c r="BJ104" s="14" t="n">
        <v>45</v>
      </c>
      <c r="BN104" s="14" t="n">
        <v>263</v>
      </c>
      <c r="BO104" s="14" t="n">
        <v>0.17</v>
      </c>
      <c r="CB104" s="14"/>
      <c r="CC104" s="14"/>
      <c r="CH104" s="14" t="n">
        <v>0.43</v>
      </c>
      <c r="CI104" s="14"/>
      <c r="CK104" s="14"/>
      <c r="CO104" s="14"/>
      <c r="CT104" s="14" t="n">
        <v>15.6</v>
      </c>
      <c r="DB104" s="14"/>
      <c r="DC104" s="14"/>
      <c r="DF104" s="14"/>
      <c r="DL104" s="14" t="n">
        <v>844</v>
      </c>
      <c r="DN104" s="14" t="n">
        <v>200</v>
      </c>
      <c r="FF104" s="14"/>
    </row>
    <row r="105" customFormat="false" ht="13" hidden="false" customHeight="false" outlineLevel="0" collapsed="false">
      <c r="B105" s="12" t="s">
        <v>161</v>
      </c>
      <c r="C105" s="0" t="s">
        <v>162</v>
      </c>
      <c r="F105" s="0" t="s">
        <v>163</v>
      </c>
      <c r="G105" s="0" t="s">
        <v>164</v>
      </c>
      <c r="H105" s="0" t="s">
        <v>165</v>
      </c>
      <c r="X105" s="25" t="n">
        <v>35947</v>
      </c>
      <c r="AC105" s="14" t="n">
        <v>100</v>
      </c>
      <c r="AN105" s="14" t="n">
        <v>1591</v>
      </c>
      <c r="AQ105" s="14" t="n">
        <v>7.11</v>
      </c>
      <c r="AT105" s="14" t="n">
        <v>112</v>
      </c>
      <c r="AX105" s="14" t="n">
        <v>60</v>
      </c>
      <c r="AY105" s="14" t="n">
        <v>10</v>
      </c>
      <c r="AZ105" s="14" t="n">
        <v>233</v>
      </c>
      <c r="BA105" s="14" t="n">
        <v>32</v>
      </c>
      <c r="BB105" s="14"/>
      <c r="BD105" s="14" t="n">
        <v>261</v>
      </c>
      <c r="BH105" s="14"/>
      <c r="BJ105" s="14" t="n">
        <v>51</v>
      </c>
      <c r="BN105" s="14" t="n">
        <v>324</v>
      </c>
      <c r="BO105" s="14" t="n">
        <v>0.16</v>
      </c>
      <c r="CB105" s="14"/>
      <c r="CC105" s="14"/>
      <c r="CH105" s="14" t="n">
        <v>0.4</v>
      </c>
      <c r="CI105" s="14"/>
      <c r="CK105" s="14"/>
      <c r="CO105" s="14"/>
      <c r="CT105" s="14" t="n">
        <v>17.6</v>
      </c>
      <c r="DB105" s="14"/>
      <c r="DC105" s="14"/>
      <c r="DF105" s="14"/>
      <c r="DL105" s="14" t="n">
        <v>962</v>
      </c>
      <c r="DN105" s="14" t="n">
        <v>214</v>
      </c>
      <c r="FF105" s="14"/>
    </row>
    <row r="106" customFormat="false" ht="13" hidden="false" customHeight="false" outlineLevel="0" collapsed="false">
      <c r="B106" s="12" t="s">
        <v>161</v>
      </c>
      <c r="C106" s="0" t="s">
        <v>162</v>
      </c>
      <c r="F106" s="0" t="s">
        <v>163</v>
      </c>
      <c r="G106" s="0" t="s">
        <v>164</v>
      </c>
      <c r="H106" s="0" t="s">
        <v>165</v>
      </c>
      <c r="X106" s="25" t="n">
        <v>36039</v>
      </c>
      <c r="AC106" s="12" t="n">
        <v>102</v>
      </c>
      <c r="AN106" s="12" t="n">
        <v>1458</v>
      </c>
      <c r="AQ106" s="12" t="n">
        <v>7.21</v>
      </c>
      <c r="AT106" s="12" t="n">
        <v>109</v>
      </c>
      <c r="AX106" s="12" t="n">
        <v>50</v>
      </c>
      <c r="AY106" s="12" t="n">
        <v>9</v>
      </c>
      <c r="AZ106" s="12" t="n">
        <v>208</v>
      </c>
      <c r="BA106" s="12" t="n">
        <v>32</v>
      </c>
      <c r="BB106" s="12"/>
      <c r="BD106" s="12" t="n">
        <v>244</v>
      </c>
      <c r="BH106" s="12"/>
      <c r="BJ106" s="12" t="n">
        <v>53</v>
      </c>
      <c r="BN106" s="12" t="n">
        <v>299</v>
      </c>
      <c r="BO106" s="12" t="n">
        <v>0.18</v>
      </c>
      <c r="CB106" s="12"/>
      <c r="CC106" s="12"/>
      <c r="CH106" s="12" t="n">
        <v>0.48</v>
      </c>
      <c r="CI106" s="12"/>
      <c r="CK106" s="12"/>
      <c r="CO106" s="12"/>
      <c r="CT106" s="12" t="n">
        <v>16.1</v>
      </c>
      <c r="DB106" s="12"/>
      <c r="DC106" s="12"/>
      <c r="DL106" s="12" t="n">
        <v>907</v>
      </c>
      <c r="DN106" s="12" t="n">
        <v>200</v>
      </c>
      <c r="FF106" s="12"/>
    </row>
    <row r="107" customFormat="false" ht="13" hidden="false" customHeight="false" outlineLevel="0" collapsed="false">
      <c r="B107" s="12" t="s">
        <v>161</v>
      </c>
      <c r="C107" s="0" t="s">
        <v>162</v>
      </c>
      <c r="F107" s="0" t="s">
        <v>163</v>
      </c>
      <c r="G107" s="0" t="s">
        <v>164</v>
      </c>
      <c r="H107" s="0" t="s">
        <v>165</v>
      </c>
      <c r="X107" s="25" t="n">
        <v>36130</v>
      </c>
      <c r="AC107" s="12"/>
      <c r="AN107" s="12"/>
      <c r="AQ107" s="12"/>
      <c r="AT107" s="12"/>
      <c r="AX107" s="12"/>
      <c r="AY107" s="12"/>
      <c r="AZ107" s="12"/>
      <c r="BA107" s="12"/>
      <c r="BB107" s="12"/>
      <c r="BD107" s="12"/>
      <c r="BH107" s="12"/>
      <c r="BJ107" s="12"/>
      <c r="BN107" s="12"/>
      <c r="BO107" s="12"/>
      <c r="CB107" s="12"/>
      <c r="CC107" s="12"/>
      <c r="CH107" s="12" t="n">
        <v>1</v>
      </c>
      <c r="CI107" s="12"/>
      <c r="CK107" s="12"/>
      <c r="CO107" s="12"/>
      <c r="CT107" s="12"/>
      <c r="DB107" s="12"/>
      <c r="DC107" s="12"/>
      <c r="DF107" s="12"/>
      <c r="DL107" s="12"/>
      <c r="DN107" s="12"/>
      <c r="FF107" s="12"/>
    </row>
    <row r="108" customFormat="false" ht="13" hidden="false" customHeight="false" outlineLevel="0" collapsed="false">
      <c r="B108" s="29"/>
      <c r="X108" s="30"/>
      <c r="CI108" s="5"/>
      <c r="DN108" s="5"/>
    </row>
    <row r="109" customFormat="false" ht="13" hidden="false" customHeight="false" outlineLevel="0" collapsed="false">
      <c r="B109" s="12" t="s">
        <v>167</v>
      </c>
      <c r="C109" s="0" t="s">
        <v>168</v>
      </c>
      <c r="F109" s="0" t="s">
        <v>163</v>
      </c>
      <c r="G109" s="0" t="s">
        <v>164</v>
      </c>
      <c r="H109" s="0" t="s">
        <v>165</v>
      </c>
      <c r="X109" s="13" t="n">
        <v>31017</v>
      </c>
      <c r="AC109" s="14"/>
      <c r="AN109" s="14"/>
      <c r="AQ109" s="14"/>
      <c r="AT109" s="14"/>
      <c r="AX109" s="14"/>
      <c r="AY109" s="14"/>
      <c r="AZ109" s="14"/>
      <c r="BA109" s="14"/>
      <c r="BB109" s="14"/>
      <c r="BD109" s="14"/>
      <c r="BH109" s="14"/>
      <c r="BJ109" s="14"/>
      <c r="BN109" s="14"/>
      <c r="BO109" s="14"/>
      <c r="CB109" s="14"/>
      <c r="CC109" s="14"/>
      <c r="CH109" s="14"/>
      <c r="CI109" s="9"/>
      <c r="CK109" s="14"/>
      <c r="CO109" s="14"/>
      <c r="CT109" s="14"/>
      <c r="DB109" s="14"/>
      <c r="DC109" s="14"/>
      <c r="DL109" s="14"/>
      <c r="DN109" s="9"/>
      <c r="ET109" s="31" t="s">
        <v>169</v>
      </c>
      <c r="FF109" s="14"/>
    </row>
    <row r="110" customFormat="false" ht="13" hidden="false" customHeight="false" outlineLevel="0" collapsed="false">
      <c r="B110" s="12" t="s">
        <v>167</v>
      </c>
      <c r="C110" s="0" t="s">
        <v>168</v>
      </c>
      <c r="F110" s="0" t="s">
        <v>163</v>
      </c>
      <c r="G110" s="0" t="s">
        <v>164</v>
      </c>
      <c r="H110" s="0" t="s">
        <v>165</v>
      </c>
      <c r="X110" s="13" t="n">
        <v>31048</v>
      </c>
      <c r="AC110" s="14"/>
      <c r="AN110" s="14"/>
      <c r="AQ110" s="14"/>
      <c r="AT110" s="14"/>
      <c r="AX110" s="14"/>
      <c r="AY110" s="14"/>
      <c r="AZ110" s="14"/>
      <c r="BA110" s="14"/>
      <c r="BB110" s="14"/>
      <c r="BD110" s="14"/>
      <c r="BH110" s="14"/>
      <c r="BJ110" s="14"/>
      <c r="BN110" s="14"/>
      <c r="BO110" s="14"/>
      <c r="CB110" s="14"/>
      <c r="CC110" s="14"/>
      <c r="CH110" s="14"/>
      <c r="CI110" s="9"/>
      <c r="CK110" s="14"/>
      <c r="CO110" s="14"/>
      <c r="CT110" s="14"/>
      <c r="DB110" s="14"/>
      <c r="DC110" s="14"/>
      <c r="DL110" s="14"/>
      <c r="DN110" s="9"/>
      <c r="ET110" s="31" t="s">
        <v>169</v>
      </c>
      <c r="FF110" s="14"/>
    </row>
    <row r="111" customFormat="false" ht="13" hidden="false" customHeight="false" outlineLevel="0" collapsed="false">
      <c r="B111" s="12" t="s">
        <v>167</v>
      </c>
      <c r="C111" s="0" t="s">
        <v>168</v>
      </c>
      <c r="F111" s="0" t="s">
        <v>163</v>
      </c>
      <c r="G111" s="0" t="s">
        <v>164</v>
      </c>
      <c r="H111" s="0" t="s">
        <v>165</v>
      </c>
      <c r="X111" s="13" t="n">
        <v>31079</v>
      </c>
      <c r="AC111" s="14"/>
      <c r="AN111" s="14"/>
      <c r="AQ111" s="14"/>
      <c r="AT111" s="14"/>
      <c r="AX111" s="14"/>
      <c r="AY111" s="14"/>
      <c r="AZ111" s="14"/>
      <c r="BA111" s="14"/>
      <c r="BB111" s="14"/>
      <c r="BD111" s="14"/>
      <c r="BH111" s="14"/>
      <c r="BJ111" s="14"/>
      <c r="BN111" s="14"/>
      <c r="BO111" s="14"/>
      <c r="CB111" s="14"/>
      <c r="CC111" s="14"/>
      <c r="CH111" s="14"/>
      <c r="CI111" s="9"/>
      <c r="CK111" s="14"/>
      <c r="CO111" s="14"/>
      <c r="CT111" s="14"/>
      <c r="DB111" s="14"/>
      <c r="DC111" s="14"/>
      <c r="DL111" s="14"/>
      <c r="DN111" s="9"/>
      <c r="ET111" s="31" t="s">
        <v>169</v>
      </c>
      <c r="FF111" s="14"/>
    </row>
    <row r="112" customFormat="false" ht="13" hidden="false" customHeight="false" outlineLevel="0" collapsed="false">
      <c r="B112" s="12" t="s">
        <v>167</v>
      </c>
      <c r="C112" s="0" t="s">
        <v>168</v>
      </c>
      <c r="F112" s="0" t="s">
        <v>163</v>
      </c>
      <c r="G112" s="0" t="s">
        <v>164</v>
      </c>
      <c r="H112" s="0" t="s">
        <v>165</v>
      </c>
      <c r="X112" s="13" t="n">
        <v>31107</v>
      </c>
      <c r="AC112" s="14"/>
      <c r="AN112" s="14"/>
      <c r="AQ112" s="14"/>
      <c r="AT112" s="14"/>
      <c r="AX112" s="14"/>
      <c r="AY112" s="14"/>
      <c r="AZ112" s="14"/>
      <c r="BA112" s="14"/>
      <c r="BB112" s="14"/>
      <c r="BD112" s="14"/>
      <c r="BH112" s="14"/>
      <c r="BJ112" s="14"/>
      <c r="BN112" s="14"/>
      <c r="BO112" s="14"/>
      <c r="CB112" s="14"/>
      <c r="CC112" s="14"/>
      <c r="CH112" s="14"/>
      <c r="CI112" s="9"/>
      <c r="CK112" s="14"/>
      <c r="CO112" s="14"/>
      <c r="CT112" s="14"/>
      <c r="DB112" s="14"/>
      <c r="DC112" s="14"/>
      <c r="DL112" s="14"/>
      <c r="DN112" s="9"/>
      <c r="ET112" s="31" t="s">
        <v>169</v>
      </c>
      <c r="FF112" s="14"/>
    </row>
    <row r="113" customFormat="false" ht="13" hidden="false" customHeight="false" outlineLevel="0" collapsed="false">
      <c r="B113" s="12" t="s">
        <v>167</v>
      </c>
      <c r="C113" s="0" t="s">
        <v>168</v>
      </c>
      <c r="F113" s="0" t="s">
        <v>163</v>
      </c>
      <c r="G113" s="0" t="s">
        <v>164</v>
      </c>
      <c r="H113" s="0" t="s">
        <v>165</v>
      </c>
      <c r="X113" s="13" t="n">
        <v>31138</v>
      </c>
      <c r="AC113" s="14"/>
      <c r="AN113" s="14"/>
      <c r="AQ113" s="14"/>
      <c r="AT113" s="14"/>
      <c r="AX113" s="14"/>
      <c r="AY113" s="14"/>
      <c r="AZ113" s="14"/>
      <c r="BA113" s="14"/>
      <c r="BB113" s="14"/>
      <c r="BD113" s="14"/>
      <c r="BH113" s="14"/>
      <c r="BJ113" s="14"/>
      <c r="BN113" s="14"/>
      <c r="BO113" s="14"/>
      <c r="CB113" s="14"/>
      <c r="CC113" s="14"/>
      <c r="CH113" s="14"/>
      <c r="CI113" s="9"/>
      <c r="CK113" s="14"/>
      <c r="CO113" s="14"/>
      <c r="CT113" s="14"/>
      <c r="DB113" s="14"/>
      <c r="DC113" s="14"/>
      <c r="DL113" s="14"/>
      <c r="DN113" s="9"/>
      <c r="ET113" s="31" t="s">
        <v>169</v>
      </c>
      <c r="FF113" s="14"/>
    </row>
    <row r="114" customFormat="false" ht="13" hidden="false" customHeight="false" outlineLevel="0" collapsed="false">
      <c r="B114" s="12" t="s">
        <v>167</v>
      </c>
      <c r="C114" s="0" t="s">
        <v>168</v>
      </c>
      <c r="F114" s="0" t="s">
        <v>163</v>
      </c>
      <c r="G114" s="0" t="s">
        <v>164</v>
      </c>
      <c r="H114" s="0" t="s">
        <v>165</v>
      </c>
      <c r="X114" s="13" t="n">
        <v>31168</v>
      </c>
      <c r="AC114" s="14"/>
      <c r="AN114" s="14"/>
      <c r="AQ114" s="14"/>
      <c r="AT114" s="14"/>
      <c r="AX114" s="14"/>
      <c r="AY114" s="14"/>
      <c r="AZ114" s="14"/>
      <c r="BA114" s="14"/>
      <c r="BB114" s="14"/>
      <c r="BD114" s="14"/>
      <c r="BH114" s="14"/>
      <c r="BJ114" s="14"/>
      <c r="BN114" s="14"/>
      <c r="BO114" s="14"/>
      <c r="CB114" s="14"/>
      <c r="CC114" s="14"/>
      <c r="CH114" s="14"/>
      <c r="CI114" s="9"/>
      <c r="CK114" s="14"/>
      <c r="CO114" s="14"/>
      <c r="CT114" s="14"/>
      <c r="DB114" s="14"/>
      <c r="DC114" s="14"/>
      <c r="DL114" s="14"/>
      <c r="DN114" s="9"/>
      <c r="ET114" s="31" t="s">
        <v>169</v>
      </c>
      <c r="FF114" s="14"/>
    </row>
    <row r="115" customFormat="false" ht="13" hidden="false" customHeight="false" outlineLevel="0" collapsed="false">
      <c r="B115" s="12" t="s">
        <v>167</v>
      </c>
      <c r="C115" s="0" t="s">
        <v>168</v>
      </c>
      <c r="F115" s="0" t="s">
        <v>163</v>
      </c>
      <c r="G115" s="0" t="s">
        <v>164</v>
      </c>
      <c r="H115" s="0" t="s">
        <v>165</v>
      </c>
      <c r="X115" s="13" t="n">
        <v>31199</v>
      </c>
      <c r="AC115" s="14"/>
      <c r="AN115" s="14"/>
      <c r="AQ115" s="14"/>
      <c r="AT115" s="14"/>
      <c r="AX115" s="14"/>
      <c r="AY115" s="14"/>
      <c r="AZ115" s="14"/>
      <c r="BA115" s="14"/>
      <c r="BB115" s="14"/>
      <c r="BD115" s="14"/>
      <c r="BH115" s="14"/>
      <c r="BJ115" s="14"/>
      <c r="BN115" s="14"/>
      <c r="BO115" s="14"/>
      <c r="CB115" s="14"/>
      <c r="CC115" s="14"/>
      <c r="CH115" s="14"/>
      <c r="CI115" s="9"/>
      <c r="CK115" s="14"/>
      <c r="CO115" s="14"/>
      <c r="CT115" s="14"/>
      <c r="DB115" s="14"/>
      <c r="DC115" s="14"/>
      <c r="DL115" s="14"/>
      <c r="DN115" s="9"/>
      <c r="ET115" s="31" t="s">
        <v>169</v>
      </c>
      <c r="FF115" s="14"/>
    </row>
    <row r="116" customFormat="false" ht="13" hidden="false" customHeight="false" outlineLevel="0" collapsed="false">
      <c r="B116" s="12" t="s">
        <v>167</v>
      </c>
      <c r="C116" s="0" t="s">
        <v>168</v>
      </c>
      <c r="F116" s="0" t="s">
        <v>163</v>
      </c>
      <c r="G116" s="0" t="s">
        <v>164</v>
      </c>
      <c r="H116" s="0" t="s">
        <v>165</v>
      </c>
      <c r="X116" s="13" t="n">
        <v>31229</v>
      </c>
      <c r="AC116" s="14"/>
      <c r="AN116" s="14"/>
      <c r="AQ116" s="14"/>
      <c r="AT116" s="14"/>
      <c r="AX116" s="14"/>
      <c r="AY116" s="14"/>
      <c r="AZ116" s="14"/>
      <c r="BA116" s="14"/>
      <c r="BB116" s="14"/>
      <c r="BD116" s="14"/>
      <c r="BH116" s="14"/>
      <c r="BJ116" s="14"/>
      <c r="BN116" s="14"/>
      <c r="BO116" s="14"/>
      <c r="CB116" s="14"/>
      <c r="CC116" s="14"/>
      <c r="CH116" s="14"/>
      <c r="CI116" s="9"/>
      <c r="CK116" s="14"/>
      <c r="CO116" s="14"/>
      <c r="CT116" s="14"/>
      <c r="DB116" s="14"/>
      <c r="DC116" s="14"/>
      <c r="DL116" s="14"/>
      <c r="DN116" s="9"/>
      <c r="ET116" s="31" t="s">
        <v>169</v>
      </c>
      <c r="FF116" s="14"/>
    </row>
    <row r="117" customFormat="false" ht="13" hidden="false" customHeight="false" outlineLevel="0" collapsed="false">
      <c r="B117" s="12" t="s">
        <v>167</v>
      </c>
      <c r="C117" s="0" t="s">
        <v>168</v>
      </c>
      <c r="F117" s="0" t="s">
        <v>163</v>
      </c>
      <c r="G117" s="0" t="s">
        <v>164</v>
      </c>
      <c r="H117" s="0" t="s">
        <v>165</v>
      </c>
      <c r="X117" s="13" t="n">
        <v>31260</v>
      </c>
      <c r="AC117" s="14"/>
      <c r="AN117" s="14"/>
      <c r="AQ117" s="14"/>
      <c r="AT117" s="14"/>
      <c r="AX117" s="14"/>
      <c r="AY117" s="14"/>
      <c r="AZ117" s="14"/>
      <c r="BA117" s="14"/>
      <c r="BB117" s="14"/>
      <c r="BD117" s="14"/>
      <c r="BH117" s="14"/>
      <c r="BJ117" s="14"/>
      <c r="BN117" s="14"/>
      <c r="BO117" s="14"/>
      <c r="CB117" s="14"/>
      <c r="CC117" s="14"/>
      <c r="CH117" s="14"/>
      <c r="CI117" s="9"/>
      <c r="CK117" s="14"/>
      <c r="CO117" s="14"/>
      <c r="CT117" s="14"/>
      <c r="DB117" s="14"/>
      <c r="DC117" s="14"/>
      <c r="DL117" s="14"/>
      <c r="DN117" s="9"/>
      <c r="ET117" s="31" t="s">
        <v>169</v>
      </c>
      <c r="FF117" s="14"/>
    </row>
    <row r="118" customFormat="false" ht="13" hidden="false" customHeight="false" outlineLevel="0" collapsed="false">
      <c r="B118" s="12" t="s">
        <v>167</v>
      </c>
      <c r="C118" s="0" t="s">
        <v>168</v>
      </c>
      <c r="F118" s="0" t="s">
        <v>163</v>
      </c>
      <c r="G118" s="0" t="s">
        <v>164</v>
      </c>
      <c r="H118" s="0" t="s">
        <v>165</v>
      </c>
      <c r="X118" s="13" t="n">
        <v>31291</v>
      </c>
      <c r="AC118" s="14"/>
      <c r="AN118" s="14"/>
      <c r="AQ118" s="14"/>
      <c r="AT118" s="14"/>
      <c r="AX118" s="14"/>
      <c r="AY118" s="14"/>
      <c r="AZ118" s="14"/>
      <c r="BA118" s="14"/>
      <c r="BB118" s="14"/>
      <c r="BD118" s="14"/>
      <c r="BH118" s="14"/>
      <c r="BJ118" s="14"/>
      <c r="BN118" s="14"/>
      <c r="BO118" s="14"/>
      <c r="CB118" s="14"/>
      <c r="CC118" s="14"/>
      <c r="CH118" s="14"/>
      <c r="CI118" s="9"/>
      <c r="CK118" s="14"/>
      <c r="CO118" s="14"/>
      <c r="CT118" s="14"/>
      <c r="DB118" s="14"/>
      <c r="DC118" s="14"/>
      <c r="DL118" s="14"/>
      <c r="DN118" s="9"/>
      <c r="ET118" s="31" t="s">
        <v>169</v>
      </c>
      <c r="FF118" s="14"/>
    </row>
    <row r="119" customFormat="false" ht="13" hidden="false" customHeight="false" outlineLevel="0" collapsed="false">
      <c r="B119" s="12" t="s">
        <v>167</v>
      </c>
      <c r="C119" s="0" t="s">
        <v>168</v>
      </c>
      <c r="F119" s="0" t="s">
        <v>163</v>
      </c>
      <c r="G119" s="0" t="s">
        <v>164</v>
      </c>
      <c r="H119" s="0" t="s">
        <v>165</v>
      </c>
      <c r="X119" s="13" t="n">
        <v>31321</v>
      </c>
      <c r="AC119" s="14"/>
      <c r="AN119" s="14"/>
      <c r="AQ119" s="14"/>
      <c r="AT119" s="14"/>
      <c r="AX119" s="14"/>
      <c r="AY119" s="14"/>
      <c r="AZ119" s="14"/>
      <c r="BA119" s="14"/>
      <c r="BB119" s="14"/>
      <c r="BD119" s="14"/>
      <c r="BH119" s="14"/>
      <c r="BJ119" s="14"/>
      <c r="BN119" s="14"/>
      <c r="BO119" s="14"/>
      <c r="CB119" s="14"/>
      <c r="CC119" s="14"/>
      <c r="CH119" s="14"/>
      <c r="CI119" s="9"/>
      <c r="CK119" s="14"/>
      <c r="CO119" s="14"/>
      <c r="CT119" s="14"/>
      <c r="DB119" s="14"/>
      <c r="DC119" s="14"/>
      <c r="DL119" s="14"/>
      <c r="DN119" s="9"/>
      <c r="ET119" s="31" t="s">
        <v>169</v>
      </c>
      <c r="FF119" s="14"/>
    </row>
    <row r="120" customFormat="false" ht="13" hidden="false" customHeight="false" outlineLevel="0" collapsed="false">
      <c r="B120" s="12" t="s">
        <v>167</v>
      </c>
      <c r="C120" s="0" t="s">
        <v>168</v>
      </c>
      <c r="F120" s="0" t="s">
        <v>163</v>
      </c>
      <c r="G120" s="0" t="s">
        <v>164</v>
      </c>
      <c r="H120" s="0" t="s">
        <v>165</v>
      </c>
      <c r="X120" s="13" t="n">
        <v>31352</v>
      </c>
      <c r="AC120" s="14"/>
      <c r="AN120" s="14"/>
      <c r="AQ120" s="14"/>
      <c r="AT120" s="14"/>
      <c r="AX120" s="14"/>
      <c r="AY120" s="14"/>
      <c r="AZ120" s="14"/>
      <c r="BA120" s="14"/>
      <c r="BB120" s="14"/>
      <c r="BD120" s="14"/>
      <c r="BH120" s="14"/>
      <c r="BJ120" s="14"/>
      <c r="BN120" s="14"/>
      <c r="BO120" s="14"/>
      <c r="CB120" s="14"/>
      <c r="CC120" s="14"/>
      <c r="CH120" s="14"/>
      <c r="CI120" s="9"/>
      <c r="CK120" s="14"/>
      <c r="CO120" s="14"/>
      <c r="CT120" s="14"/>
      <c r="DB120" s="14"/>
      <c r="DC120" s="14"/>
      <c r="DL120" s="14"/>
      <c r="DN120" s="9"/>
      <c r="ET120" s="31" t="s">
        <v>169</v>
      </c>
      <c r="FF120" s="14"/>
    </row>
    <row r="121" customFormat="false" ht="13" hidden="false" customHeight="false" outlineLevel="0" collapsed="false">
      <c r="B121" s="12" t="s">
        <v>167</v>
      </c>
      <c r="C121" s="0" t="s">
        <v>168</v>
      </c>
      <c r="F121" s="0" t="s">
        <v>163</v>
      </c>
      <c r="G121" s="0" t="s">
        <v>164</v>
      </c>
      <c r="H121" s="0" t="s">
        <v>165</v>
      </c>
      <c r="X121" s="13" t="n">
        <v>31382</v>
      </c>
      <c r="AC121" s="14"/>
      <c r="AN121" s="14"/>
      <c r="AQ121" s="14"/>
      <c r="AT121" s="14"/>
      <c r="AX121" s="14"/>
      <c r="AY121" s="14"/>
      <c r="AZ121" s="14"/>
      <c r="BA121" s="14"/>
      <c r="BB121" s="14"/>
      <c r="BD121" s="14"/>
      <c r="BH121" s="14"/>
      <c r="BJ121" s="14"/>
      <c r="BN121" s="14"/>
      <c r="BO121" s="14"/>
      <c r="CB121" s="14"/>
      <c r="CC121" s="14"/>
      <c r="CH121" s="14"/>
      <c r="CI121" s="9"/>
      <c r="CK121" s="14"/>
      <c r="CO121" s="14"/>
      <c r="CT121" s="14"/>
      <c r="DB121" s="14"/>
      <c r="DC121" s="14"/>
      <c r="DL121" s="14"/>
      <c r="DN121" s="9"/>
      <c r="ET121" s="31" t="s">
        <v>169</v>
      </c>
      <c r="FF121" s="14"/>
    </row>
    <row r="122" customFormat="false" ht="13" hidden="false" customHeight="false" outlineLevel="0" collapsed="false">
      <c r="B122" s="12" t="s">
        <v>167</v>
      </c>
      <c r="C122" s="0" t="s">
        <v>168</v>
      </c>
      <c r="F122" s="0" t="s">
        <v>163</v>
      </c>
      <c r="G122" s="0" t="s">
        <v>164</v>
      </c>
      <c r="H122" s="0" t="s">
        <v>165</v>
      </c>
      <c r="X122" s="13" t="n">
        <v>31413</v>
      </c>
      <c r="AC122" s="14"/>
      <c r="AN122" s="14"/>
      <c r="AQ122" s="14"/>
      <c r="AT122" s="14"/>
      <c r="AX122" s="14"/>
      <c r="AY122" s="14"/>
      <c r="AZ122" s="14"/>
      <c r="BA122" s="14"/>
      <c r="BB122" s="14"/>
      <c r="BD122" s="14"/>
      <c r="BH122" s="14"/>
      <c r="BJ122" s="14"/>
      <c r="BN122" s="14"/>
      <c r="BO122" s="14"/>
      <c r="CB122" s="14"/>
      <c r="CC122" s="14"/>
      <c r="CH122" s="14"/>
      <c r="CI122" s="9"/>
      <c r="CK122" s="14"/>
      <c r="CO122" s="14"/>
      <c r="CT122" s="14"/>
      <c r="DB122" s="14"/>
      <c r="DC122" s="14"/>
      <c r="DL122" s="14"/>
      <c r="DN122" s="9"/>
      <c r="ET122" s="31" t="s">
        <v>169</v>
      </c>
      <c r="FF122" s="14"/>
    </row>
    <row r="123" customFormat="false" ht="13" hidden="false" customHeight="false" outlineLevel="0" collapsed="false">
      <c r="B123" s="12" t="s">
        <v>167</v>
      </c>
      <c r="C123" s="0" t="s">
        <v>168</v>
      </c>
      <c r="F123" s="0" t="s">
        <v>163</v>
      </c>
      <c r="G123" s="0" t="s">
        <v>164</v>
      </c>
      <c r="H123" s="0" t="s">
        <v>165</v>
      </c>
      <c r="X123" s="13" t="n">
        <v>31444</v>
      </c>
      <c r="AC123" s="14"/>
      <c r="AN123" s="14"/>
      <c r="AQ123" s="14"/>
      <c r="AT123" s="14"/>
      <c r="AX123" s="14"/>
      <c r="AY123" s="14"/>
      <c r="AZ123" s="14"/>
      <c r="BA123" s="14"/>
      <c r="BB123" s="14"/>
      <c r="BD123" s="14"/>
      <c r="BH123" s="14"/>
      <c r="BJ123" s="14"/>
      <c r="BN123" s="14"/>
      <c r="BO123" s="14"/>
      <c r="CB123" s="14"/>
      <c r="CC123" s="14"/>
      <c r="CH123" s="14"/>
      <c r="CI123" s="9"/>
      <c r="CK123" s="14"/>
      <c r="CO123" s="14"/>
      <c r="CT123" s="14"/>
      <c r="DB123" s="14"/>
      <c r="DC123" s="14"/>
      <c r="DL123" s="14"/>
      <c r="DN123" s="9"/>
      <c r="ET123" s="31" t="s">
        <v>169</v>
      </c>
      <c r="FF123" s="14"/>
    </row>
    <row r="124" customFormat="false" ht="13" hidden="false" customHeight="false" outlineLevel="0" collapsed="false">
      <c r="B124" s="12" t="s">
        <v>167</v>
      </c>
      <c r="C124" s="0" t="s">
        <v>168</v>
      </c>
      <c r="F124" s="0" t="s">
        <v>163</v>
      </c>
      <c r="G124" s="0" t="s">
        <v>164</v>
      </c>
      <c r="H124" s="0" t="s">
        <v>165</v>
      </c>
      <c r="X124" s="13" t="n">
        <v>31472</v>
      </c>
      <c r="AC124" s="14"/>
      <c r="AN124" s="14"/>
      <c r="AQ124" s="14"/>
      <c r="AT124" s="14"/>
      <c r="AX124" s="14"/>
      <c r="AY124" s="14"/>
      <c r="AZ124" s="14"/>
      <c r="BA124" s="14"/>
      <c r="BB124" s="14"/>
      <c r="BD124" s="14"/>
      <c r="BH124" s="14"/>
      <c r="BJ124" s="14"/>
      <c r="BN124" s="14"/>
      <c r="BO124" s="14"/>
      <c r="CB124" s="14"/>
      <c r="CC124" s="14"/>
      <c r="CH124" s="14"/>
      <c r="CI124" s="9"/>
      <c r="CK124" s="14"/>
      <c r="CO124" s="14"/>
      <c r="CT124" s="14"/>
      <c r="DB124" s="14"/>
      <c r="DC124" s="14"/>
      <c r="DL124" s="14"/>
      <c r="DN124" s="9"/>
      <c r="ET124" s="31" t="s">
        <v>169</v>
      </c>
      <c r="FF124" s="14"/>
    </row>
    <row r="125" customFormat="false" ht="13" hidden="false" customHeight="false" outlineLevel="0" collapsed="false">
      <c r="B125" s="12" t="s">
        <v>167</v>
      </c>
      <c r="C125" s="0" t="s">
        <v>168</v>
      </c>
      <c r="F125" s="0" t="s">
        <v>163</v>
      </c>
      <c r="G125" s="0" t="s">
        <v>164</v>
      </c>
      <c r="H125" s="0" t="s">
        <v>165</v>
      </c>
      <c r="X125" s="13" t="n">
        <v>31503</v>
      </c>
      <c r="AC125" s="14"/>
      <c r="AN125" s="14"/>
      <c r="AQ125" s="14"/>
      <c r="AT125" s="14"/>
      <c r="AX125" s="14"/>
      <c r="AY125" s="14"/>
      <c r="AZ125" s="14"/>
      <c r="BA125" s="14"/>
      <c r="BB125" s="14"/>
      <c r="BD125" s="14"/>
      <c r="BH125" s="14"/>
      <c r="BJ125" s="14"/>
      <c r="BN125" s="14"/>
      <c r="BO125" s="14"/>
      <c r="CB125" s="14"/>
      <c r="CC125" s="14"/>
      <c r="CH125" s="14"/>
      <c r="CI125" s="9"/>
      <c r="CK125" s="14"/>
      <c r="CO125" s="14"/>
      <c r="CT125" s="14"/>
      <c r="DB125" s="14"/>
      <c r="DC125" s="14"/>
      <c r="DL125" s="14"/>
      <c r="DN125" s="9"/>
      <c r="ET125" s="31" t="s">
        <v>169</v>
      </c>
      <c r="FF125" s="14"/>
    </row>
    <row r="126" customFormat="false" ht="13" hidden="false" customHeight="false" outlineLevel="0" collapsed="false">
      <c r="B126" s="12" t="s">
        <v>167</v>
      </c>
      <c r="C126" s="0" t="s">
        <v>168</v>
      </c>
      <c r="F126" s="0" t="s">
        <v>163</v>
      </c>
      <c r="G126" s="0" t="s">
        <v>164</v>
      </c>
      <c r="H126" s="0" t="s">
        <v>165</v>
      </c>
      <c r="X126" s="13" t="n">
        <v>31533</v>
      </c>
      <c r="AC126" s="14"/>
      <c r="AN126" s="14"/>
      <c r="AQ126" s="14"/>
      <c r="AT126" s="14"/>
      <c r="AX126" s="14"/>
      <c r="AY126" s="14"/>
      <c r="AZ126" s="14"/>
      <c r="BA126" s="14"/>
      <c r="BB126" s="14"/>
      <c r="BD126" s="14"/>
      <c r="BH126" s="14"/>
      <c r="BJ126" s="14"/>
      <c r="BN126" s="14"/>
      <c r="BO126" s="14"/>
      <c r="CB126" s="14"/>
      <c r="CC126" s="14"/>
      <c r="CH126" s="14"/>
      <c r="CI126" s="9"/>
      <c r="CK126" s="14"/>
      <c r="CO126" s="14"/>
      <c r="CT126" s="14"/>
      <c r="DB126" s="14"/>
      <c r="DC126" s="14"/>
      <c r="DL126" s="14"/>
      <c r="DN126" s="9"/>
      <c r="ET126" s="31" t="s">
        <v>169</v>
      </c>
      <c r="FF126" s="14"/>
    </row>
    <row r="127" customFormat="false" ht="13" hidden="false" customHeight="false" outlineLevel="0" collapsed="false">
      <c r="B127" s="12" t="s">
        <v>167</v>
      </c>
      <c r="C127" s="0" t="s">
        <v>168</v>
      </c>
      <c r="F127" s="0" t="s">
        <v>163</v>
      </c>
      <c r="G127" s="0" t="s">
        <v>164</v>
      </c>
      <c r="H127" s="0" t="s">
        <v>165</v>
      </c>
      <c r="X127" s="13" t="n">
        <v>31564</v>
      </c>
      <c r="AC127" s="14"/>
      <c r="AN127" s="14"/>
      <c r="AQ127" s="14"/>
      <c r="AT127" s="14"/>
      <c r="AX127" s="14"/>
      <c r="AY127" s="14"/>
      <c r="AZ127" s="14"/>
      <c r="BA127" s="14"/>
      <c r="BB127" s="14"/>
      <c r="BD127" s="14"/>
      <c r="BH127" s="14"/>
      <c r="BJ127" s="14"/>
      <c r="BN127" s="14"/>
      <c r="BO127" s="14"/>
      <c r="CB127" s="14"/>
      <c r="CC127" s="14"/>
      <c r="CH127" s="14"/>
      <c r="CI127" s="9"/>
      <c r="CK127" s="14"/>
      <c r="CO127" s="14"/>
      <c r="CT127" s="14"/>
      <c r="DB127" s="14"/>
      <c r="DC127" s="14"/>
      <c r="DL127" s="14"/>
      <c r="DN127" s="9"/>
      <c r="ET127" s="31" t="s">
        <v>169</v>
      </c>
      <c r="FF127" s="14"/>
    </row>
    <row r="128" customFormat="false" ht="13" hidden="false" customHeight="false" outlineLevel="0" collapsed="false">
      <c r="B128" s="12" t="s">
        <v>167</v>
      </c>
      <c r="C128" s="0" t="s">
        <v>168</v>
      </c>
      <c r="F128" s="0" t="s">
        <v>163</v>
      </c>
      <c r="G128" s="0" t="s">
        <v>164</v>
      </c>
      <c r="H128" s="0" t="s">
        <v>165</v>
      </c>
      <c r="X128" s="13" t="n">
        <v>31594</v>
      </c>
      <c r="AC128" s="14"/>
      <c r="AN128" s="14"/>
      <c r="AQ128" s="14"/>
      <c r="AT128" s="14"/>
      <c r="AX128" s="14"/>
      <c r="AY128" s="14"/>
      <c r="AZ128" s="14"/>
      <c r="BA128" s="14"/>
      <c r="BB128" s="14"/>
      <c r="BD128" s="14"/>
      <c r="BH128" s="14"/>
      <c r="BJ128" s="14"/>
      <c r="BN128" s="14"/>
      <c r="BO128" s="14"/>
      <c r="CB128" s="14"/>
      <c r="CC128" s="14"/>
      <c r="CH128" s="14"/>
      <c r="CI128" s="9"/>
      <c r="CK128" s="14"/>
      <c r="CO128" s="14"/>
      <c r="CT128" s="14"/>
      <c r="DB128" s="14"/>
      <c r="DC128" s="14"/>
      <c r="DL128" s="14"/>
      <c r="DN128" s="9"/>
      <c r="ET128" s="31" t="s">
        <v>169</v>
      </c>
      <c r="FF128" s="14"/>
    </row>
    <row r="129" customFormat="false" ht="13" hidden="false" customHeight="false" outlineLevel="0" collapsed="false">
      <c r="B129" s="12" t="s">
        <v>167</v>
      </c>
      <c r="C129" s="0" t="s">
        <v>168</v>
      </c>
      <c r="F129" s="0" t="s">
        <v>163</v>
      </c>
      <c r="G129" s="0" t="s">
        <v>164</v>
      </c>
      <c r="H129" s="0" t="s">
        <v>165</v>
      </c>
      <c r="X129" s="13" t="n">
        <v>31625</v>
      </c>
      <c r="AC129" s="14"/>
      <c r="AN129" s="14"/>
      <c r="AQ129" s="14"/>
      <c r="AT129" s="14"/>
      <c r="AX129" s="14"/>
      <c r="AY129" s="14"/>
      <c r="AZ129" s="14"/>
      <c r="BA129" s="14"/>
      <c r="BB129" s="14"/>
      <c r="BD129" s="14"/>
      <c r="BH129" s="14"/>
      <c r="BJ129" s="14"/>
      <c r="BN129" s="14"/>
      <c r="BO129" s="14"/>
      <c r="CB129" s="14"/>
      <c r="CC129" s="14"/>
      <c r="CH129" s="14"/>
      <c r="CI129" s="9"/>
      <c r="CK129" s="14"/>
      <c r="CO129" s="14"/>
      <c r="CT129" s="14"/>
      <c r="DB129" s="14"/>
      <c r="DC129" s="14"/>
      <c r="DL129" s="14"/>
      <c r="DN129" s="9"/>
      <c r="ET129" s="31" t="s">
        <v>169</v>
      </c>
      <c r="FF129" s="14"/>
    </row>
    <row r="130" customFormat="false" ht="13" hidden="false" customHeight="false" outlineLevel="0" collapsed="false">
      <c r="B130" s="12" t="s">
        <v>167</v>
      </c>
      <c r="C130" s="0" t="s">
        <v>168</v>
      </c>
      <c r="F130" s="0" t="s">
        <v>163</v>
      </c>
      <c r="G130" s="0" t="s">
        <v>164</v>
      </c>
      <c r="H130" s="0" t="s">
        <v>165</v>
      </c>
      <c r="X130" s="13" t="n">
        <v>31656</v>
      </c>
      <c r="AC130" s="14"/>
      <c r="AN130" s="14"/>
      <c r="AQ130" s="14"/>
      <c r="AT130" s="14"/>
      <c r="AX130" s="14"/>
      <c r="AY130" s="14"/>
      <c r="AZ130" s="14"/>
      <c r="BA130" s="14"/>
      <c r="BB130" s="14"/>
      <c r="BD130" s="14"/>
      <c r="BH130" s="14"/>
      <c r="BJ130" s="14"/>
      <c r="BN130" s="14"/>
      <c r="BO130" s="14"/>
      <c r="CB130" s="14"/>
      <c r="CC130" s="14"/>
      <c r="CH130" s="14"/>
      <c r="CI130" s="9"/>
      <c r="CK130" s="14"/>
      <c r="CO130" s="14"/>
      <c r="CT130" s="14"/>
      <c r="DB130" s="14"/>
      <c r="DC130" s="14"/>
      <c r="DL130" s="14"/>
      <c r="DN130" s="9"/>
      <c r="ET130" s="31" t="s">
        <v>169</v>
      </c>
      <c r="FF130" s="14"/>
    </row>
    <row r="131" customFormat="false" ht="13" hidden="false" customHeight="false" outlineLevel="0" collapsed="false">
      <c r="B131" s="12" t="s">
        <v>167</v>
      </c>
      <c r="C131" s="0" t="s">
        <v>168</v>
      </c>
      <c r="F131" s="0" t="s">
        <v>163</v>
      </c>
      <c r="G131" s="0" t="s">
        <v>164</v>
      </c>
      <c r="H131" s="0" t="s">
        <v>165</v>
      </c>
      <c r="X131" s="13" t="n">
        <v>31686</v>
      </c>
      <c r="AC131" s="14"/>
      <c r="AN131" s="14"/>
      <c r="AQ131" s="14"/>
      <c r="AT131" s="14"/>
      <c r="AX131" s="14"/>
      <c r="AY131" s="14"/>
      <c r="AZ131" s="14"/>
      <c r="BA131" s="14"/>
      <c r="BB131" s="14"/>
      <c r="BD131" s="14"/>
      <c r="BH131" s="14"/>
      <c r="BJ131" s="14"/>
      <c r="BN131" s="14"/>
      <c r="BO131" s="14"/>
      <c r="CB131" s="14"/>
      <c r="CC131" s="14"/>
      <c r="CH131" s="14"/>
      <c r="CI131" s="9"/>
      <c r="CK131" s="14"/>
      <c r="CO131" s="14"/>
      <c r="CT131" s="14"/>
      <c r="DB131" s="14"/>
      <c r="DC131" s="14"/>
      <c r="DL131" s="14"/>
      <c r="DN131" s="9"/>
      <c r="ET131" s="31" t="s">
        <v>169</v>
      </c>
      <c r="FF131" s="14"/>
    </row>
    <row r="132" customFormat="false" ht="13" hidden="false" customHeight="false" outlineLevel="0" collapsed="false">
      <c r="B132" s="12" t="s">
        <v>167</v>
      </c>
      <c r="C132" s="0" t="s">
        <v>168</v>
      </c>
      <c r="F132" s="0" t="s">
        <v>163</v>
      </c>
      <c r="G132" s="0" t="s">
        <v>164</v>
      </c>
      <c r="H132" s="0" t="s">
        <v>165</v>
      </c>
      <c r="X132" s="13" t="n">
        <v>31717</v>
      </c>
      <c r="AC132" s="14"/>
      <c r="AN132" s="14"/>
      <c r="AQ132" s="14"/>
      <c r="AT132" s="14"/>
      <c r="AX132" s="14"/>
      <c r="AY132" s="14"/>
      <c r="AZ132" s="14"/>
      <c r="BA132" s="14"/>
      <c r="BB132" s="14"/>
      <c r="BD132" s="14"/>
      <c r="BH132" s="14"/>
      <c r="BJ132" s="14"/>
      <c r="BN132" s="14"/>
      <c r="BO132" s="14"/>
      <c r="CB132" s="14"/>
      <c r="CC132" s="14"/>
      <c r="CH132" s="14"/>
      <c r="CI132" s="9"/>
      <c r="CK132" s="14"/>
      <c r="CO132" s="14"/>
      <c r="CT132" s="14"/>
      <c r="DB132" s="14"/>
      <c r="DC132" s="14"/>
      <c r="DL132" s="14"/>
      <c r="DN132" s="9"/>
      <c r="ET132" s="31" t="s">
        <v>169</v>
      </c>
      <c r="FF132" s="14"/>
    </row>
    <row r="133" customFormat="false" ht="13" hidden="false" customHeight="false" outlineLevel="0" collapsed="false">
      <c r="B133" s="12" t="s">
        <v>167</v>
      </c>
      <c r="C133" s="0" t="s">
        <v>168</v>
      </c>
      <c r="F133" s="0" t="s">
        <v>163</v>
      </c>
      <c r="G133" s="0" t="s">
        <v>164</v>
      </c>
      <c r="H133" s="0" t="s">
        <v>165</v>
      </c>
      <c r="X133" s="13" t="n">
        <v>31747</v>
      </c>
      <c r="AC133" s="14"/>
      <c r="AN133" s="14"/>
      <c r="AQ133" s="14"/>
      <c r="AT133" s="14"/>
      <c r="AX133" s="14"/>
      <c r="AY133" s="14"/>
      <c r="AZ133" s="14"/>
      <c r="BA133" s="14"/>
      <c r="BB133" s="14"/>
      <c r="BD133" s="14"/>
      <c r="BH133" s="14"/>
      <c r="BJ133" s="14"/>
      <c r="BN133" s="14"/>
      <c r="BO133" s="14"/>
      <c r="CB133" s="14"/>
      <c r="CC133" s="14"/>
      <c r="CH133" s="14"/>
      <c r="CI133" s="9"/>
      <c r="CK133" s="14"/>
      <c r="CO133" s="14"/>
      <c r="CT133" s="14"/>
      <c r="DB133" s="14"/>
      <c r="DC133" s="14"/>
      <c r="DL133" s="14"/>
      <c r="DN133" s="9"/>
      <c r="ET133" s="31" t="s">
        <v>169</v>
      </c>
      <c r="FF133" s="14"/>
    </row>
    <row r="134" customFormat="false" ht="13" hidden="false" customHeight="false" outlineLevel="0" collapsed="false">
      <c r="B134" s="12" t="s">
        <v>167</v>
      </c>
      <c r="C134" s="0" t="s">
        <v>168</v>
      </c>
      <c r="F134" s="0" t="s">
        <v>163</v>
      </c>
      <c r="G134" s="0" t="s">
        <v>164</v>
      </c>
      <c r="H134" s="0" t="s">
        <v>165</v>
      </c>
      <c r="X134" s="13" t="n">
        <v>31778</v>
      </c>
      <c r="AC134" s="14"/>
      <c r="AN134" s="14"/>
      <c r="AQ134" s="14"/>
      <c r="AT134" s="14"/>
      <c r="AX134" s="14"/>
      <c r="AY134" s="14"/>
      <c r="AZ134" s="14"/>
      <c r="BA134" s="14"/>
      <c r="BB134" s="14"/>
      <c r="BD134" s="14"/>
      <c r="BH134" s="14"/>
      <c r="BJ134" s="14"/>
      <c r="BN134" s="14"/>
      <c r="BO134" s="14"/>
      <c r="CB134" s="14"/>
      <c r="CC134" s="14"/>
      <c r="CH134" s="14"/>
      <c r="CI134" s="9"/>
      <c r="CK134" s="14"/>
      <c r="CO134" s="14"/>
      <c r="CT134" s="14"/>
      <c r="DB134" s="14"/>
      <c r="DC134" s="14"/>
      <c r="DL134" s="14"/>
      <c r="DN134" s="9"/>
      <c r="ET134" s="31" t="s">
        <v>169</v>
      </c>
      <c r="FF134" s="14"/>
    </row>
    <row r="135" customFormat="false" ht="13" hidden="false" customHeight="false" outlineLevel="0" collapsed="false">
      <c r="B135" s="12" t="s">
        <v>167</v>
      </c>
      <c r="C135" s="0" t="s">
        <v>168</v>
      </c>
      <c r="F135" s="0" t="s">
        <v>163</v>
      </c>
      <c r="G135" s="0" t="s">
        <v>164</v>
      </c>
      <c r="H135" s="0" t="s">
        <v>165</v>
      </c>
      <c r="X135" s="13" t="n">
        <v>31809</v>
      </c>
      <c r="AC135" s="14"/>
      <c r="AN135" s="14"/>
      <c r="AQ135" s="14"/>
      <c r="AT135" s="14"/>
      <c r="AX135" s="14"/>
      <c r="AY135" s="14"/>
      <c r="AZ135" s="14"/>
      <c r="BA135" s="14"/>
      <c r="BB135" s="14"/>
      <c r="BD135" s="14"/>
      <c r="BH135" s="14"/>
      <c r="BJ135" s="14"/>
      <c r="BN135" s="14"/>
      <c r="BO135" s="14"/>
      <c r="CB135" s="14"/>
      <c r="CC135" s="14"/>
      <c r="CH135" s="14"/>
      <c r="CI135" s="9"/>
      <c r="CK135" s="14"/>
      <c r="CO135" s="14"/>
      <c r="CT135" s="14"/>
      <c r="DB135" s="14"/>
      <c r="DC135" s="14"/>
      <c r="DL135" s="14"/>
      <c r="DN135" s="9"/>
      <c r="ET135" s="31" t="s">
        <v>169</v>
      </c>
      <c r="FF135" s="14"/>
    </row>
    <row r="136" customFormat="false" ht="13" hidden="false" customHeight="false" outlineLevel="0" collapsed="false">
      <c r="B136" s="12" t="s">
        <v>167</v>
      </c>
      <c r="C136" s="0" t="s">
        <v>168</v>
      </c>
      <c r="F136" s="0" t="s">
        <v>163</v>
      </c>
      <c r="G136" s="0" t="s">
        <v>164</v>
      </c>
      <c r="H136" s="0" t="s">
        <v>165</v>
      </c>
      <c r="X136" s="13" t="n">
        <v>31837</v>
      </c>
      <c r="AC136" s="14"/>
      <c r="AN136" s="14"/>
      <c r="AQ136" s="14"/>
      <c r="AT136" s="14"/>
      <c r="AX136" s="14"/>
      <c r="AY136" s="14"/>
      <c r="AZ136" s="14"/>
      <c r="BA136" s="14"/>
      <c r="BB136" s="14"/>
      <c r="BD136" s="14"/>
      <c r="BH136" s="14"/>
      <c r="BJ136" s="14"/>
      <c r="BN136" s="14"/>
      <c r="BO136" s="14"/>
      <c r="CB136" s="14"/>
      <c r="CC136" s="14"/>
      <c r="CH136" s="14"/>
      <c r="CI136" s="9"/>
      <c r="CK136" s="14"/>
      <c r="CO136" s="14"/>
      <c r="CT136" s="14"/>
      <c r="DB136" s="14"/>
      <c r="DC136" s="14"/>
      <c r="DL136" s="14"/>
      <c r="DN136" s="9"/>
      <c r="ET136" s="31" t="s">
        <v>169</v>
      </c>
      <c r="FF136" s="14"/>
    </row>
    <row r="137" customFormat="false" ht="13" hidden="false" customHeight="false" outlineLevel="0" collapsed="false">
      <c r="B137" s="12" t="s">
        <v>167</v>
      </c>
      <c r="C137" s="0" t="s">
        <v>168</v>
      </c>
      <c r="F137" s="0" t="s">
        <v>163</v>
      </c>
      <c r="G137" s="0" t="s">
        <v>164</v>
      </c>
      <c r="H137" s="0" t="s">
        <v>165</v>
      </c>
      <c r="X137" s="13" t="n">
        <v>31868</v>
      </c>
      <c r="AC137" s="14"/>
      <c r="AN137" s="14"/>
      <c r="AQ137" s="14"/>
      <c r="AT137" s="14"/>
      <c r="AX137" s="14"/>
      <c r="AY137" s="14"/>
      <c r="AZ137" s="14"/>
      <c r="BA137" s="14"/>
      <c r="BB137" s="14"/>
      <c r="BD137" s="14"/>
      <c r="BH137" s="14"/>
      <c r="BJ137" s="14"/>
      <c r="BN137" s="14"/>
      <c r="BO137" s="14"/>
      <c r="CB137" s="14"/>
      <c r="CC137" s="14"/>
      <c r="CH137" s="14"/>
      <c r="CI137" s="9"/>
      <c r="CK137" s="14"/>
      <c r="CO137" s="14"/>
      <c r="CT137" s="14"/>
      <c r="DB137" s="14"/>
      <c r="DC137" s="14"/>
      <c r="DL137" s="14"/>
      <c r="DN137" s="9"/>
      <c r="ET137" s="31" t="s">
        <v>169</v>
      </c>
      <c r="FF137" s="14"/>
    </row>
    <row r="138" customFormat="false" ht="13" hidden="false" customHeight="false" outlineLevel="0" collapsed="false">
      <c r="B138" s="12" t="s">
        <v>167</v>
      </c>
      <c r="C138" s="0" t="s">
        <v>168</v>
      </c>
      <c r="F138" s="0" t="s">
        <v>163</v>
      </c>
      <c r="G138" s="0" t="s">
        <v>164</v>
      </c>
      <c r="H138" s="0" t="s">
        <v>165</v>
      </c>
      <c r="X138" s="13" t="n">
        <v>31898</v>
      </c>
      <c r="AC138" s="14"/>
      <c r="AN138" s="14"/>
      <c r="AQ138" s="14"/>
      <c r="AT138" s="14"/>
      <c r="AX138" s="14"/>
      <c r="AY138" s="14"/>
      <c r="AZ138" s="14"/>
      <c r="BA138" s="14"/>
      <c r="BB138" s="14"/>
      <c r="BD138" s="14"/>
      <c r="BH138" s="14"/>
      <c r="BJ138" s="32" t="n">
        <v>4</v>
      </c>
      <c r="BN138" s="32" t="n">
        <v>7</v>
      </c>
      <c r="BO138" s="14"/>
      <c r="CB138" s="14"/>
      <c r="CC138" s="14"/>
      <c r="CH138" s="32" t="n">
        <v>0.01</v>
      </c>
      <c r="CI138" s="9"/>
      <c r="CK138" s="14"/>
      <c r="CO138" s="32" t="n">
        <v>0.2</v>
      </c>
      <c r="CT138" s="32" t="n">
        <v>0.1</v>
      </c>
      <c r="DB138" s="14"/>
      <c r="DC138" s="14"/>
      <c r="DL138" s="32" t="n">
        <v>127</v>
      </c>
      <c r="DN138" s="9"/>
      <c r="ET138" s="31" t="s">
        <v>169</v>
      </c>
      <c r="FF138" s="32" t="n">
        <v>1.25</v>
      </c>
    </row>
    <row r="139" customFormat="false" ht="13" hidden="false" customHeight="false" outlineLevel="0" collapsed="false">
      <c r="B139" s="12" t="s">
        <v>167</v>
      </c>
      <c r="C139" s="0" t="s">
        <v>168</v>
      </c>
      <c r="F139" s="0" t="s">
        <v>163</v>
      </c>
      <c r="G139" s="0" t="s">
        <v>164</v>
      </c>
      <c r="H139" s="0" t="s">
        <v>165</v>
      </c>
      <c r="X139" s="13" t="n">
        <v>31929</v>
      </c>
      <c r="AC139" s="14"/>
      <c r="AN139" s="14"/>
      <c r="AQ139" s="14"/>
      <c r="AT139" s="14"/>
      <c r="AX139" s="14"/>
      <c r="AY139" s="14"/>
      <c r="AZ139" s="14"/>
      <c r="BA139" s="14"/>
      <c r="BB139" s="14"/>
      <c r="BD139" s="14"/>
      <c r="BH139" s="14"/>
      <c r="BJ139" s="32" t="n">
        <v>5</v>
      </c>
      <c r="BN139" s="32" t="n">
        <v>9</v>
      </c>
      <c r="BO139" s="14"/>
      <c r="CB139" s="14"/>
      <c r="CC139" s="14"/>
      <c r="CH139" s="32" t="n">
        <v>0.016</v>
      </c>
      <c r="CI139" s="9"/>
      <c r="CK139" s="14"/>
      <c r="CO139" s="9"/>
      <c r="CT139" s="32" t="n">
        <v>0.2</v>
      </c>
      <c r="DB139" s="14"/>
      <c r="DC139" s="14"/>
      <c r="DL139" s="32" t="n">
        <v>186</v>
      </c>
      <c r="DN139" s="9"/>
      <c r="ET139" s="31" t="s">
        <v>169</v>
      </c>
      <c r="FF139" s="32" t="n">
        <v>2.37</v>
      </c>
    </row>
    <row r="140" customFormat="false" ht="13" hidden="false" customHeight="false" outlineLevel="0" collapsed="false">
      <c r="B140" s="12" t="s">
        <v>167</v>
      </c>
      <c r="C140" s="0" t="s">
        <v>168</v>
      </c>
      <c r="F140" s="0" t="s">
        <v>163</v>
      </c>
      <c r="G140" s="0" t="s">
        <v>164</v>
      </c>
      <c r="H140" s="0" t="s">
        <v>165</v>
      </c>
      <c r="X140" s="13" t="n">
        <v>31959</v>
      </c>
      <c r="AC140" s="14"/>
      <c r="AN140" s="14"/>
      <c r="AQ140" s="14"/>
      <c r="AT140" s="14"/>
      <c r="AX140" s="14"/>
      <c r="AY140" s="14"/>
      <c r="AZ140" s="14"/>
      <c r="BA140" s="14"/>
      <c r="BB140" s="14"/>
      <c r="BD140" s="14"/>
      <c r="BH140" s="14"/>
      <c r="BJ140" s="32" t="n">
        <v>6</v>
      </c>
      <c r="BN140" s="32" t="n">
        <v>7</v>
      </c>
      <c r="BO140" s="14"/>
      <c r="CB140" s="14"/>
      <c r="CC140" s="14"/>
      <c r="CH140" s="32" t="n">
        <v>0.014</v>
      </c>
      <c r="CI140" s="9"/>
      <c r="CK140" s="14"/>
      <c r="CO140" s="9"/>
      <c r="CT140" s="32" t="n">
        <v>0.3</v>
      </c>
      <c r="DB140" s="14"/>
      <c r="DC140" s="14"/>
      <c r="DL140" s="32" t="n">
        <v>115</v>
      </c>
      <c r="DN140" s="9"/>
      <c r="ET140" s="31" t="s">
        <v>169</v>
      </c>
      <c r="FF140" s="9"/>
    </row>
    <row r="141" customFormat="false" ht="13" hidden="false" customHeight="false" outlineLevel="0" collapsed="false">
      <c r="B141" s="12" t="s">
        <v>167</v>
      </c>
      <c r="C141" s="0" t="s">
        <v>168</v>
      </c>
      <c r="F141" s="0" t="s">
        <v>163</v>
      </c>
      <c r="G141" s="0" t="s">
        <v>164</v>
      </c>
      <c r="H141" s="0" t="s">
        <v>165</v>
      </c>
      <c r="X141" s="13" t="n">
        <v>31990</v>
      </c>
      <c r="AC141" s="14"/>
      <c r="AN141" s="14"/>
      <c r="AQ141" s="14"/>
      <c r="AT141" s="14"/>
      <c r="AX141" s="14"/>
      <c r="AY141" s="14"/>
      <c r="AZ141" s="14"/>
      <c r="BA141" s="14"/>
      <c r="BB141" s="14"/>
      <c r="BD141" s="14"/>
      <c r="BH141" s="14"/>
      <c r="BJ141" s="32" t="n">
        <v>6</v>
      </c>
      <c r="BN141" s="32" t="n">
        <v>8</v>
      </c>
      <c r="BO141" s="14"/>
      <c r="CB141" s="14"/>
      <c r="CC141" s="14"/>
      <c r="CH141" s="32" t="n">
        <v>0.013</v>
      </c>
      <c r="CI141" s="9"/>
      <c r="CK141" s="14"/>
      <c r="CO141" s="9"/>
      <c r="CT141" s="32" t="n">
        <v>0.2</v>
      </c>
      <c r="DB141" s="14"/>
      <c r="DC141" s="14"/>
      <c r="DL141" s="32" t="n">
        <v>144</v>
      </c>
      <c r="DN141" s="9"/>
      <c r="ET141" s="31" t="s">
        <v>169</v>
      </c>
      <c r="FF141" s="32" t="n">
        <v>1.26</v>
      </c>
    </row>
    <row r="142" customFormat="false" ht="13" hidden="false" customHeight="false" outlineLevel="0" collapsed="false">
      <c r="B142" s="12" t="s">
        <v>167</v>
      </c>
      <c r="C142" s="0" t="s">
        <v>168</v>
      </c>
      <c r="F142" s="0" t="s">
        <v>163</v>
      </c>
      <c r="G142" s="0" t="s">
        <v>164</v>
      </c>
      <c r="H142" s="0" t="s">
        <v>165</v>
      </c>
      <c r="X142" s="13" t="n">
        <v>32021</v>
      </c>
      <c r="AC142" s="14"/>
      <c r="AN142" s="14"/>
      <c r="AQ142" s="14"/>
      <c r="AT142" s="14"/>
      <c r="AX142" s="14"/>
      <c r="AY142" s="14"/>
      <c r="AZ142" s="14"/>
      <c r="BA142" s="14"/>
      <c r="BB142" s="14"/>
      <c r="BD142" s="14"/>
      <c r="BH142" s="14"/>
      <c r="BJ142" s="32" t="n">
        <v>5</v>
      </c>
      <c r="BN142" s="32" t="n">
        <v>6</v>
      </c>
      <c r="BO142" s="14"/>
      <c r="CB142" s="14"/>
      <c r="CC142" s="14"/>
      <c r="CH142" s="32" t="n">
        <v>0.012</v>
      </c>
      <c r="CI142" s="9"/>
      <c r="CK142" s="14"/>
      <c r="CO142" s="32" t="n">
        <v>0.1</v>
      </c>
      <c r="CT142" s="32" t="n">
        <v>0</v>
      </c>
      <c r="DB142" s="14"/>
      <c r="DC142" s="14"/>
      <c r="DL142" s="32" t="n">
        <v>118</v>
      </c>
      <c r="DN142" s="9"/>
      <c r="ET142" s="31" t="s">
        <v>169</v>
      </c>
      <c r="FF142" s="32" t="n">
        <v>1.62</v>
      </c>
    </row>
    <row r="143" customFormat="false" ht="13" hidden="false" customHeight="false" outlineLevel="0" collapsed="false">
      <c r="B143" s="12" t="s">
        <v>167</v>
      </c>
      <c r="C143" s="0" t="s">
        <v>168</v>
      </c>
      <c r="F143" s="0" t="s">
        <v>163</v>
      </c>
      <c r="G143" s="0" t="s">
        <v>164</v>
      </c>
      <c r="H143" s="0" t="s">
        <v>165</v>
      </c>
      <c r="X143" s="13" t="n">
        <v>32051</v>
      </c>
      <c r="AC143" s="14"/>
      <c r="AN143" s="14"/>
      <c r="AQ143" s="14"/>
      <c r="AT143" s="14"/>
      <c r="AX143" s="14"/>
      <c r="AY143" s="14"/>
      <c r="AZ143" s="14"/>
      <c r="BA143" s="14"/>
      <c r="BB143" s="14"/>
      <c r="BD143" s="14"/>
      <c r="BH143" s="14"/>
      <c r="BJ143" s="32" t="n">
        <v>10</v>
      </c>
      <c r="BN143" s="32" t="n">
        <v>25</v>
      </c>
      <c r="BO143" s="14"/>
      <c r="CB143" s="14"/>
      <c r="CC143" s="14"/>
      <c r="CH143" s="32" t="n">
        <v>0.032</v>
      </c>
      <c r="CI143" s="9"/>
      <c r="CK143" s="14"/>
      <c r="CO143" s="9"/>
      <c r="CT143" s="32" t="n">
        <v>0.9</v>
      </c>
      <c r="DB143" s="14"/>
      <c r="DC143" s="14"/>
      <c r="DL143" s="32" t="n">
        <v>207</v>
      </c>
      <c r="DN143" s="9"/>
      <c r="ET143" s="31" t="s">
        <v>169</v>
      </c>
      <c r="FF143" s="32" t="n">
        <v>0.78</v>
      </c>
    </row>
    <row r="144" customFormat="false" ht="13" hidden="false" customHeight="false" outlineLevel="0" collapsed="false">
      <c r="B144" s="12" t="s">
        <v>167</v>
      </c>
      <c r="C144" s="0" t="s">
        <v>168</v>
      </c>
      <c r="F144" s="0" t="s">
        <v>163</v>
      </c>
      <c r="G144" s="0" t="s">
        <v>164</v>
      </c>
      <c r="H144" s="0" t="s">
        <v>165</v>
      </c>
      <c r="X144" s="13" t="n">
        <v>32082</v>
      </c>
      <c r="AC144" s="14"/>
      <c r="AN144" s="14"/>
      <c r="AQ144" s="14"/>
      <c r="AT144" s="14"/>
      <c r="AX144" s="14"/>
      <c r="AY144" s="14"/>
      <c r="AZ144" s="14"/>
      <c r="BA144" s="14"/>
      <c r="BB144" s="14"/>
      <c r="BD144" s="14"/>
      <c r="BH144" s="14"/>
      <c r="BJ144" s="32" t="n">
        <v>7</v>
      </c>
      <c r="BN144" s="32" t="n">
        <v>11</v>
      </c>
      <c r="BO144" s="14"/>
      <c r="CB144" s="14"/>
      <c r="CC144" s="14"/>
      <c r="CH144" s="32" t="n">
        <v>0.019</v>
      </c>
      <c r="CI144" s="9"/>
      <c r="CK144" s="14"/>
      <c r="CO144" s="9"/>
      <c r="CT144" s="32" t="n">
        <v>0.3</v>
      </c>
      <c r="DB144" s="14"/>
      <c r="DC144" s="14"/>
      <c r="DL144" s="32" t="n">
        <v>150</v>
      </c>
      <c r="DN144" s="9"/>
      <c r="ET144" s="31" t="s">
        <v>169</v>
      </c>
      <c r="FF144" s="32" t="n">
        <v>1.12</v>
      </c>
    </row>
    <row r="145" customFormat="false" ht="13" hidden="false" customHeight="false" outlineLevel="0" collapsed="false">
      <c r="B145" s="12" t="s">
        <v>167</v>
      </c>
      <c r="C145" s="0" t="s">
        <v>168</v>
      </c>
      <c r="F145" s="0" t="s">
        <v>163</v>
      </c>
      <c r="G145" s="0" t="s">
        <v>164</v>
      </c>
      <c r="H145" s="0" t="s">
        <v>165</v>
      </c>
      <c r="X145" s="13" t="n">
        <v>32112</v>
      </c>
      <c r="AC145" s="14"/>
      <c r="AN145" s="14"/>
      <c r="AQ145" s="14"/>
      <c r="AT145" s="14"/>
      <c r="AX145" s="14"/>
      <c r="AY145" s="14"/>
      <c r="AZ145" s="14"/>
      <c r="BA145" s="14"/>
      <c r="BB145" s="14"/>
      <c r="BD145" s="14"/>
      <c r="BH145" s="14"/>
      <c r="BJ145" s="32" t="n">
        <v>10</v>
      </c>
      <c r="BN145" s="32" t="n">
        <v>18</v>
      </c>
      <c r="BO145" s="14"/>
      <c r="CB145" s="14"/>
      <c r="CC145" s="14"/>
      <c r="CH145" s="32" t="n">
        <v>0.033</v>
      </c>
      <c r="CI145" s="9"/>
      <c r="CK145" s="14"/>
      <c r="CO145" s="32" t="n">
        <v>0</v>
      </c>
      <c r="CT145" s="32" t="n">
        <v>0.7</v>
      </c>
      <c r="DB145" s="14"/>
      <c r="DC145" s="14"/>
      <c r="DL145" s="32" t="n">
        <v>245</v>
      </c>
      <c r="DN145" s="9"/>
      <c r="ET145" s="31" t="s">
        <v>169</v>
      </c>
      <c r="FF145" s="32" t="n">
        <v>0.84</v>
      </c>
    </row>
    <row r="146" customFormat="false" ht="13" hidden="false" customHeight="false" outlineLevel="0" collapsed="false">
      <c r="B146" s="12" t="s">
        <v>167</v>
      </c>
      <c r="C146" s="0" t="s">
        <v>168</v>
      </c>
      <c r="F146" s="0" t="s">
        <v>163</v>
      </c>
      <c r="G146" s="0" t="s">
        <v>164</v>
      </c>
      <c r="H146" s="0" t="s">
        <v>165</v>
      </c>
      <c r="X146" s="13" t="n">
        <v>32143</v>
      </c>
      <c r="AC146" s="14"/>
      <c r="AN146" s="14"/>
      <c r="AQ146" s="14"/>
      <c r="AT146" s="14"/>
      <c r="AX146" s="14"/>
      <c r="AY146" s="14"/>
      <c r="AZ146" s="14"/>
      <c r="BA146" s="14"/>
      <c r="BB146" s="14"/>
      <c r="BD146" s="14"/>
      <c r="BH146" s="14"/>
      <c r="BJ146" s="9"/>
      <c r="BN146" s="9"/>
      <c r="BO146" s="14"/>
      <c r="CB146" s="14"/>
      <c r="CC146" s="14"/>
      <c r="CH146" s="9"/>
      <c r="CI146" s="9"/>
      <c r="CK146" s="14"/>
      <c r="CO146" s="9"/>
      <c r="CT146" s="9"/>
      <c r="DB146" s="14"/>
      <c r="DC146" s="14"/>
      <c r="DL146" s="9"/>
      <c r="DN146" s="9"/>
      <c r="ET146" s="31" t="s">
        <v>169</v>
      </c>
      <c r="FF146" s="9"/>
    </row>
    <row r="147" customFormat="false" ht="13" hidden="false" customHeight="false" outlineLevel="0" collapsed="false">
      <c r="B147" s="12" t="s">
        <v>167</v>
      </c>
      <c r="C147" s="0" t="s">
        <v>168</v>
      </c>
      <c r="F147" s="0" t="s">
        <v>163</v>
      </c>
      <c r="G147" s="0" t="s">
        <v>164</v>
      </c>
      <c r="H147" s="0" t="s">
        <v>165</v>
      </c>
      <c r="X147" s="13" t="n">
        <v>32174</v>
      </c>
      <c r="AC147" s="14"/>
      <c r="AN147" s="14"/>
      <c r="AQ147" s="14"/>
      <c r="AT147" s="14"/>
      <c r="AX147" s="14"/>
      <c r="AY147" s="14"/>
      <c r="AZ147" s="14"/>
      <c r="BA147" s="14"/>
      <c r="BB147" s="14"/>
      <c r="BD147" s="14"/>
      <c r="BH147" s="14"/>
      <c r="BJ147" s="9"/>
      <c r="BN147" s="9"/>
      <c r="BO147" s="14"/>
      <c r="CB147" s="14"/>
      <c r="CC147" s="14"/>
      <c r="CH147" s="9"/>
      <c r="CI147" s="9"/>
      <c r="CK147" s="14"/>
      <c r="CO147" s="9"/>
      <c r="CT147" s="9"/>
      <c r="DB147" s="14"/>
      <c r="DC147" s="14"/>
      <c r="DL147" s="9"/>
      <c r="DN147" s="9"/>
      <c r="ET147" s="31" t="s">
        <v>169</v>
      </c>
      <c r="FF147" s="9"/>
    </row>
    <row r="148" customFormat="false" ht="13" hidden="false" customHeight="false" outlineLevel="0" collapsed="false">
      <c r="B148" s="12" t="s">
        <v>167</v>
      </c>
      <c r="C148" s="0" t="s">
        <v>168</v>
      </c>
      <c r="F148" s="0" t="s">
        <v>163</v>
      </c>
      <c r="G148" s="0" t="s">
        <v>164</v>
      </c>
      <c r="H148" s="0" t="s">
        <v>165</v>
      </c>
      <c r="X148" s="13" t="n">
        <v>32203</v>
      </c>
      <c r="AC148" s="14"/>
      <c r="AN148" s="14"/>
      <c r="AQ148" s="14"/>
      <c r="AT148" s="14"/>
      <c r="AX148" s="14"/>
      <c r="AY148" s="14"/>
      <c r="AZ148" s="14"/>
      <c r="BA148" s="14"/>
      <c r="BB148" s="14"/>
      <c r="BD148" s="14"/>
      <c r="BH148" s="14"/>
      <c r="BJ148" s="9"/>
      <c r="BN148" s="9"/>
      <c r="BO148" s="14"/>
      <c r="CB148" s="14"/>
      <c r="CC148" s="14"/>
      <c r="CH148" s="9"/>
      <c r="CI148" s="9"/>
      <c r="CK148" s="14"/>
      <c r="CO148" s="9"/>
      <c r="CT148" s="9"/>
      <c r="DB148" s="14"/>
      <c r="DC148" s="14"/>
      <c r="DL148" s="9"/>
      <c r="DN148" s="9"/>
      <c r="ET148" s="31" t="s">
        <v>169</v>
      </c>
      <c r="FF148" s="9"/>
    </row>
    <row r="149" customFormat="false" ht="13" hidden="false" customHeight="false" outlineLevel="0" collapsed="false">
      <c r="B149" s="12" t="s">
        <v>167</v>
      </c>
      <c r="C149" s="0" t="s">
        <v>168</v>
      </c>
      <c r="F149" s="0" t="s">
        <v>163</v>
      </c>
      <c r="G149" s="0" t="s">
        <v>164</v>
      </c>
      <c r="H149" s="0" t="s">
        <v>165</v>
      </c>
      <c r="X149" s="13" t="n">
        <v>32234</v>
      </c>
      <c r="AC149" s="14"/>
      <c r="AN149" s="14"/>
      <c r="AQ149" s="14"/>
      <c r="AT149" s="14"/>
      <c r="AX149" s="14"/>
      <c r="AY149" s="14"/>
      <c r="AZ149" s="14"/>
      <c r="BA149" s="14"/>
      <c r="BB149" s="14"/>
      <c r="BD149" s="14"/>
      <c r="BH149" s="14"/>
      <c r="BJ149" s="9"/>
      <c r="BN149" s="9"/>
      <c r="BO149" s="14"/>
      <c r="CB149" s="14"/>
      <c r="CC149" s="14"/>
      <c r="CH149" s="9"/>
      <c r="CI149" s="9"/>
      <c r="CK149" s="14"/>
      <c r="CO149" s="9"/>
      <c r="CT149" s="9"/>
      <c r="DB149" s="14"/>
      <c r="DC149" s="14"/>
      <c r="DL149" s="9"/>
      <c r="DN149" s="9"/>
      <c r="ET149" s="31" t="s">
        <v>169</v>
      </c>
      <c r="FF149" s="9"/>
    </row>
    <row r="150" customFormat="false" ht="13" hidden="false" customHeight="false" outlineLevel="0" collapsed="false">
      <c r="B150" s="12" t="s">
        <v>167</v>
      </c>
      <c r="C150" s="0" t="s">
        <v>168</v>
      </c>
      <c r="F150" s="0" t="s">
        <v>163</v>
      </c>
      <c r="G150" s="0" t="s">
        <v>164</v>
      </c>
      <c r="H150" s="0" t="s">
        <v>165</v>
      </c>
      <c r="X150" s="13" t="n">
        <v>32264</v>
      </c>
      <c r="AC150" s="14"/>
      <c r="AN150" s="14"/>
      <c r="AQ150" s="14"/>
      <c r="AT150" s="14"/>
      <c r="AX150" s="14"/>
      <c r="AY150" s="14"/>
      <c r="AZ150" s="14"/>
      <c r="BA150" s="14"/>
      <c r="BB150" s="14"/>
      <c r="BD150" s="14"/>
      <c r="BH150" s="14"/>
      <c r="BJ150" s="32" t="n">
        <v>6</v>
      </c>
      <c r="BN150" s="32" t="n">
        <v>6</v>
      </c>
      <c r="BO150" s="14"/>
      <c r="CB150" s="14"/>
      <c r="CC150" s="14"/>
      <c r="CH150" s="32" t="n">
        <v>0.011</v>
      </c>
      <c r="CI150" s="9"/>
      <c r="CK150" s="14"/>
      <c r="CO150" s="9"/>
      <c r="CT150" s="32" t="n">
        <v>0.2</v>
      </c>
      <c r="DB150" s="14"/>
      <c r="DC150" s="14"/>
      <c r="DL150" s="32" t="n">
        <v>100</v>
      </c>
      <c r="DN150" s="9"/>
      <c r="ET150" s="31" t="s">
        <v>169</v>
      </c>
      <c r="FF150" s="32" t="n">
        <v>1.14</v>
      </c>
    </row>
    <row r="151" customFormat="false" ht="13" hidden="false" customHeight="false" outlineLevel="0" collapsed="false">
      <c r="B151" s="12" t="s">
        <v>167</v>
      </c>
      <c r="C151" s="0" t="s">
        <v>168</v>
      </c>
      <c r="F151" s="0" t="s">
        <v>163</v>
      </c>
      <c r="G151" s="0" t="s">
        <v>164</v>
      </c>
      <c r="H151" s="0" t="s">
        <v>165</v>
      </c>
      <c r="X151" s="13" t="n">
        <v>32295</v>
      </c>
      <c r="AC151" s="14"/>
      <c r="AN151" s="14"/>
      <c r="AQ151" s="14"/>
      <c r="AT151" s="14"/>
      <c r="AX151" s="14"/>
      <c r="AY151" s="14"/>
      <c r="AZ151" s="14"/>
      <c r="BA151" s="14"/>
      <c r="BB151" s="14"/>
      <c r="BD151" s="14"/>
      <c r="BH151" s="14"/>
      <c r="BJ151" s="32" t="n">
        <v>5</v>
      </c>
      <c r="BN151" s="32" t="n">
        <v>3</v>
      </c>
      <c r="BO151" s="14"/>
      <c r="CB151" s="14"/>
      <c r="CC151" s="14"/>
      <c r="CH151" s="32" t="n">
        <v>0.007</v>
      </c>
      <c r="CI151" s="9"/>
      <c r="CK151" s="14"/>
      <c r="CO151" s="32" t="n">
        <v>0.9</v>
      </c>
      <c r="CT151" s="32" t="n">
        <v>0.1</v>
      </c>
      <c r="DB151" s="14"/>
      <c r="DC151" s="14"/>
      <c r="DL151" s="32" t="n">
        <v>101</v>
      </c>
      <c r="DN151" s="9"/>
      <c r="ET151" s="31" t="s">
        <v>169</v>
      </c>
      <c r="FF151" s="32" t="n">
        <v>1.79</v>
      </c>
    </row>
    <row r="152" customFormat="false" ht="13" hidden="false" customHeight="false" outlineLevel="0" collapsed="false">
      <c r="B152" s="12" t="s">
        <v>167</v>
      </c>
      <c r="C152" s="0" t="s">
        <v>168</v>
      </c>
      <c r="F152" s="0" t="s">
        <v>163</v>
      </c>
      <c r="G152" s="0" t="s">
        <v>164</v>
      </c>
      <c r="H152" s="0" t="s">
        <v>165</v>
      </c>
      <c r="X152" s="13" t="n">
        <v>32325</v>
      </c>
      <c r="AC152" s="14"/>
      <c r="AN152" s="14"/>
      <c r="AQ152" s="14"/>
      <c r="AT152" s="14"/>
      <c r="AX152" s="14"/>
      <c r="AY152" s="14"/>
      <c r="AZ152" s="14"/>
      <c r="BA152" s="14"/>
      <c r="BB152" s="14"/>
      <c r="BD152" s="14"/>
      <c r="BH152" s="14"/>
      <c r="BJ152" s="32" t="n">
        <v>2</v>
      </c>
      <c r="BN152" s="32" t="n">
        <v>2</v>
      </c>
      <c r="BO152" s="14"/>
      <c r="CB152" s="14"/>
      <c r="CC152" s="14"/>
      <c r="CH152" s="32" t="n">
        <v>0.005</v>
      </c>
      <c r="CI152" s="9"/>
      <c r="CK152" s="14"/>
      <c r="CO152" s="9"/>
      <c r="CT152" s="32" t="n">
        <v>0.1</v>
      </c>
      <c r="DB152" s="14"/>
      <c r="DC152" s="14"/>
      <c r="DL152" s="32" t="n">
        <v>70</v>
      </c>
      <c r="DN152" s="9"/>
      <c r="ET152" s="31" t="s">
        <v>169</v>
      </c>
      <c r="FF152" s="32" t="n">
        <v>2.46</v>
      </c>
    </row>
    <row r="153" customFormat="false" ht="13" hidden="false" customHeight="false" outlineLevel="0" collapsed="false">
      <c r="B153" s="12" t="s">
        <v>167</v>
      </c>
      <c r="C153" s="0" t="s">
        <v>168</v>
      </c>
      <c r="F153" s="0" t="s">
        <v>163</v>
      </c>
      <c r="G153" s="0" t="s">
        <v>164</v>
      </c>
      <c r="H153" s="0" t="s">
        <v>165</v>
      </c>
      <c r="X153" s="13" t="n">
        <v>32356</v>
      </c>
      <c r="AC153" s="14"/>
      <c r="AN153" s="14"/>
      <c r="AQ153" s="14"/>
      <c r="AT153" s="14"/>
      <c r="AX153" s="14"/>
      <c r="AY153" s="14"/>
      <c r="AZ153" s="14"/>
      <c r="BA153" s="14"/>
      <c r="BB153" s="14"/>
      <c r="BD153" s="14"/>
      <c r="BH153" s="14"/>
      <c r="BJ153" s="32" t="n">
        <v>2</v>
      </c>
      <c r="BN153" s="32" t="n">
        <v>4</v>
      </c>
      <c r="BO153" s="14"/>
      <c r="CB153" s="14"/>
      <c r="CC153" s="14"/>
      <c r="CH153" s="32" t="n">
        <v>0.01</v>
      </c>
      <c r="CI153" s="9"/>
      <c r="CK153" s="14"/>
      <c r="CO153" s="9"/>
      <c r="CT153" s="32" t="n">
        <v>0.2</v>
      </c>
      <c r="DB153" s="14"/>
      <c r="DC153" s="14"/>
      <c r="DL153" s="32" t="n">
        <v>82</v>
      </c>
      <c r="DN153" s="9"/>
      <c r="ET153" s="31" t="s">
        <v>169</v>
      </c>
      <c r="FF153" s="32" t="n">
        <v>1.19</v>
      </c>
    </row>
    <row r="154" customFormat="false" ht="13" hidden="false" customHeight="false" outlineLevel="0" collapsed="false">
      <c r="B154" s="12" t="s">
        <v>167</v>
      </c>
      <c r="C154" s="0" t="s">
        <v>168</v>
      </c>
      <c r="F154" s="0" t="s">
        <v>163</v>
      </c>
      <c r="G154" s="0" t="s">
        <v>164</v>
      </c>
      <c r="H154" s="0" t="s">
        <v>165</v>
      </c>
      <c r="X154" s="13" t="n">
        <v>32387</v>
      </c>
      <c r="AC154" s="14"/>
      <c r="AN154" s="14"/>
      <c r="AQ154" s="14"/>
      <c r="AT154" s="14"/>
      <c r="AX154" s="14"/>
      <c r="AY154" s="14"/>
      <c r="AZ154" s="14"/>
      <c r="BA154" s="14"/>
      <c r="BB154" s="14"/>
      <c r="BD154" s="14"/>
      <c r="BH154" s="14"/>
      <c r="BJ154" s="32" t="n">
        <v>19</v>
      </c>
      <c r="BN154" s="32" t="n">
        <v>82</v>
      </c>
      <c r="BO154" s="14"/>
      <c r="CB154" s="14"/>
      <c r="CC154" s="14"/>
      <c r="CH154" s="32" t="n">
        <v>0.013</v>
      </c>
      <c r="CI154" s="9"/>
      <c r="CK154" s="14"/>
      <c r="CO154" s="32" t="n">
        <v>3.2</v>
      </c>
      <c r="CT154" s="32" t="n">
        <v>3.9</v>
      </c>
      <c r="DB154" s="14"/>
      <c r="DC154" s="14"/>
      <c r="DL154" s="32" t="n">
        <v>351</v>
      </c>
      <c r="DN154" s="9"/>
      <c r="ET154" s="31" t="s">
        <v>169</v>
      </c>
      <c r="FF154" s="9"/>
    </row>
    <row r="155" customFormat="false" ht="13" hidden="false" customHeight="false" outlineLevel="0" collapsed="false">
      <c r="B155" s="12" t="s">
        <v>167</v>
      </c>
      <c r="C155" s="0" t="s">
        <v>168</v>
      </c>
      <c r="F155" s="0" t="s">
        <v>163</v>
      </c>
      <c r="G155" s="0" t="s">
        <v>164</v>
      </c>
      <c r="H155" s="0" t="s">
        <v>165</v>
      </c>
      <c r="X155" s="13" t="n">
        <v>32417</v>
      </c>
      <c r="AC155" s="14"/>
      <c r="AN155" s="14"/>
      <c r="AQ155" s="14"/>
      <c r="AT155" s="14"/>
      <c r="AX155" s="14"/>
      <c r="AY155" s="14"/>
      <c r="AZ155" s="14"/>
      <c r="BA155" s="14"/>
      <c r="BB155" s="14"/>
      <c r="BD155" s="14"/>
      <c r="BH155" s="14"/>
      <c r="BJ155" s="32" t="n">
        <v>17</v>
      </c>
      <c r="BN155" s="32" t="n">
        <v>50</v>
      </c>
      <c r="BO155" s="14"/>
      <c r="CB155" s="14"/>
      <c r="CC155" s="14"/>
      <c r="CH155" s="32" t="n">
        <v>0.103</v>
      </c>
      <c r="CI155" s="9"/>
      <c r="CK155" s="14"/>
      <c r="CO155" s="9"/>
      <c r="CT155" s="32" t="n">
        <v>2.2</v>
      </c>
      <c r="DB155" s="14"/>
      <c r="DC155" s="14"/>
      <c r="DL155" s="32" t="n">
        <v>354</v>
      </c>
      <c r="DN155" s="9"/>
      <c r="ET155" s="31" t="s">
        <v>169</v>
      </c>
      <c r="FF155" s="9"/>
    </row>
    <row r="156" customFormat="false" ht="13" hidden="false" customHeight="false" outlineLevel="0" collapsed="false">
      <c r="B156" s="12" t="s">
        <v>167</v>
      </c>
      <c r="C156" s="0" t="s">
        <v>168</v>
      </c>
      <c r="F156" s="0" t="s">
        <v>163</v>
      </c>
      <c r="G156" s="0" t="s">
        <v>164</v>
      </c>
      <c r="H156" s="0" t="s">
        <v>165</v>
      </c>
      <c r="X156" s="13" t="n">
        <v>32448</v>
      </c>
      <c r="AC156" s="14"/>
      <c r="AN156" s="14"/>
      <c r="AQ156" s="14"/>
      <c r="AT156" s="14"/>
      <c r="AX156" s="14"/>
      <c r="AY156" s="14"/>
      <c r="AZ156" s="14"/>
      <c r="BA156" s="14"/>
      <c r="BB156" s="14"/>
      <c r="BD156" s="14"/>
      <c r="BH156" s="14"/>
      <c r="BJ156" s="32" t="n">
        <v>17</v>
      </c>
      <c r="BN156" s="32" t="n">
        <v>65</v>
      </c>
      <c r="BO156" s="14"/>
      <c r="CB156" s="14"/>
      <c r="CC156" s="14"/>
      <c r="CH156" s="32" t="n">
        <v>0.116</v>
      </c>
      <c r="CI156" s="9"/>
      <c r="CK156" s="14"/>
      <c r="CO156" s="9"/>
      <c r="CT156" s="32" t="n">
        <v>2.9</v>
      </c>
      <c r="DB156" s="14"/>
      <c r="DC156" s="14"/>
      <c r="DL156" s="32" t="n">
        <v>404</v>
      </c>
      <c r="DN156" s="9"/>
      <c r="ET156" s="31" t="s">
        <v>169</v>
      </c>
      <c r="FF156" s="32" t="n">
        <v>0.55</v>
      </c>
    </row>
    <row r="157" customFormat="false" ht="13" hidden="false" customHeight="false" outlineLevel="0" collapsed="false">
      <c r="B157" s="12" t="s">
        <v>167</v>
      </c>
      <c r="C157" s="0" t="s">
        <v>168</v>
      </c>
      <c r="F157" s="0" t="s">
        <v>163</v>
      </c>
      <c r="G157" s="0" t="s">
        <v>164</v>
      </c>
      <c r="H157" s="0" t="s">
        <v>165</v>
      </c>
      <c r="X157" s="13" t="n">
        <v>32478</v>
      </c>
      <c r="AC157" s="14"/>
      <c r="AN157" s="14"/>
      <c r="AQ157" s="14"/>
      <c r="AT157" s="14"/>
      <c r="AX157" s="14"/>
      <c r="AY157" s="14"/>
      <c r="AZ157" s="14"/>
      <c r="BA157" s="14"/>
      <c r="BB157" s="14"/>
      <c r="BD157" s="14"/>
      <c r="BH157" s="14"/>
      <c r="BJ157" s="9"/>
      <c r="BN157" s="9"/>
      <c r="BO157" s="14"/>
      <c r="CB157" s="14"/>
      <c r="CC157" s="14"/>
      <c r="CH157" s="9"/>
      <c r="CI157" s="9"/>
      <c r="CK157" s="14"/>
      <c r="CO157" s="9"/>
      <c r="CT157" s="9"/>
      <c r="DB157" s="14"/>
      <c r="DC157" s="14"/>
      <c r="DL157" s="9"/>
      <c r="DN157" s="9"/>
      <c r="ET157" s="31" t="s">
        <v>169</v>
      </c>
      <c r="FF157" s="9"/>
    </row>
    <row r="158" customFormat="false" ht="13" hidden="false" customHeight="false" outlineLevel="0" collapsed="false">
      <c r="B158" s="12" t="s">
        <v>167</v>
      </c>
      <c r="C158" s="0" t="s">
        <v>168</v>
      </c>
      <c r="F158" s="0" t="s">
        <v>163</v>
      </c>
      <c r="G158" s="0" t="s">
        <v>164</v>
      </c>
      <c r="H158" s="0" t="s">
        <v>165</v>
      </c>
      <c r="X158" s="13" t="n">
        <v>32509</v>
      </c>
      <c r="AC158" s="14"/>
      <c r="AN158" s="14"/>
      <c r="AQ158" s="14"/>
      <c r="AT158" s="14"/>
      <c r="AX158" s="14"/>
      <c r="AY158" s="14"/>
      <c r="AZ158" s="14"/>
      <c r="BA158" s="14"/>
      <c r="BB158" s="14"/>
      <c r="BD158" s="14"/>
      <c r="BH158" s="14"/>
      <c r="BJ158" s="9"/>
      <c r="BN158" s="9"/>
      <c r="BO158" s="14"/>
      <c r="CB158" s="14"/>
      <c r="CC158" s="14"/>
      <c r="CH158" s="9"/>
      <c r="CI158" s="9"/>
      <c r="CK158" s="14"/>
      <c r="CO158" s="9"/>
      <c r="CT158" s="9"/>
      <c r="DB158" s="14"/>
      <c r="DC158" s="14"/>
      <c r="DL158" s="9"/>
      <c r="DN158" s="9"/>
      <c r="ET158" s="31" t="s">
        <v>169</v>
      </c>
      <c r="FF158" s="9"/>
    </row>
    <row r="159" customFormat="false" ht="13" hidden="false" customHeight="false" outlineLevel="0" collapsed="false">
      <c r="B159" s="12" t="s">
        <v>167</v>
      </c>
      <c r="C159" s="0" t="s">
        <v>168</v>
      </c>
      <c r="F159" s="0" t="s">
        <v>163</v>
      </c>
      <c r="G159" s="0" t="s">
        <v>164</v>
      </c>
      <c r="H159" s="0" t="s">
        <v>165</v>
      </c>
      <c r="X159" s="13" t="n">
        <v>32540</v>
      </c>
      <c r="AC159" s="14"/>
      <c r="AN159" s="14"/>
      <c r="AQ159" s="14"/>
      <c r="AT159" s="14"/>
      <c r="AX159" s="14"/>
      <c r="AY159" s="14"/>
      <c r="AZ159" s="14"/>
      <c r="BA159" s="14"/>
      <c r="BB159" s="14"/>
      <c r="BD159" s="14"/>
      <c r="BH159" s="14"/>
      <c r="BJ159" s="9"/>
      <c r="BN159" s="9"/>
      <c r="BO159" s="14"/>
      <c r="CB159" s="14"/>
      <c r="CC159" s="14"/>
      <c r="CH159" s="9"/>
      <c r="CI159" s="9"/>
      <c r="CK159" s="14"/>
      <c r="CO159" s="9"/>
      <c r="CT159" s="9"/>
      <c r="DB159" s="14"/>
      <c r="DC159" s="14"/>
      <c r="DL159" s="9"/>
      <c r="DN159" s="9"/>
      <c r="ET159" s="31" t="s">
        <v>169</v>
      </c>
      <c r="FF159" s="9"/>
    </row>
    <row r="160" customFormat="false" ht="13" hidden="false" customHeight="false" outlineLevel="0" collapsed="false">
      <c r="B160" s="12" t="s">
        <v>167</v>
      </c>
      <c r="C160" s="0" t="s">
        <v>168</v>
      </c>
      <c r="F160" s="0" t="s">
        <v>163</v>
      </c>
      <c r="G160" s="0" t="s">
        <v>164</v>
      </c>
      <c r="H160" s="0" t="s">
        <v>165</v>
      </c>
      <c r="X160" s="13" t="n">
        <v>32568</v>
      </c>
      <c r="AC160" s="14"/>
      <c r="AN160" s="14"/>
      <c r="AQ160" s="14"/>
      <c r="AT160" s="14"/>
      <c r="AX160" s="14"/>
      <c r="AY160" s="14"/>
      <c r="AZ160" s="14"/>
      <c r="BA160" s="14"/>
      <c r="BB160" s="14"/>
      <c r="BD160" s="14"/>
      <c r="BH160" s="14"/>
      <c r="BJ160" s="9"/>
      <c r="BN160" s="9"/>
      <c r="BO160" s="14"/>
      <c r="CB160" s="14"/>
      <c r="CC160" s="14"/>
      <c r="CH160" s="9"/>
      <c r="CI160" s="9"/>
      <c r="CK160" s="14"/>
      <c r="CO160" s="9"/>
      <c r="CT160" s="9"/>
      <c r="DB160" s="14"/>
      <c r="DC160" s="14"/>
      <c r="DL160" s="9"/>
      <c r="DN160" s="9"/>
      <c r="ET160" s="31" t="s">
        <v>169</v>
      </c>
      <c r="FF160" s="9"/>
    </row>
    <row r="161" customFormat="false" ht="13" hidden="false" customHeight="false" outlineLevel="0" collapsed="false">
      <c r="B161" s="12" t="s">
        <v>167</v>
      </c>
      <c r="C161" s="0" t="s">
        <v>168</v>
      </c>
      <c r="F161" s="0" t="s">
        <v>163</v>
      </c>
      <c r="G161" s="0" t="s">
        <v>164</v>
      </c>
      <c r="H161" s="0" t="s">
        <v>165</v>
      </c>
      <c r="X161" s="13" t="n">
        <v>32599</v>
      </c>
      <c r="AC161" s="14"/>
      <c r="AN161" s="14"/>
      <c r="AQ161" s="14"/>
      <c r="AT161" s="14"/>
      <c r="AX161" s="14"/>
      <c r="AY161" s="14"/>
      <c r="AZ161" s="14"/>
      <c r="BA161" s="14"/>
      <c r="BB161" s="14"/>
      <c r="BD161" s="14"/>
      <c r="BH161" s="14"/>
      <c r="BJ161" s="9"/>
      <c r="BN161" s="9"/>
      <c r="BO161" s="14"/>
      <c r="CB161" s="14"/>
      <c r="CC161" s="14"/>
      <c r="CH161" s="9"/>
      <c r="CI161" s="9"/>
      <c r="CK161" s="14"/>
      <c r="CO161" s="9"/>
      <c r="CT161" s="9"/>
      <c r="DB161" s="14"/>
      <c r="DC161" s="14"/>
      <c r="DL161" s="9"/>
      <c r="DN161" s="9"/>
      <c r="ET161" s="31" t="s">
        <v>169</v>
      </c>
      <c r="FF161" s="9"/>
    </row>
    <row r="162" customFormat="false" ht="13" hidden="false" customHeight="false" outlineLevel="0" collapsed="false">
      <c r="B162" s="12" t="s">
        <v>167</v>
      </c>
      <c r="C162" s="0" t="s">
        <v>168</v>
      </c>
      <c r="F162" s="0" t="s">
        <v>163</v>
      </c>
      <c r="G162" s="0" t="s">
        <v>164</v>
      </c>
      <c r="H162" s="0" t="s">
        <v>165</v>
      </c>
      <c r="X162" s="13" t="n">
        <v>32629</v>
      </c>
      <c r="AC162" s="14"/>
      <c r="AN162" s="14"/>
      <c r="AQ162" s="14"/>
      <c r="AT162" s="14"/>
      <c r="AX162" s="14"/>
      <c r="AY162" s="14"/>
      <c r="AZ162" s="14"/>
      <c r="BA162" s="14"/>
      <c r="BB162" s="14"/>
      <c r="BD162" s="14"/>
      <c r="BH162" s="14"/>
      <c r="BJ162" s="9"/>
      <c r="BN162" s="9"/>
      <c r="BO162" s="14"/>
      <c r="CB162" s="14"/>
      <c r="CC162" s="14"/>
      <c r="CH162" s="9"/>
      <c r="CI162" s="9"/>
      <c r="CK162" s="14"/>
      <c r="CO162" s="9"/>
      <c r="CT162" s="9"/>
      <c r="DB162" s="14"/>
      <c r="DC162" s="14"/>
      <c r="DL162" s="9"/>
      <c r="DN162" s="9"/>
      <c r="ET162" s="31" t="s">
        <v>169</v>
      </c>
      <c r="FF162" s="9"/>
    </row>
    <row r="163" customFormat="false" ht="13" hidden="false" customHeight="false" outlineLevel="0" collapsed="false">
      <c r="B163" s="12" t="s">
        <v>167</v>
      </c>
      <c r="C163" s="0" t="s">
        <v>168</v>
      </c>
      <c r="F163" s="0" t="s">
        <v>163</v>
      </c>
      <c r="G163" s="0" t="s">
        <v>164</v>
      </c>
      <c r="H163" s="0" t="s">
        <v>165</v>
      </c>
      <c r="X163" s="13" t="n">
        <v>32660</v>
      </c>
      <c r="AC163" s="14"/>
      <c r="AN163" s="14"/>
      <c r="AQ163" s="14"/>
      <c r="AT163" s="14"/>
      <c r="AX163" s="14"/>
      <c r="AY163" s="14"/>
      <c r="AZ163" s="14"/>
      <c r="BA163" s="14"/>
      <c r="BB163" s="14"/>
      <c r="BD163" s="14"/>
      <c r="BH163" s="14"/>
      <c r="BJ163" s="32" t="n">
        <v>6</v>
      </c>
      <c r="BN163" s="32" t="n">
        <v>13</v>
      </c>
      <c r="BO163" s="14"/>
      <c r="CB163" s="14"/>
      <c r="CC163" s="14"/>
      <c r="CH163" s="32" t="n">
        <v>0.021</v>
      </c>
      <c r="CI163" s="9"/>
      <c r="CK163" s="14"/>
      <c r="CO163" s="9"/>
      <c r="CT163" s="32" t="n">
        <v>0.4</v>
      </c>
      <c r="DB163" s="14"/>
      <c r="DC163" s="14"/>
      <c r="DL163" s="32" t="n">
        <v>135</v>
      </c>
      <c r="DN163" s="9"/>
      <c r="ET163" s="31" t="s">
        <v>169</v>
      </c>
      <c r="FF163" s="32" t="n">
        <v>1.35</v>
      </c>
    </row>
    <row r="164" customFormat="false" ht="13" hidden="false" customHeight="false" outlineLevel="0" collapsed="false">
      <c r="B164" s="12" t="s">
        <v>167</v>
      </c>
      <c r="C164" s="0" t="s">
        <v>168</v>
      </c>
      <c r="F164" s="0" t="s">
        <v>163</v>
      </c>
      <c r="G164" s="0" t="s">
        <v>164</v>
      </c>
      <c r="H164" s="0" t="s">
        <v>165</v>
      </c>
      <c r="X164" s="13" t="n">
        <v>32690</v>
      </c>
      <c r="AC164" s="14"/>
      <c r="AN164" s="14"/>
      <c r="AQ164" s="14"/>
      <c r="AT164" s="14"/>
      <c r="AX164" s="14"/>
      <c r="AY164" s="14"/>
      <c r="AZ164" s="14"/>
      <c r="BA164" s="14"/>
      <c r="BB164" s="14"/>
      <c r="BD164" s="14"/>
      <c r="BH164" s="14"/>
      <c r="BJ164" s="9"/>
      <c r="BN164" s="9"/>
      <c r="BO164" s="14"/>
      <c r="CB164" s="14"/>
      <c r="CC164" s="14"/>
      <c r="CH164" s="9"/>
      <c r="CI164" s="9"/>
      <c r="CK164" s="14"/>
      <c r="CO164" s="9"/>
      <c r="CT164" s="9"/>
      <c r="DB164" s="14"/>
      <c r="DC164" s="14"/>
      <c r="DL164" s="9"/>
      <c r="DN164" s="9"/>
      <c r="ET164" s="31" t="s">
        <v>169</v>
      </c>
      <c r="FF164" s="9"/>
    </row>
    <row r="165" customFormat="false" ht="13" hidden="false" customHeight="false" outlineLevel="0" collapsed="false">
      <c r="B165" s="12" t="s">
        <v>167</v>
      </c>
      <c r="C165" s="0" t="s">
        <v>168</v>
      </c>
      <c r="F165" s="0" t="s">
        <v>163</v>
      </c>
      <c r="G165" s="0" t="s">
        <v>164</v>
      </c>
      <c r="H165" s="0" t="s">
        <v>165</v>
      </c>
      <c r="X165" s="13" t="n">
        <v>32721</v>
      </c>
      <c r="AC165" s="14"/>
      <c r="AN165" s="14"/>
      <c r="AQ165" s="14"/>
      <c r="AT165" s="14"/>
      <c r="AX165" s="14"/>
      <c r="AY165" s="14"/>
      <c r="AZ165" s="14"/>
      <c r="BA165" s="14"/>
      <c r="BB165" s="14"/>
      <c r="BD165" s="14"/>
      <c r="BH165" s="14"/>
      <c r="BJ165" s="9"/>
      <c r="BN165" s="9"/>
      <c r="BO165" s="14"/>
      <c r="CB165" s="14"/>
      <c r="CC165" s="14"/>
      <c r="CH165" s="9"/>
      <c r="CI165" s="9"/>
      <c r="CK165" s="14"/>
      <c r="CO165" s="9"/>
      <c r="CT165" s="9"/>
      <c r="DB165" s="14"/>
      <c r="DC165" s="14"/>
      <c r="DL165" s="9"/>
      <c r="DN165" s="9"/>
      <c r="ET165" s="31" t="s">
        <v>169</v>
      </c>
      <c r="FF165" s="9"/>
    </row>
    <row r="166" customFormat="false" ht="13" hidden="false" customHeight="false" outlineLevel="0" collapsed="false">
      <c r="B166" s="12" t="s">
        <v>167</v>
      </c>
      <c r="C166" s="0" t="s">
        <v>168</v>
      </c>
      <c r="F166" s="0" t="s">
        <v>163</v>
      </c>
      <c r="G166" s="0" t="s">
        <v>164</v>
      </c>
      <c r="H166" s="0" t="s">
        <v>165</v>
      </c>
      <c r="X166" s="13" t="n">
        <v>32752</v>
      </c>
      <c r="AC166" s="14"/>
      <c r="AN166" s="14"/>
      <c r="AQ166" s="14"/>
      <c r="AT166" s="14"/>
      <c r="AX166" s="14"/>
      <c r="AY166" s="14"/>
      <c r="AZ166" s="14"/>
      <c r="BA166" s="14"/>
      <c r="BB166" s="14"/>
      <c r="BD166" s="14"/>
      <c r="BH166" s="14"/>
      <c r="BJ166" s="32" t="n">
        <v>3</v>
      </c>
      <c r="BN166" s="32" t="n">
        <v>15</v>
      </c>
      <c r="BO166" s="14"/>
      <c r="CB166" s="14"/>
      <c r="CC166" s="14"/>
      <c r="CH166" s="32" t="n">
        <v>0.033</v>
      </c>
      <c r="CI166" s="9"/>
      <c r="CK166" s="14"/>
      <c r="CO166" s="9"/>
      <c r="CT166" s="32" t="n">
        <v>0.6</v>
      </c>
      <c r="DB166" s="14"/>
      <c r="DC166" s="14"/>
      <c r="DL166" s="32" t="n">
        <v>105</v>
      </c>
      <c r="DN166" s="9"/>
      <c r="ET166" s="31" t="s">
        <v>169</v>
      </c>
      <c r="FF166" s="32" t="n">
        <v>1.25</v>
      </c>
    </row>
    <row r="167" customFormat="false" ht="13" hidden="false" customHeight="false" outlineLevel="0" collapsed="false">
      <c r="B167" s="12" t="s">
        <v>167</v>
      </c>
      <c r="C167" s="0" t="s">
        <v>168</v>
      </c>
      <c r="F167" s="0" t="s">
        <v>163</v>
      </c>
      <c r="G167" s="0" t="s">
        <v>164</v>
      </c>
      <c r="H167" s="0" t="s">
        <v>165</v>
      </c>
      <c r="X167" s="13" t="n">
        <v>32782</v>
      </c>
      <c r="AC167" s="14"/>
      <c r="AN167" s="14"/>
      <c r="AQ167" s="14"/>
      <c r="AT167" s="14"/>
      <c r="AX167" s="14"/>
      <c r="AY167" s="14"/>
      <c r="AZ167" s="14"/>
      <c r="BA167" s="14"/>
      <c r="BB167" s="14"/>
      <c r="BD167" s="14"/>
      <c r="BH167" s="14"/>
      <c r="BJ167" s="9"/>
      <c r="BN167" s="9"/>
      <c r="BO167" s="14"/>
      <c r="CB167" s="14"/>
      <c r="CC167" s="14"/>
      <c r="CH167" s="9"/>
      <c r="CI167" s="9"/>
      <c r="CK167" s="14"/>
      <c r="CO167" s="9"/>
      <c r="CT167" s="9"/>
      <c r="DB167" s="14"/>
      <c r="DC167" s="14"/>
      <c r="DL167" s="9"/>
      <c r="DN167" s="9"/>
      <c r="ET167" s="31" t="s">
        <v>169</v>
      </c>
      <c r="FF167" s="9"/>
    </row>
    <row r="168" customFormat="false" ht="13" hidden="false" customHeight="false" outlineLevel="0" collapsed="false">
      <c r="B168" s="12" t="s">
        <v>167</v>
      </c>
      <c r="C168" s="0" t="s">
        <v>168</v>
      </c>
      <c r="F168" s="0" t="s">
        <v>163</v>
      </c>
      <c r="G168" s="0" t="s">
        <v>164</v>
      </c>
      <c r="H168" s="0" t="s">
        <v>165</v>
      </c>
      <c r="X168" s="13" t="n">
        <v>32813</v>
      </c>
      <c r="AC168" s="14"/>
      <c r="AN168" s="14"/>
      <c r="AQ168" s="14"/>
      <c r="AT168" s="14"/>
      <c r="AX168" s="14"/>
      <c r="AY168" s="14"/>
      <c r="AZ168" s="14"/>
      <c r="BA168" s="14"/>
      <c r="BB168" s="14"/>
      <c r="BD168" s="14"/>
      <c r="BH168" s="14"/>
      <c r="BJ168" s="9"/>
      <c r="BN168" s="9"/>
      <c r="BO168" s="14"/>
      <c r="CB168" s="14"/>
      <c r="CC168" s="14"/>
      <c r="CH168" s="9"/>
      <c r="CI168" s="9"/>
      <c r="CK168" s="14"/>
      <c r="CO168" s="9"/>
      <c r="CT168" s="9"/>
      <c r="DB168" s="14"/>
      <c r="DC168" s="14"/>
      <c r="DL168" s="9"/>
      <c r="DN168" s="9"/>
      <c r="ET168" s="31" t="s">
        <v>169</v>
      </c>
      <c r="FF168" s="9"/>
    </row>
    <row r="169" customFormat="false" ht="13" hidden="false" customHeight="false" outlineLevel="0" collapsed="false">
      <c r="B169" s="12" t="s">
        <v>167</v>
      </c>
      <c r="C169" s="0" t="s">
        <v>168</v>
      </c>
      <c r="F169" s="0" t="s">
        <v>163</v>
      </c>
      <c r="G169" s="0" t="s">
        <v>164</v>
      </c>
      <c r="H169" s="0" t="s">
        <v>165</v>
      </c>
      <c r="X169" s="13" t="n">
        <v>32843</v>
      </c>
      <c r="AC169" s="14"/>
      <c r="AN169" s="14"/>
      <c r="AQ169" s="14"/>
      <c r="AT169" s="14"/>
      <c r="AX169" s="14"/>
      <c r="AY169" s="14"/>
      <c r="AZ169" s="14"/>
      <c r="BA169" s="14"/>
      <c r="BB169" s="14"/>
      <c r="BD169" s="14"/>
      <c r="BH169" s="14"/>
      <c r="BJ169" s="9"/>
      <c r="BN169" s="9"/>
      <c r="BO169" s="14"/>
      <c r="CB169" s="14"/>
      <c r="CC169" s="14"/>
      <c r="CH169" s="9"/>
      <c r="CI169" s="9"/>
      <c r="CK169" s="14"/>
      <c r="CO169" s="9"/>
      <c r="CT169" s="9"/>
      <c r="DB169" s="14"/>
      <c r="DC169" s="14"/>
      <c r="DL169" s="9"/>
      <c r="DN169" s="9"/>
      <c r="ET169" s="31" t="s">
        <v>169</v>
      </c>
      <c r="FF169" s="9"/>
    </row>
    <row r="170" customFormat="false" ht="13" hidden="false" customHeight="false" outlineLevel="0" collapsed="false">
      <c r="B170" s="12" t="s">
        <v>167</v>
      </c>
      <c r="C170" s="0" t="s">
        <v>168</v>
      </c>
      <c r="F170" s="0" t="s">
        <v>163</v>
      </c>
      <c r="G170" s="0" t="s">
        <v>164</v>
      </c>
      <c r="H170" s="0" t="s">
        <v>165</v>
      </c>
      <c r="X170" s="13" t="n">
        <v>32874</v>
      </c>
      <c r="AC170" s="14"/>
      <c r="AN170" s="14"/>
      <c r="AQ170" s="14"/>
      <c r="AT170" s="14"/>
      <c r="AX170" s="14"/>
      <c r="AY170" s="14"/>
      <c r="AZ170" s="14"/>
      <c r="BA170" s="14"/>
      <c r="BB170" s="14"/>
      <c r="BD170" s="14"/>
      <c r="BH170" s="14"/>
      <c r="BJ170" s="9"/>
      <c r="BN170" s="9"/>
      <c r="BO170" s="14"/>
      <c r="CB170" s="14"/>
      <c r="CC170" s="14"/>
      <c r="CH170" s="9"/>
      <c r="CI170" s="9"/>
      <c r="CK170" s="14"/>
      <c r="CO170" s="9"/>
      <c r="CT170" s="9"/>
      <c r="DB170" s="14"/>
      <c r="DC170" s="14"/>
      <c r="DL170" s="9"/>
      <c r="DN170" s="9"/>
      <c r="ET170" s="31" t="s">
        <v>169</v>
      </c>
      <c r="FF170" s="9"/>
    </row>
    <row r="171" customFormat="false" ht="13" hidden="false" customHeight="false" outlineLevel="0" collapsed="false">
      <c r="B171" s="12" t="s">
        <v>167</v>
      </c>
      <c r="C171" s="0" t="s">
        <v>168</v>
      </c>
      <c r="F171" s="0" t="s">
        <v>163</v>
      </c>
      <c r="G171" s="0" t="s">
        <v>164</v>
      </c>
      <c r="H171" s="0" t="s">
        <v>165</v>
      </c>
      <c r="X171" s="13" t="n">
        <v>32905</v>
      </c>
      <c r="AC171" s="14"/>
      <c r="AN171" s="14"/>
      <c r="AQ171" s="14"/>
      <c r="AT171" s="14"/>
      <c r="AX171" s="14"/>
      <c r="AY171" s="14"/>
      <c r="AZ171" s="14"/>
      <c r="BA171" s="14"/>
      <c r="BB171" s="14"/>
      <c r="BD171" s="14"/>
      <c r="BH171" s="14"/>
      <c r="BJ171" s="9"/>
      <c r="BN171" s="9"/>
      <c r="BO171" s="14"/>
      <c r="CB171" s="14"/>
      <c r="CC171" s="14"/>
      <c r="CH171" s="9"/>
      <c r="CI171" s="9"/>
      <c r="CK171" s="14"/>
      <c r="CO171" s="9"/>
      <c r="CT171" s="9"/>
      <c r="DB171" s="14"/>
      <c r="DC171" s="14"/>
      <c r="DL171" s="9"/>
      <c r="DN171" s="9"/>
      <c r="ET171" s="31" t="s">
        <v>169</v>
      </c>
      <c r="FF171" s="9"/>
    </row>
    <row r="172" customFormat="false" ht="13" hidden="false" customHeight="false" outlineLevel="0" collapsed="false">
      <c r="B172" s="12" t="s">
        <v>167</v>
      </c>
      <c r="C172" s="0" t="s">
        <v>168</v>
      </c>
      <c r="F172" s="0" t="s">
        <v>163</v>
      </c>
      <c r="G172" s="0" t="s">
        <v>164</v>
      </c>
      <c r="H172" s="0" t="s">
        <v>165</v>
      </c>
      <c r="X172" s="13" t="n">
        <v>32933</v>
      </c>
      <c r="AC172" s="14"/>
      <c r="AN172" s="14"/>
      <c r="AQ172" s="14"/>
      <c r="AT172" s="14"/>
      <c r="AX172" s="14"/>
      <c r="AY172" s="14"/>
      <c r="AZ172" s="14"/>
      <c r="BA172" s="14"/>
      <c r="BB172" s="14"/>
      <c r="BD172" s="14"/>
      <c r="BH172" s="14"/>
      <c r="BJ172" s="9"/>
      <c r="BN172" s="9"/>
      <c r="BO172" s="14"/>
      <c r="CB172" s="14"/>
      <c r="CC172" s="14"/>
      <c r="CH172" s="9"/>
      <c r="CI172" s="9"/>
      <c r="CK172" s="14"/>
      <c r="CO172" s="9"/>
      <c r="CT172" s="9"/>
      <c r="DB172" s="14"/>
      <c r="DC172" s="14"/>
      <c r="DL172" s="9"/>
      <c r="DN172" s="9"/>
      <c r="ET172" s="31" t="s">
        <v>169</v>
      </c>
      <c r="FF172" s="9"/>
    </row>
    <row r="173" customFormat="false" ht="13" hidden="false" customHeight="false" outlineLevel="0" collapsed="false">
      <c r="B173" s="12" t="s">
        <v>167</v>
      </c>
      <c r="C173" s="0" t="s">
        <v>168</v>
      </c>
      <c r="F173" s="0" t="s">
        <v>163</v>
      </c>
      <c r="G173" s="0" t="s">
        <v>164</v>
      </c>
      <c r="H173" s="0" t="s">
        <v>165</v>
      </c>
      <c r="X173" s="13" t="n">
        <v>32964</v>
      </c>
      <c r="AC173" s="14"/>
      <c r="AN173" s="14"/>
      <c r="AQ173" s="14"/>
      <c r="AT173" s="14"/>
      <c r="AX173" s="14"/>
      <c r="AY173" s="14"/>
      <c r="AZ173" s="14"/>
      <c r="BA173" s="14"/>
      <c r="BB173" s="14"/>
      <c r="BD173" s="14"/>
      <c r="BH173" s="14"/>
      <c r="BJ173" s="9"/>
      <c r="BN173" s="9"/>
      <c r="BO173" s="14"/>
      <c r="CB173" s="14"/>
      <c r="CC173" s="14"/>
      <c r="CH173" s="9"/>
      <c r="CI173" s="9"/>
      <c r="CK173" s="14"/>
      <c r="CO173" s="9"/>
      <c r="CT173" s="9"/>
      <c r="DB173" s="14"/>
      <c r="DC173" s="14"/>
      <c r="DL173" s="9"/>
      <c r="DN173" s="9"/>
      <c r="ET173" s="31" t="s">
        <v>169</v>
      </c>
      <c r="FF173" s="9"/>
    </row>
    <row r="174" customFormat="false" ht="13" hidden="false" customHeight="false" outlineLevel="0" collapsed="false">
      <c r="B174" s="12" t="s">
        <v>167</v>
      </c>
      <c r="C174" s="0" t="s">
        <v>168</v>
      </c>
      <c r="F174" s="0" t="s">
        <v>163</v>
      </c>
      <c r="G174" s="0" t="s">
        <v>164</v>
      </c>
      <c r="H174" s="0" t="s">
        <v>165</v>
      </c>
      <c r="X174" s="13" t="n">
        <v>32994</v>
      </c>
      <c r="AC174" s="14"/>
      <c r="AN174" s="14"/>
      <c r="AQ174" s="14"/>
      <c r="AT174" s="14"/>
      <c r="AX174" s="14"/>
      <c r="AY174" s="14"/>
      <c r="AZ174" s="14"/>
      <c r="BA174" s="14"/>
      <c r="BB174" s="14"/>
      <c r="BD174" s="14"/>
      <c r="BH174" s="14"/>
      <c r="BJ174" s="9"/>
      <c r="BN174" s="9"/>
      <c r="BO174" s="14"/>
      <c r="CB174" s="14"/>
      <c r="CC174" s="14"/>
      <c r="CH174" s="9"/>
      <c r="CI174" s="9"/>
      <c r="CK174" s="14"/>
      <c r="CO174" s="9"/>
      <c r="CT174" s="9"/>
      <c r="DB174" s="14"/>
      <c r="DC174" s="14"/>
      <c r="DL174" s="9"/>
      <c r="DN174" s="9"/>
      <c r="ET174" s="31" t="s">
        <v>169</v>
      </c>
      <c r="FF174" s="9"/>
    </row>
    <row r="175" customFormat="false" ht="13" hidden="false" customHeight="false" outlineLevel="0" collapsed="false">
      <c r="B175" s="12" t="s">
        <v>167</v>
      </c>
      <c r="C175" s="0" t="s">
        <v>168</v>
      </c>
      <c r="F175" s="0" t="s">
        <v>163</v>
      </c>
      <c r="G175" s="0" t="s">
        <v>164</v>
      </c>
      <c r="H175" s="0" t="s">
        <v>165</v>
      </c>
      <c r="X175" s="13" t="n">
        <v>33025</v>
      </c>
      <c r="AC175" s="14"/>
      <c r="AN175" s="14"/>
      <c r="AQ175" s="14"/>
      <c r="AT175" s="14"/>
      <c r="AX175" s="14"/>
      <c r="AY175" s="14"/>
      <c r="AZ175" s="14"/>
      <c r="BA175" s="14"/>
      <c r="BB175" s="14"/>
      <c r="BD175" s="14"/>
      <c r="BH175" s="14"/>
      <c r="BJ175" s="32" t="n">
        <v>8</v>
      </c>
      <c r="BN175" s="32" t="n">
        <v>31</v>
      </c>
      <c r="BO175" s="14"/>
      <c r="CB175" s="14"/>
      <c r="CC175" s="14"/>
      <c r="CH175" s="32" t="n">
        <v>0.08</v>
      </c>
      <c r="CI175" s="9"/>
      <c r="CK175" s="14"/>
      <c r="CO175" s="32" t="n">
        <v>0.1</v>
      </c>
      <c r="CT175" s="32" t="n">
        <v>1.4</v>
      </c>
      <c r="DB175" s="14"/>
      <c r="DC175" s="14"/>
      <c r="DL175" s="32" t="n">
        <v>146</v>
      </c>
      <c r="DN175" s="9"/>
      <c r="ET175" s="31" t="s">
        <v>169</v>
      </c>
      <c r="FF175" s="9"/>
    </row>
    <row r="176" customFormat="false" ht="13" hidden="false" customHeight="false" outlineLevel="0" collapsed="false">
      <c r="B176" s="12" t="s">
        <v>167</v>
      </c>
      <c r="C176" s="0" t="s">
        <v>168</v>
      </c>
      <c r="F176" s="0" t="s">
        <v>163</v>
      </c>
      <c r="G176" s="0" t="s">
        <v>164</v>
      </c>
      <c r="H176" s="0" t="s">
        <v>165</v>
      </c>
      <c r="X176" s="13" t="n">
        <v>33055</v>
      </c>
      <c r="AC176" s="14"/>
      <c r="AN176" s="14"/>
      <c r="AQ176" s="14"/>
      <c r="AT176" s="14"/>
      <c r="AX176" s="14"/>
      <c r="AY176" s="14"/>
      <c r="AZ176" s="14"/>
      <c r="BA176" s="14"/>
      <c r="BB176" s="14"/>
      <c r="BD176" s="14"/>
      <c r="BH176" s="14"/>
      <c r="BJ176" s="9"/>
      <c r="BN176" s="9"/>
      <c r="BO176" s="14"/>
      <c r="CB176" s="14"/>
      <c r="CC176" s="14"/>
      <c r="CH176" s="9"/>
      <c r="CI176" s="9"/>
      <c r="CK176" s="14"/>
      <c r="CO176" s="9"/>
      <c r="CT176" s="9"/>
      <c r="DB176" s="14"/>
      <c r="DC176" s="14"/>
      <c r="DL176" s="9"/>
      <c r="DN176" s="9"/>
      <c r="ET176" s="31" t="s">
        <v>169</v>
      </c>
      <c r="FF176" s="9"/>
    </row>
    <row r="177" customFormat="false" ht="13" hidden="false" customHeight="false" outlineLevel="0" collapsed="false">
      <c r="B177" s="12" t="s">
        <v>167</v>
      </c>
      <c r="C177" s="0" t="s">
        <v>168</v>
      </c>
      <c r="F177" s="0" t="s">
        <v>163</v>
      </c>
      <c r="G177" s="0" t="s">
        <v>164</v>
      </c>
      <c r="H177" s="0" t="s">
        <v>165</v>
      </c>
      <c r="X177" s="13" t="n">
        <v>33086</v>
      </c>
      <c r="AC177" s="14"/>
      <c r="AN177" s="14"/>
      <c r="AQ177" s="14"/>
      <c r="AT177" s="14"/>
      <c r="AX177" s="14"/>
      <c r="AY177" s="14"/>
      <c r="AZ177" s="14"/>
      <c r="BA177" s="14"/>
      <c r="BB177" s="14"/>
      <c r="BD177" s="14"/>
      <c r="BH177" s="14"/>
      <c r="BJ177" s="9"/>
      <c r="BN177" s="9"/>
      <c r="BO177" s="14"/>
      <c r="CB177" s="14"/>
      <c r="CC177" s="14"/>
      <c r="CH177" s="9"/>
      <c r="CI177" s="9"/>
      <c r="CK177" s="14"/>
      <c r="CO177" s="9"/>
      <c r="CT177" s="9"/>
      <c r="DB177" s="14"/>
      <c r="DC177" s="14"/>
      <c r="DL177" s="9"/>
      <c r="DN177" s="9"/>
      <c r="ET177" s="31" t="s">
        <v>169</v>
      </c>
      <c r="FF177" s="9"/>
    </row>
    <row r="178" customFormat="false" ht="13" hidden="false" customHeight="false" outlineLevel="0" collapsed="false">
      <c r="B178" s="12" t="s">
        <v>167</v>
      </c>
      <c r="C178" s="0" t="s">
        <v>168</v>
      </c>
      <c r="F178" s="0" t="s">
        <v>163</v>
      </c>
      <c r="G178" s="0" t="s">
        <v>164</v>
      </c>
      <c r="H178" s="0" t="s">
        <v>165</v>
      </c>
      <c r="X178" s="13" t="n">
        <v>33117</v>
      </c>
      <c r="AC178" s="14"/>
      <c r="AN178" s="14"/>
      <c r="AQ178" s="14"/>
      <c r="AT178" s="14"/>
      <c r="AX178" s="14"/>
      <c r="AY178" s="14"/>
      <c r="AZ178" s="14"/>
      <c r="BA178" s="14"/>
      <c r="BB178" s="14"/>
      <c r="BD178" s="14"/>
      <c r="BH178" s="14"/>
      <c r="BJ178" s="9"/>
      <c r="BN178" s="9"/>
      <c r="BO178" s="14"/>
      <c r="CB178" s="14"/>
      <c r="CC178" s="14"/>
      <c r="CH178" s="9"/>
      <c r="CI178" s="9"/>
      <c r="CK178" s="14"/>
      <c r="CO178" s="9"/>
      <c r="CT178" s="9"/>
      <c r="DB178" s="14"/>
      <c r="DC178" s="14"/>
      <c r="DL178" s="9"/>
      <c r="DN178" s="9"/>
      <c r="ET178" s="31" t="s">
        <v>169</v>
      </c>
      <c r="FF178" s="9"/>
    </row>
    <row r="179" customFormat="false" ht="13" hidden="false" customHeight="false" outlineLevel="0" collapsed="false">
      <c r="B179" s="12" t="s">
        <v>167</v>
      </c>
      <c r="C179" s="0" t="s">
        <v>168</v>
      </c>
      <c r="F179" s="0" t="s">
        <v>163</v>
      </c>
      <c r="G179" s="0" t="s">
        <v>164</v>
      </c>
      <c r="H179" s="0" t="s">
        <v>165</v>
      </c>
      <c r="X179" s="13" t="n">
        <v>33147</v>
      </c>
      <c r="AC179" s="14"/>
      <c r="AN179" s="14"/>
      <c r="AQ179" s="14"/>
      <c r="AT179" s="14"/>
      <c r="AX179" s="14"/>
      <c r="AY179" s="14"/>
      <c r="AZ179" s="14"/>
      <c r="BA179" s="14"/>
      <c r="BB179" s="14"/>
      <c r="BD179" s="14"/>
      <c r="BH179" s="14"/>
      <c r="BJ179" s="9"/>
      <c r="BN179" s="9"/>
      <c r="BO179" s="14"/>
      <c r="CB179" s="14"/>
      <c r="CC179" s="14"/>
      <c r="CH179" s="9"/>
      <c r="CI179" s="9"/>
      <c r="CK179" s="14"/>
      <c r="CO179" s="9"/>
      <c r="CT179" s="9"/>
      <c r="DB179" s="14"/>
      <c r="DC179" s="14"/>
      <c r="DL179" s="9"/>
      <c r="DN179" s="9"/>
      <c r="ET179" s="31" t="s">
        <v>169</v>
      </c>
      <c r="FF179" s="9"/>
    </row>
    <row r="180" customFormat="false" ht="13" hidden="false" customHeight="false" outlineLevel="0" collapsed="false">
      <c r="B180" s="12" t="s">
        <v>167</v>
      </c>
      <c r="C180" s="0" t="s">
        <v>168</v>
      </c>
      <c r="F180" s="0" t="s">
        <v>163</v>
      </c>
      <c r="G180" s="0" t="s">
        <v>164</v>
      </c>
      <c r="H180" s="0" t="s">
        <v>165</v>
      </c>
      <c r="X180" s="13" t="n">
        <v>33178</v>
      </c>
      <c r="AC180" s="14"/>
      <c r="AN180" s="14"/>
      <c r="AQ180" s="14"/>
      <c r="AT180" s="14"/>
      <c r="AX180" s="14"/>
      <c r="AY180" s="14"/>
      <c r="AZ180" s="14"/>
      <c r="BA180" s="14"/>
      <c r="BB180" s="14"/>
      <c r="BD180" s="14"/>
      <c r="BH180" s="14"/>
      <c r="BJ180" s="9"/>
      <c r="BN180" s="9"/>
      <c r="BO180" s="14"/>
      <c r="CB180" s="14"/>
      <c r="CC180" s="14"/>
      <c r="CH180" s="9"/>
      <c r="CI180" s="9"/>
      <c r="CK180" s="14"/>
      <c r="CO180" s="9"/>
      <c r="CT180" s="9"/>
      <c r="DB180" s="14"/>
      <c r="DC180" s="14"/>
      <c r="DL180" s="9"/>
      <c r="DN180" s="9"/>
      <c r="ET180" s="31" t="s">
        <v>169</v>
      </c>
      <c r="FF180" s="9"/>
    </row>
    <row r="181" customFormat="false" ht="13" hidden="false" customHeight="false" outlineLevel="0" collapsed="false">
      <c r="B181" s="12" t="s">
        <v>167</v>
      </c>
      <c r="C181" s="0" t="s">
        <v>168</v>
      </c>
      <c r="F181" s="0" t="s">
        <v>163</v>
      </c>
      <c r="G181" s="0" t="s">
        <v>164</v>
      </c>
      <c r="H181" s="0" t="s">
        <v>165</v>
      </c>
      <c r="X181" s="13" t="n">
        <v>33208</v>
      </c>
      <c r="AC181" s="14"/>
      <c r="AN181" s="14"/>
      <c r="AQ181" s="14"/>
      <c r="AT181" s="14"/>
      <c r="AX181" s="14"/>
      <c r="AY181" s="14"/>
      <c r="AZ181" s="14"/>
      <c r="BA181" s="14"/>
      <c r="BB181" s="14"/>
      <c r="BD181" s="14"/>
      <c r="BH181" s="14"/>
      <c r="BJ181" s="9"/>
      <c r="BN181" s="9"/>
      <c r="BO181" s="14"/>
      <c r="CB181" s="14"/>
      <c r="CC181" s="14"/>
      <c r="CH181" s="9"/>
      <c r="CI181" s="9"/>
      <c r="CK181" s="14"/>
      <c r="CO181" s="9"/>
      <c r="CT181" s="9"/>
      <c r="DB181" s="14"/>
      <c r="DC181" s="14"/>
      <c r="DL181" s="9"/>
      <c r="DN181" s="9"/>
      <c r="ET181" s="31" t="s">
        <v>169</v>
      </c>
      <c r="FF181" s="9"/>
    </row>
    <row r="182" customFormat="false" ht="13" hidden="false" customHeight="false" outlineLevel="0" collapsed="false">
      <c r="B182" s="12" t="s">
        <v>167</v>
      </c>
      <c r="C182" s="0" t="s">
        <v>168</v>
      </c>
      <c r="F182" s="0" t="s">
        <v>163</v>
      </c>
      <c r="G182" s="0" t="s">
        <v>164</v>
      </c>
      <c r="H182" s="0" t="s">
        <v>165</v>
      </c>
      <c r="X182" s="13" t="n">
        <v>33298</v>
      </c>
      <c r="AC182" s="14"/>
      <c r="AN182" s="14"/>
      <c r="AQ182" s="14"/>
      <c r="AT182" s="14"/>
      <c r="AX182" s="14"/>
      <c r="AY182" s="14"/>
      <c r="AZ182" s="14"/>
      <c r="BA182" s="14"/>
      <c r="BB182" s="14"/>
      <c r="BD182" s="14"/>
      <c r="BH182" s="14"/>
      <c r="BJ182" s="9"/>
      <c r="BN182" s="9"/>
      <c r="BO182" s="14"/>
      <c r="CB182" s="14"/>
      <c r="CC182" s="14"/>
      <c r="CH182" s="9"/>
      <c r="CI182" s="9"/>
      <c r="CK182" s="14"/>
      <c r="CO182" s="9"/>
      <c r="CT182" s="9"/>
      <c r="DB182" s="14"/>
      <c r="DC182" s="14"/>
      <c r="DL182" s="9"/>
      <c r="DN182" s="9"/>
      <c r="ET182" s="31" t="s">
        <v>169</v>
      </c>
      <c r="FF182" s="9"/>
    </row>
    <row r="183" customFormat="false" ht="13" hidden="false" customHeight="false" outlineLevel="0" collapsed="false">
      <c r="B183" s="12" t="s">
        <v>167</v>
      </c>
      <c r="C183" s="0" t="s">
        <v>168</v>
      </c>
      <c r="F183" s="0" t="s">
        <v>163</v>
      </c>
      <c r="G183" s="0" t="s">
        <v>164</v>
      </c>
      <c r="H183" s="0" t="s">
        <v>165</v>
      </c>
      <c r="X183" s="13" t="n">
        <v>33390</v>
      </c>
      <c r="AC183" s="14"/>
      <c r="AN183" s="14"/>
      <c r="AQ183" s="14"/>
      <c r="AT183" s="14"/>
      <c r="AX183" s="14"/>
      <c r="AY183" s="14"/>
      <c r="AZ183" s="14"/>
      <c r="BA183" s="14"/>
      <c r="BB183" s="14"/>
      <c r="BD183" s="14"/>
      <c r="BH183" s="14"/>
      <c r="BJ183" s="32" t="n">
        <v>7</v>
      </c>
      <c r="BN183" s="32" t="n">
        <v>22</v>
      </c>
      <c r="BO183" s="14"/>
      <c r="CB183" s="14"/>
      <c r="CC183" s="14"/>
      <c r="CH183" s="32" t="n">
        <v>0.046</v>
      </c>
      <c r="CI183" s="9"/>
      <c r="CK183" s="14"/>
      <c r="CO183" s="32" t="n">
        <v>0</v>
      </c>
      <c r="CT183" s="32" t="n">
        <v>1</v>
      </c>
      <c r="DB183" s="14"/>
      <c r="DC183" s="14"/>
      <c r="DL183" s="32" t="n">
        <v>139</v>
      </c>
      <c r="DN183" s="9"/>
      <c r="ET183" s="31" t="s">
        <v>169</v>
      </c>
      <c r="FF183" s="9"/>
    </row>
    <row r="184" customFormat="false" ht="13" hidden="false" customHeight="false" outlineLevel="0" collapsed="false">
      <c r="B184" s="12" t="s">
        <v>167</v>
      </c>
      <c r="C184" s="0" t="s">
        <v>168</v>
      </c>
      <c r="F184" s="0" t="s">
        <v>163</v>
      </c>
      <c r="G184" s="0" t="s">
        <v>164</v>
      </c>
      <c r="H184" s="0" t="s">
        <v>165</v>
      </c>
      <c r="X184" s="13" t="n">
        <v>33482</v>
      </c>
      <c r="AC184" s="14"/>
      <c r="AN184" s="14"/>
      <c r="AQ184" s="14"/>
      <c r="AT184" s="14"/>
      <c r="AX184" s="14"/>
      <c r="AY184" s="14"/>
      <c r="AZ184" s="14"/>
      <c r="BA184" s="14"/>
      <c r="BB184" s="14"/>
      <c r="BD184" s="14"/>
      <c r="BH184" s="14"/>
      <c r="BJ184" s="9"/>
      <c r="BN184" s="9"/>
      <c r="BO184" s="14"/>
      <c r="CB184" s="14"/>
      <c r="CC184" s="14"/>
      <c r="CH184" s="9"/>
      <c r="CI184" s="9"/>
      <c r="CK184" s="14"/>
      <c r="CO184" s="9"/>
      <c r="CT184" s="9"/>
      <c r="DB184" s="14"/>
      <c r="DC184" s="14"/>
      <c r="DL184" s="9"/>
      <c r="DN184" s="9"/>
      <c r="ET184" s="31" t="s">
        <v>169</v>
      </c>
      <c r="FF184" s="9"/>
    </row>
    <row r="185" customFormat="false" ht="13" hidden="false" customHeight="false" outlineLevel="0" collapsed="false">
      <c r="B185" s="12" t="s">
        <v>167</v>
      </c>
      <c r="C185" s="0" t="s">
        <v>168</v>
      </c>
      <c r="F185" s="0" t="s">
        <v>163</v>
      </c>
      <c r="G185" s="0" t="s">
        <v>164</v>
      </c>
      <c r="H185" s="0" t="s">
        <v>165</v>
      </c>
      <c r="X185" s="13" t="n">
        <v>33573</v>
      </c>
      <c r="AC185" s="14"/>
      <c r="AN185" s="14"/>
      <c r="AQ185" s="14"/>
      <c r="AT185" s="14"/>
      <c r="AX185" s="14"/>
      <c r="AY185" s="14"/>
      <c r="AZ185" s="14"/>
      <c r="BA185" s="14"/>
      <c r="BB185" s="14"/>
      <c r="BD185" s="14"/>
      <c r="BH185" s="14"/>
      <c r="BJ185" s="9"/>
      <c r="BN185" s="9"/>
      <c r="BO185" s="14"/>
      <c r="CB185" s="14"/>
      <c r="CC185" s="14"/>
      <c r="CH185" s="9"/>
      <c r="CI185" s="9"/>
      <c r="CK185" s="14"/>
      <c r="CO185" s="9"/>
      <c r="CT185" s="9"/>
      <c r="DB185" s="14"/>
      <c r="DC185" s="14"/>
      <c r="DL185" s="9"/>
      <c r="DN185" s="9"/>
      <c r="ET185" s="31" t="s">
        <v>169</v>
      </c>
      <c r="FF185" s="9"/>
    </row>
    <row r="186" customFormat="false" ht="13" hidden="false" customHeight="false" outlineLevel="0" collapsed="false">
      <c r="B186" s="12" t="s">
        <v>167</v>
      </c>
      <c r="C186" s="0" t="s">
        <v>168</v>
      </c>
      <c r="F186" s="0" t="s">
        <v>163</v>
      </c>
      <c r="G186" s="0" t="s">
        <v>164</v>
      </c>
      <c r="H186" s="0" t="s">
        <v>165</v>
      </c>
      <c r="X186" s="13" t="n">
        <v>33664</v>
      </c>
      <c r="AC186" s="14"/>
      <c r="AN186" s="14"/>
      <c r="AQ186" s="14"/>
      <c r="AT186" s="14"/>
      <c r="AX186" s="14"/>
      <c r="AY186" s="14"/>
      <c r="AZ186" s="14"/>
      <c r="BA186" s="14"/>
      <c r="BB186" s="14"/>
      <c r="BD186" s="14"/>
      <c r="BH186" s="14"/>
      <c r="BJ186" s="9"/>
      <c r="BN186" s="9"/>
      <c r="BO186" s="14"/>
      <c r="CB186" s="14"/>
      <c r="CC186" s="14"/>
      <c r="CH186" s="9"/>
      <c r="CI186" s="9"/>
      <c r="CK186" s="14"/>
      <c r="CO186" s="9"/>
      <c r="CT186" s="9"/>
      <c r="DB186" s="14"/>
      <c r="DC186" s="14"/>
      <c r="DL186" s="9"/>
      <c r="DN186" s="9"/>
      <c r="ET186" s="31" t="s">
        <v>169</v>
      </c>
      <c r="FF186" s="9"/>
    </row>
    <row r="187" customFormat="false" ht="13" hidden="false" customHeight="false" outlineLevel="0" collapsed="false">
      <c r="B187" s="12" t="s">
        <v>167</v>
      </c>
      <c r="C187" s="0" t="s">
        <v>168</v>
      </c>
      <c r="F187" s="0" t="s">
        <v>163</v>
      </c>
      <c r="G187" s="0" t="s">
        <v>164</v>
      </c>
      <c r="H187" s="0" t="s">
        <v>165</v>
      </c>
      <c r="X187" s="13" t="n">
        <v>33756</v>
      </c>
      <c r="AC187" s="14"/>
      <c r="AN187" s="14"/>
      <c r="AQ187" s="14" t="n">
        <v>7.64</v>
      </c>
      <c r="AT187" s="14"/>
      <c r="AX187" s="14"/>
      <c r="AY187" s="14"/>
      <c r="AZ187" s="14"/>
      <c r="BA187" s="14"/>
      <c r="BB187" s="14"/>
      <c r="BD187" s="14"/>
      <c r="BH187" s="14"/>
      <c r="BJ187" s="32" t="n">
        <v>7</v>
      </c>
      <c r="BN187" s="32" t="n">
        <v>22</v>
      </c>
      <c r="BO187" s="14" t="n">
        <v>0.06</v>
      </c>
      <c r="CB187" s="14"/>
      <c r="CC187" s="14"/>
      <c r="CH187" s="32" t="n">
        <v>0.046</v>
      </c>
      <c r="CI187" s="9"/>
      <c r="CK187" s="14"/>
      <c r="CO187" s="32" t="n">
        <v>0</v>
      </c>
      <c r="CT187" s="32" t="n">
        <v>1</v>
      </c>
      <c r="DB187" s="14"/>
      <c r="DC187" s="14"/>
      <c r="DL187" s="32" t="n">
        <v>139</v>
      </c>
      <c r="DN187" s="9"/>
      <c r="ET187" s="31" t="s">
        <v>169</v>
      </c>
      <c r="FF187" s="9"/>
    </row>
    <row r="188" customFormat="false" ht="13" hidden="false" customHeight="false" outlineLevel="0" collapsed="false">
      <c r="B188" s="12" t="s">
        <v>167</v>
      </c>
      <c r="C188" s="0" t="s">
        <v>168</v>
      </c>
      <c r="F188" s="0" t="s">
        <v>163</v>
      </c>
      <c r="G188" s="0" t="s">
        <v>164</v>
      </c>
      <c r="H188" s="0" t="s">
        <v>165</v>
      </c>
      <c r="X188" s="13" t="n">
        <v>33848</v>
      </c>
      <c r="AC188" s="14"/>
      <c r="AN188" s="14"/>
      <c r="AQ188" s="14"/>
      <c r="AT188" s="14"/>
      <c r="AX188" s="14"/>
      <c r="AY188" s="14"/>
      <c r="AZ188" s="14"/>
      <c r="BA188" s="14"/>
      <c r="BB188" s="14"/>
      <c r="BD188" s="14"/>
      <c r="BH188" s="14"/>
      <c r="BJ188" s="14"/>
      <c r="BN188" s="14"/>
      <c r="BO188" s="14"/>
      <c r="CB188" s="14"/>
      <c r="CC188" s="14"/>
      <c r="CH188" s="14"/>
      <c r="CI188" s="9"/>
      <c r="CK188" s="14"/>
      <c r="CO188" s="14"/>
      <c r="CT188" s="14"/>
      <c r="DB188" s="14"/>
      <c r="DC188" s="14"/>
      <c r="DL188" s="14"/>
      <c r="DN188" s="9"/>
      <c r="ET188" s="31" t="s">
        <v>169</v>
      </c>
      <c r="FF188" s="14"/>
    </row>
    <row r="189" customFormat="false" ht="13" hidden="false" customHeight="false" outlineLevel="0" collapsed="false">
      <c r="B189" s="12" t="s">
        <v>167</v>
      </c>
      <c r="C189" s="0" t="s">
        <v>168</v>
      </c>
      <c r="F189" s="0" t="s">
        <v>163</v>
      </c>
      <c r="G189" s="0" t="s">
        <v>164</v>
      </c>
      <c r="H189" s="0" t="s">
        <v>165</v>
      </c>
      <c r="X189" s="13" t="n">
        <v>33939</v>
      </c>
      <c r="AC189" s="14"/>
      <c r="AN189" s="14"/>
      <c r="AQ189" s="14"/>
      <c r="AT189" s="14"/>
      <c r="AX189" s="14"/>
      <c r="AY189" s="14"/>
      <c r="AZ189" s="14"/>
      <c r="BA189" s="14"/>
      <c r="BB189" s="14"/>
      <c r="BD189" s="14"/>
      <c r="BH189" s="14"/>
      <c r="BJ189" s="14"/>
      <c r="BN189" s="14"/>
      <c r="BO189" s="14"/>
      <c r="CB189" s="14"/>
      <c r="CC189" s="14"/>
      <c r="CH189" s="14"/>
      <c r="CI189" s="9"/>
      <c r="CK189" s="14"/>
      <c r="CO189" s="14"/>
      <c r="CT189" s="14"/>
      <c r="DB189" s="14"/>
      <c r="DC189" s="14"/>
      <c r="DL189" s="14"/>
      <c r="DN189" s="9"/>
      <c r="ET189" s="31" t="s">
        <v>169</v>
      </c>
      <c r="FF189" s="14"/>
    </row>
    <row r="190" customFormat="false" ht="13" hidden="false" customHeight="false" outlineLevel="0" collapsed="false">
      <c r="B190" s="12" t="s">
        <v>167</v>
      </c>
      <c r="C190" s="0" t="s">
        <v>168</v>
      </c>
      <c r="F190" s="0" t="s">
        <v>163</v>
      </c>
      <c r="G190" s="0" t="s">
        <v>164</v>
      </c>
      <c r="H190" s="0" t="s">
        <v>165</v>
      </c>
      <c r="X190" s="13" t="n">
        <v>34029</v>
      </c>
      <c r="AC190" s="14"/>
      <c r="AN190" s="14"/>
      <c r="AQ190" s="14"/>
      <c r="AT190" s="14"/>
      <c r="AX190" s="14"/>
      <c r="AY190" s="14"/>
      <c r="AZ190" s="14"/>
      <c r="BA190" s="14"/>
      <c r="BB190" s="14"/>
      <c r="BD190" s="14"/>
      <c r="BH190" s="14"/>
      <c r="BJ190" s="14"/>
      <c r="BN190" s="14"/>
      <c r="BO190" s="14"/>
      <c r="CB190" s="14"/>
      <c r="CC190" s="14"/>
      <c r="CH190" s="14"/>
      <c r="CI190" s="9"/>
      <c r="CK190" s="14"/>
      <c r="CO190" s="14"/>
      <c r="CT190" s="14"/>
      <c r="DB190" s="14"/>
      <c r="DC190" s="14"/>
      <c r="DL190" s="14"/>
      <c r="DN190" s="9"/>
      <c r="ET190" s="31" t="s">
        <v>169</v>
      </c>
      <c r="FF190" s="14"/>
    </row>
    <row r="191" customFormat="false" ht="13" hidden="false" customHeight="false" outlineLevel="0" collapsed="false">
      <c r="B191" s="12" t="s">
        <v>167</v>
      </c>
      <c r="C191" s="0" t="s">
        <v>168</v>
      </c>
      <c r="F191" s="0" t="s">
        <v>163</v>
      </c>
      <c r="G191" s="0" t="s">
        <v>164</v>
      </c>
      <c r="H191" s="0" t="s">
        <v>165</v>
      </c>
      <c r="X191" s="13" t="n">
        <v>34121</v>
      </c>
      <c r="AC191" s="14"/>
      <c r="AN191" s="14" t="n">
        <v>163</v>
      </c>
      <c r="AQ191" s="14" t="n">
        <v>7.37</v>
      </c>
      <c r="AT191" s="14"/>
      <c r="AX191" s="14"/>
      <c r="AY191" s="14"/>
      <c r="AZ191" s="14"/>
      <c r="BA191" s="14"/>
      <c r="BB191" s="14"/>
      <c r="BD191" s="14"/>
      <c r="BH191" s="14"/>
      <c r="BJ191" s="14" t="n">
        <v>1</v>
      </c>
      <c r="BN191" s="14" t="n">
        <v>10</v>
      </c>
      <c r="BO191" s="14" t="n">
        <v>0.08</v>
      </c>
      <c r="CB191" s="14"/>
      <c r="CC191" s="14"/>
      <c r="CH191" s="14" t="n">
        <v>0.004</v>
      </c>
      <c r="CI191" s="9"/>
      <c r="CK191" s="14"/>
      <c r="CO191" s="14"/>
      <c r="CT191" s="14" t="n">
        <v>0.1</v>
      </c>
      <c r="DB191" s="14"/>
      <c r="DC191" s="14"/>
      <c r="DL191" s="14" t="n">
        <v>119</v>
      </c>
      <c r="DN191" s="9"/>
      <c r="ET191" s="31" t="s">
        <v>169</v>
      </c>
      <c r="FF191" s="14"/>
    </row>
    <row r="192" customFormat="false" ht="13" hidden="false" customHeight="false" outlineLevel="0" collapsed="false">
      <c r="B192" s="12" t="s">
        <v>167</v>
      </c>
      <c r="C192" s="0" t="s">
        <v>168</v>
      </c>
      <c r="F192" s="0" t="s">
        <v>163</v>
      </c>
      <c r="G192" s="0" t="s">
        <v>164</v>
      </c>
      <c r="H192" s="0" t="s">
        <v>165</v>
      </c>
      <c r="X192" s="13" t="n">
        <v>34213</v>
      </c>
      <c r="AC192" s="14" t="n">
        <v>60</v>
      </c>
      <c r="AN192" s="14" t="n">
        <v>151</v>
      </c>
      <c r="AQ192" s="14" t="n">
        <v>7.87</v>
      </c>
      <c r="AT192" s="14" t="n">
        <v>22</v>
      </c>
      <c r="AX192" s="14" t="n">
        <v>13</v>
      </c>
      <c r="AY192" s="14" t="n">
        <v>4</v>
      </c>
      <c r="AZ192" s="14" t="n">
        <v>10</v>
      </c>
      <c r="BA192" s="14" t="n">
        <v>2</v>
      </c>
      <c r="BB192" s="14"/>
      <c r="BD192" s="14" t="n">
        <v>76</v>
      </c>
      <c r="BH192" s="14" t="n">
        <v>0</v>
      </c>
      <c r="BJ192" s="14" t="n">
        <v>3</v>
      </c>
      <c r="BN192" s="14" t="n">
        <v>7</v>
      </c>
      <c r="BO192" s="14" t="n">
        <v>0.08</v>
      </c>
      <c r="CB192" s="14"/>
      <c r="CC192" s="14"/>
      <c r="CH192" s="14" t="n">
        <v>0.005</v>
      </c>
      <c r="CI192" s="9"/>
      <c r="CK192" s="14"/>
      <c r="CO192" s="14"/>
      <c r="CT192" s="14" t="n">
        <v>0.2</v>
      </c>
      <c r="DB192" s="14"/>
      <c r="DC192" s="14"/>
      <c r="DL192" s="14" t="n">
        <v>97</v>
      </c>
      <c r="DN192" s="9" t="n">
        <v>62</v>
      </c>
      <c r="ET192" s="31" t="s">
        <v>169</v>
      </c>
      <c r="FF192" s="14"/>
    </row>
    <row r="193" customFormat="false" ht="13" hidden="false" customHeight="false" outlineLevel="0" collapsed="false">
      <c r="B193" s="12" t="s">
        <v>167</v>
      </c>
      <c r="C193" s="0" t="s">
        <v>168</v>
      </c>
      <c r="F193" s="0" t="s">
        <v>163</v>
      </c>
      <c r="G193" s="0" t="s">
        <v>164</v>
      </c>
      <c r="H193" s="0" t="s">
        <v>165</v>
      </c>
      <c r="X193" s="13" t="n">
        <v>34304</v>
      </c>
      <c r="AC193" s="14"/>
      <c r="AN193" s="14"/>
      <c r="AQ193" s="14"/>
      <c r="AT193" s="14"/>
      <c r="AX193" s="14"/>
      <c r="AY193" s="14"/>
      <c r="AZ193" s="14"/>
      <c r="BA193" s="14"/>
      <c r="BB193" s="14"/>
      <c r="BD193" s="14"/>
      <c r="BH193" s="14"/>
      <c r="BJ193" s="14"/>
      <c r="BN193" s="14"/>
      <c r="BO193" s="14"/>
      <c r="CB193" s="14"/>
      <c r="CC193" s="14"/>
      <c r="CH193" s="14"/>
      <c r="CI193" s="9"/>
      <c r="CK193" s="14"/>
      <c r="CO193" s="14"/>
      <c r="CT193" s="14"/>
      <c r="DB193" s="14"/>
      <c r="DC193" s="14"/>
      <c r="DL193" s="14"/>
      <c r="DN193" s="9"/>
      <c r="ET193" s="31" t="s">
        <v>169</v>
      </c>
      <c r="FF193" s="14"/>
    </row>
    <row r="194" customFormat="false" ht="13" hidden="false" customHeight="false" outlineLevel="0" collapsed="false">
      <c r="B194" s="12" t="s">
        <v>167</v>
      </c>
      <c r="C194" s="0" t="s">
        <v>168</v>
      </c>
      <c r="F194" s="0" t="s">
        <v>163</v>
      </c>
      <c r="G194" s="0" t="s">
        <v>164</v>
      </c>
      <c r="H194" s="0" t="s">
        <v>165</v>
      </c>
      <c r="X194" s="13" t="n">
        <v>34394</v>
      </c>
      <c r="AC194" s="14"/>
      <c r="AN194" s="14"/>
      <c r="AQ194" s="14"/>
      <c r="AT194" s="14"/>
      <c r="AX194" s="14"/>
      <c r="AY194" s="14"/>
      <c r="AZ194" s="14"/>
      <c r="BA194" s="14"/>
      <c r="BB194" s="14"/>
      <c r="BD194" s="14"/>
      <c r="BH194" s="14"/>
      <c r="BJ194" s="14"/>
      <c r="BN194" s="14"/>
      <c r="BO194" s="14"/>
      <c r="CB194" s="14"/>
      <c r="CC194" s="14"/>
      <c r="CH194" s="14"/>
      <c r="CI194" s="9"/>
      <c r="CK194" s="14"/>
      <c r="CO194" s="14"/>
      <c r="CT194" s="14"/>
      <c r="DB194" s="14"/>
      <c r="DC194" s="14"/>
      <c r="DL194" s="14"/>
      <c r="DN194" s="9"/>
      <c r="ET194" s="31" t="s">
        <v>169</v>
      </c>
      <c r="FF194" s="14"/>
    </row>
    <row r="195" customFormat="false" ht="13" hidden="false" customHeight="false" outlineLevel="0" collapsed="false">
      <c r="B195" s="12" t="s">
        <v>167</v>
      </c>
      <c r="C195" s="0" t="s">
        <v>168</v>
      </c>
      <c r="F195" s="0" t="s">
        <v>163</v>
      </c>
      <c r="G195" s="0" t="s">
        <v>164</v>
      </c>
      <c r="H195" s="0" t="s">
        <v>165</v>
      </c>
      <c r="X195" s="13" t="n">
        <v>34486</v>
      </c>
      <c r="AC195" s="9" t="n">
        <v>56</v>
      </c>
      <c r="AN195" s="9" t="n">
        <v>173</v>
      </c>
      <c r="AQ195" s="9" t="n">
        <v>7.66</v>
      </c>
      <c r="AT195" s="9" t="n">
        <v>25</v>
      </c>
      <c r="AX195" s="9" t="n">
        <v>14</v>
      </c>
      <c r="AY195" s="9" t="n">
        <v>5</v>
      </c>
      <c r="AZ195" s="9" t="n">
        <v>15</v>
      </c>
      <c r="BA195" s="9" t="n">
        <v>4</v>
      </c>
      <c r="BB195" s="9"/>
      <c r="BD195" s="9" t="n">
        <v>81</v>
      </c>
      <c r="BH195" s="9" t="n">
        <v>0</v>
      </c>
      <c r="BJ195" s="9" t="n">
        <v>3</v>
      </c>
      <c r="BN195" s="9" t="n">
        <v>11</v>
      </c>
      <c r="BO195" s="9" t="n">
        <v>0.1</v>
      </c>
      <c r="CB195" s="9"/>
      <c r="CC195" s="9"/>
      <c r="CH195" s="9" t="n">
        <v>0.017</v>
      </c>
      <c r="CI195" s="9"/>
      <c r="CK195" s="9"/>
      <c r="CO195" s="9"/>
      <c r="CT195" s="9" t="n">
        <v>0.3</v>
      </c>
      <c r="DB195" s="9"/>
      <c r="DC195" s="9"/>
      <c r="DL195" s="9" t="n">
        <v>114</v>
      </c>
      <c r="DN195" s="9" t="n">
        <v>66</v>
      </c>
      <c r="ET195" s="31" t="s">
        <v>169</v>
      </c>
      <c r="FF195" s="14"/>
    </row>
    <row r="196" customFormat="false" ht="13" hidden="false" customHeight="false" outlineLevel="0" collapsed="false">
      <c r="B196" s="12" t="s">
        <v>167</v>
      </c>
      <c r="C196" s="0" t="s">
        <v>168</v>
      </c>
      <c r="F196" s="0" t="s">
        <v>163</v>
      </c>
      <c r="G196" s="0" t="s">
        <v>164</v>
      </c>
      <c r="H196" s="0" t="s">
        <v>165</v>
      </c>
      <c r="X196" s="13" t="n">
        <v>34578</v>
      </c>
      <c r="AC196" s="14"/>
      <c r="AN196" s="14"/>
      <c r="AQ196" s="14" t="n">
        <v>7.66</v>
      </c>
      <c r="AT196" s="14"/>
      <c r="AX196" s="14"/>
      <c r="AY196" s="14"/>
      <c r="AZ196" s="14"/>
      <c r="BA196" s="14"/>
      <c r="BB196" s="14"/>
      <c r="BD196" s="14"/>
      <c r="BH196" s="14"/>
      <c r="BJ196" s="14" t="n">
        <v>3</v>
      </c>
      <c r="BN196" s="14" t="n">
        <v>11</v>
      </c>
      <c r="BO196" s="14" t="n">
        <v>0.1</v>
      </c>
      <c r="CB196" s="14"/>
      <c r="CC196" s="14"/>
      <c r="CH196" s="14" t="n">
        <v>0.02</v>
      </c>
      <c r="CI196" s="14"/>
      <c r="CK196" s="14"/>
      <c r="CO196" s="14"/>
      <c r="CT196" s="14" t="n">
        <v>0.3</v>
      </c>
      <c r="DB196" s="14"/>
      <c r="DC196" s="14"/>
      <c r="DL196" s="14" t="n">
        <v>114</v>
      </c>
      <c r="DN196" s="14"/>
      <c r="ET196" s="31" t="s">
        <v>169</v>
      </c>
      <c r="FF196" s="14"/>
    </row>
    <row r="197" customFormat="false" ht="13" hidden="false" customHeight="false" outlineLevel="0" collapsed="false">
      <c r="B197" s="12" t="s">
        <v>167</v>
      </c>
      <c r="C197" s="0" t="s">
        <v>168</v>
      </c>
      <c r="F197" s="0" t="s">
        <v>163</v>
      </c>
      <c r="G197" s="0" t="s">
        <v>164</v>
      </c>
      <c r="H197" s="0" t="s">
        <v>165</v>
      </c>
      <c r="X197" s="13" t="n">
        <v>34669</v>
      </c>
      <c r="AC197" s="14"/>
      <c r="AN197" s="14"/>
      <c r="AQ197" s="14"/>
      <c r="AT197" s="14"/>
      <c r="AX197" s="14"/>
      <c r="AY197" s="14"/>
      <c r="AZ197" s="14"/>
      <c r="BA197" s="14"/>
      <c r="BB197" s="14"/>
      <c r="BD197" s="14"/>
      <c r="BH197" s="14"/>
      <c r="BJ197" s="14"/>
      <c r="BN197" s="14"/>
      <c r="BO197" s="14"/>
      <c r="CB197" s="14"/>
      <c r="CC197" s="14"/>
      <c r="CH197" s="14"/>
      <c r="CI197" s="14"/>
      <c r="CK197" s="14"/>
      <c r="CO197" s="14"/>
      <c r="CT197" s="14"/>
      <c r="DB197" s="14"/>
      <c r="DC197" s="14"/>
      <c r="DL197" s="14"/>
      <c r="DN197" s="14"/>
      <c r="ET197" s="31" t="s">
        <v>169</v>
      </c>
      <c r="FF197" s="14"/>
    </row>
    <row r="198" customFormat="false" ht="13" hidden="false" customHeight="false" outlineLevel="0" collapsed="false">
      <c r="B198" s="12" t="s">
        <v>167</v>
      </c>
      <c r="C198" s="0" t="s">
        <v>168</v>
      </c>
      <c r="F198" s="0" t="s">
        <v>163</v>
      </c>
      <c r="G198" s="0" t="s">
        <v>164</v>
      </c>
      <c r="H198" s="0" t="s">
        <v>165</v>
      </c>
      <c r="X198" s="25" t="n">
        <v>34759</v>
      </c>
      <c r="AC198" s="14"/>
      <c r="AN198" s="14"/>
      <c r="AQ198" s="14"/>
      <c r="AT198" s="14"/>
      <c r="AX198" s="14"/>
      <c r="AY198" s="14"/>
      <c r="AZ198" s="14"/>
      <c r="BA198" s="14"/>
      <c r="BB198" s="14"/>
      <c r="BD198" s="14"/>
      <c r="BH198" s="14"/>
      <c r="BJ198" s="14"/>
      <c r="BN198" s="14"/>
      <c r="BO198" s="14"/>
      <c r="CB198" s="14"/>
      <c r="CC198" s="14"/>
      <c r="CH198" s="14"/>
      <c r="CI198" s="14"/>
      <c r="CK198" s="14"/>
      <c r="CO198" s="14"/>
      <c r="CT198" s="14"/>
      <c r="DB198" s="14"/>
      <c r="DC198" s="14"/>
      <c r="DL198" s="14"/>
      <c r="DN198" s="14"/>
      <c r="ET198" s="31" t="s">
        <v>169</v>
      </c>
      <c r="FF198" s="14"/>
    </row>
    <row r="199" customFormat="false" ht="13" hidden="false" customHeight="false" outlineLevel="0" collapsed="false">
      <c r="B199" s="12" t="s">
        <v>167</v>
      </c>
      <c r="C199" s="0" t="s">
        <v>168</v>
      </c>
      <c r="F199" s="0" t="s">
        <v>163</v>
      </c>
      <c r="G199" s="0" t="s">
        <v>164</v>
      </c>
      <c r="H199" s="0" t="s">
        <v>165</v>
      </c>
      <c r="X199" s="25" t="n">
        <v>34851</v>
      </c>
      <c r="AC199" s="14"/>
      <c r="AN199" s="14"/>
      <c r="AQ199" s="14" t="n">
        <v>7.83</v>
      </c>
      <c r="AT199" s="14"/>
      <c r="AX199" s="14"/>
      <c r="AY199" s="14"/>
      <c r="AZ199" s="14"/>
      <c r="BA199" s="14"/>
      <c r="BB199" s="14"/>
      <c r="BD199" s="14"/>
      <c r="BH199" s="14"/>
      <c r="BJ199" s="14" t="n">
        <v>7</v>
      </c>
      <c r="BN199" s="14" t="n">
        <v>27</v>
      </c>
      <c r="BO199" s="14" t="n">
        <v>0.1</v>
      </c>
      <c r="CB199" s="14"/>
      <c r="CC199" s="14"/>
      <c r="CH199" s="14" t="n">
        <v>0.01</v>
      </c>
      <c r="CI199" s="14"/>
      <c r="CK199" s="14"/>
      <c r="CO199" s="14"/>
      <c r="CT199" s="14" t="n">
        <v>0.4</v>
      </c>
      <c r="DB199" s="14"/>
      <c r="DC199" s="14"/>
      <c r="DL199" s="14" t="n">
        <v>121</v>
      </c>
      <c r="DN199" s="14"/>
      <c r="ET199" s="31" t="s">
        <v>169</v>
      </c>
      <c r="FF199" s="14"/>
    </row>
    <row r="200" customFormat="false" ht="13" hidden="false" customHeight="false" outlineLevel="0" collapsed="false">
      <c r="B200" s="12" t="s">
        <v>167</v>
      </c>
      <c r="C200" s="0" t="s">
        <v>168</v>
      </c>
      <c r="F200" s="0" t="s">
        <v>163</v>
      </c>
      <c r="G200" s="0" t="s">
        <v>164</v>
      </c>
      <c r="H200" s="0" t="s">
        <v>165</v>
      </c>
      <c r="X200" s="25" t="n">
        <v>34943</v>
      </c>
      <c r="AC200" s="14" t="n">
        <v>57</v>
      </c>
      <c r="AN200" s="14" t="n">
        <v>102</v>
      </c>
      <c r="AQ200" s="14" t="n">
        <v>7.02</v>
      </c>
      <c r="AT200" s="14" t="n">
        <v>27</v>
      </c>
      <c r="AX200" s="14" t="n">
        <v>8</v>
      </c>
      <c r="AY200" s="14" t="n">
        <v>3</v>
      </c>
      <c r="AZ200" s="14" t="n">
        <v>7</v>
      </c>
      <c r="BA200" s="14" t="n">
        <v>2</v>
      </c>
      <c r="BB200" s="14"/>
      <c r="BD200" s="14"/>
      <c r="BH200" s="14"/>
      <c r="BJ200" s="14" t="n">
        <v>3</v>
      </c>
      <c r="BN200" s="14" t="n">
        <v>8</v>
      </c>
      <c r="BO200" s="14" t="n">
        <v>0.06</v>
      </c>
      <c r="CB200" s="14"/>
      <c r="CC200" s="14"/>
      <c r="CH200" s="14" t="n">
        <v>0.004</v>
      </c>
      <c r="CI200" s="14"/>
      <c r="CK200" s="14"/>
      <c r="CO200" s="14"/>
      <c r="CT200" s="14" t="n">
        <v>0.1</v>
      </c>
      <c r="DB200" s="14"/>
      <c r="DC200" s="14"/>
      <c r="DL200" s="14" t="n">
        <v>75</v>
      </c>
      <c r="DN200" s="14" t="n">
        <v>36</v>
      </c>
      <c r="ET200" s="31" t="s">
        <v>169</v>
      </c>
      <c r="FF200" s="14"/>
    </row>
    <row r="201" customFormat="false" ht="13" hidden="false" customHeight="false" outlineLevel="0" collapsed="false">
      <c r="B201" s="12" t="s">
        <v>167</v>
      </c>
      <c r="C201" s="0" t="s">
        <v>168</v>
      </c>
      <c r="F201" s="0" t="s">
        <v>163</v>
      </c>
      <c r="G201" s="0" t="s">
        <v>164</v>
      </c>
      <c r="H201" s="0" t="s">
        <v>165</v>
      </c>
      <c r="X201" s="25" t="n">
        <v>35034</v>
      </c>
      <c r="AC201" s="26"/>
      <c r="AN201" s="26"/>
      <c r="AQ201" s="26"/>
      <c r="AT201" s="26"/>
      <c r="AX201" s="26"/>
      <c r="AY201" s="26"/>
      <c r="AZ201" s="26"/>
      <c r="BA201" s="26"/>
      <c r="BB201" s="26"/>
      <c r="BD201" s="26"/>
      <c r="BH201" s="26"/>
      <c r="BJ201" s="26"/>
      <c r="BN201" s="26"/>
      <c r="BO201" s="26"/>
      <c r="CB201" s="26"/>
      <c r="CC201" s="26"/>
      <c r="CH201" s="26"/>
      <c r="CI201" s="26"/>
      <c r="CK201" s="26"/>
      <c r="CO201" s="26"/>
      <c r="CT201" s="26"/>
      <c r="DB201" s="26"/>
      <c r="DC201" s="26"/>
      <c r="DL201" s="26"/>
      <c r="DN201" s="26"/>
      <c r="ET201" s="31" t="s">
        <v>169</v>
      </c>
      <c r="FF201" s="26"/>
    </row>
    <row r="202" customFormat="false" ht="13" hidden="false" customHeight="false" outlineLevel="0" collapsed="false">
      <c r="B202" s="12" t="s">
        <v>167</v>
      </c>
      <c r="C202" s="0" t="s">
        <v>168</v>
      </c>
      <c r="F202" s="0" t="s">
        <v>163</v>
      </c>
      <c r="G202" s="0" t="s">
        <v>164</v>
      </c>
      <c r="H202" s="0" t="s">
        <v>165</v>
      </c>
      <c r="X202" s="25" t="n">
        <v>35125</v>
      </c>
      <c r="AC202" s="26"/>
      <c r="AN202" s="26"/>
      <c r="AQ202" s="26"/>
      <c r="AT202" s="26"/>
      <c r="AX202" s="26"/>
      <c r="AY202" s="26"/>
      <c r="AZ202" s="26"/>
      <c r="BA202" s="26"/>
      <c r="BB202" s="26"/>
      <c r="BD202" s="26"/>
      <c r="BH202" s="26"/>
      <c r="BJ202" s="26"/>
      <c r="BN202" s="26"/>
      <c r="BO202" s="26"/>
      <c r="CB202" s="26"/>
      <c r="CC202" s="26"/>
      <c r="CH202" s="26"/>
      <c r="CI202" s="26"/>
      <c r="CK202" s="26"/>
      <c r="CO202" s="26"/>
      <c r="CT202" s="26"/>
      <c r="DB202" s="26"/>
      <c r="DC202" s="26"/>
      <c r="DL202" s="26"/>
      <c r="DN202" s="26"/>
      <c r="ET202" s="31" t="s">
        <v>169</v>
      </c>
      <c r="FF202" s="26"/>
    </row>
    <row r="203" customFormat="false" ht="13" hidden="false" customHeight="false" outlineLevel="0" collapsed="false">
      <c r="B203" s="12" t="s">
        <v>167</v>
      </c>
      <c r="C203" s="0" t="s">
        <v>168</v>
      </c>
      <c r="F203" s="0" t="s">
        <v>163</v>
      </c>
      <c r="G203" s="0" t="s">
        <v>164</v>
      </c>
      <c r="H203" s="0" t="s">
        <v>165</v>
      </c>
      <c r="X203" s="25" t="n">
        <v>35217</v>
      </c>
      <c r="AC203" s="26"/>
      <c r="AN203" s="26"/>
      <c r="AQ203" s="26"/>
      <c r="AT203" s="26"/>
      <c r="AX203" s="26"/>
      <c r="AY203" s="26"/>
      <c r="AZ203" s="26"/>
      <c r="BA203" s="26"/>
      <c r="BB203" s="26"/>
      <c r="BD203" s="26"/>
      <c r="BH203" s="26"/>
      <c r="BJ203" s="26"/>
      <c r="BN203" s="26"/>
      <c r="BO203" s="26"/>
      <c r="CB203" s="26"/>
      <c r="CC203" s="26"/>
      <c r="CH203" s="26"/>
      <c r="CI203" s="26"/>
      <c r="CK203" s="26"/>
      <c r="CO203" s="26"/>
      <c r="CT203" s="26"/>
      <c r="DB203" s="26"/>
      <c r="DC203" s="26"/>
      <c r="DL203" s="26"/>
      <c r="DN203" s="26"/>
      <c r="ET203" s="31" t="s">
        <v>169</v>
      </c>
      <c r="FF203" s="26"/>
    </row>
    <row r="204" customFormat="false" ht="13" hidden="false" customHeight="false" outlineLevel="0" collapsed="false">
      <c r="B204" s="12" t="s">
        <v>167</v>
      </c>
      <c r="C204" s="0" t="s">
        <v>168</v>
      </c>
      <c r="F204" s="0" t="s">
        <v>163</v>
      </c>
      <c r="G204" s="0" t="s">
        <v>164</v>
      </c>
      <c r="H204" s="0" t="s">
        <v>165</v>
      </c>
      <c r="X204" s="25" t="n">
        <v>35309</v>
      </c>
      <c r="AC204" s="26"/>
      <c r="AN204" s="26"/>
      <c r="AQ204" s="26"/>
      <c r="AT204" s="26"/>
      <c r="AX204" s="26"/>
      <c r="AY204" s="26"/>
      <c r="AZ204" s="26"/>
      <c r="BA204" s="26"/>
      <c r="BB204" s="26"/>
      <c r="BD204" s="26"/>
      <c r="BH204" s="26"/>
      <c r="BJ204" s="26"/>
      <c r="BN204" s="26"/>
      <c r="BO204" s="26"/>
      <c r="CB204" s="26"/>
      <c r="CC204" s="26"/>
      <c r="CH204" s="26"/>
      <c r="CI204" s="26"/>
      <c r="CK204" s="26"/>
      <c r="CO204" s="26"/>
      <c r="CT204" s="26"/>
      <c r="DB204" s="26"/>
      <c r="DC204" s="26"/>
      <c r="DL204" s="26"/>
      <c r="DN204" s="26"/>
      <c r="ET204" s="31" t="s">
        <v>169</v>
      </c>
      <c r="FF204" s="26"/>
    </row>
    <row r="205" customFormat="false" ht="13" hidden="false" customHeight="false" outlineLevel="0" collapsed="false">
      <c r="B205" s="12" t="s">
        <v>167</v>
      </c>
      <c r="C205" s="0" t="s">
        <v>168</v>
      </c>
      <c r="F205" s="0" t="s">
        <v>163</v>
      </c>
      <c r="G205" s="0" t="s">
        <v>164</v>
      </c>
      <c r="H205" s="0" t="s">
        <v>165</v>
      </c>
      <c r="X205" s="25" t="n">
        <v>35400</v>
      </c>
      <c r="AC205" s="26"/>
      <c r="AN205" s="26"/>
      <c r="AQ205" s="26"/>
      <c r="AT205" s="26"/>
      <c r="AX205" s="26"/>
      <c r="AY205" s="26"/>
      <c r="AZ205" s="26"/>
      <c r="BA205" s="26"/>
      <c r="BB205" s="26"/>
      <c r="BD205" s="26"/>
      <c r="BH205" s="26"/>
      <c r="BJ205" s="26"/>
      <c r="BN205" s="26"/>
      <c r="BO205" s="26"/>
      <c r="CB205" s="26"/>
      <c r="CC205" s="26"/>
      <c r="CH205" s="26"/>
      <c r="CI205" s="26"/>
      <c r="CK205" s="26"/>
      <c r="CO205" s="26"/>
      <c r="CT205" s="26"/>
      <c r="DB205" s="26"/>
      <c r="DC205" s="26"/>
      <c r="DL205" s="26"/>
      <c r="DN205" s="26"/>
      <c r="ET205" s="31" t="s">
        <v>169</v>
      </c>
      <c r="FF205" s="26"/>
    </row>
    <row r="206" customFormat="false" ht="13" hidden="false" customHeight="false" outlineLevel="0" collapsed="false">
      <c r="B206" s="12" t="s">
        <v>167</v>
      </c>
      <c r="C206" s="0" t="s">
        <v>168</v>
      </c>
      <c r="F206" s="0" t="s">
        <v>163</v>
      </c>
      <c r="G206" s="0" t="s">
        <v>164</v>
      </c>
      <c r="H206" s="0" t="s">
        <v>165</v>
      </c>
      <c r="X206" s="25" t="n">
        <v>35490</v>
      </c>
      <c r="AC206" s="26"/>
      <c r="AN206" s="26"/>
      <c r="AQ206" s="26"/>
      <c r="AT206" s="26"/>
      <c r="AX206" s="26"/>
      <c r="AY206" s="26"/>
      <c r="AZ206" s="26"/>
      <c r="BA206" s="26"/>
      <c r="BB206" s="26"/>
      <c r="BD206" s="26"/>
      <c r="BH206" s="26"/>
      <c r="BJ206" s="26"/>
      <c r="BN206" s="26"/>
      <c r="BO206" s="26"/>
      <c r="CB206" s="26"/>
      <c r="CC206" s="26"/>
      <c r="CH206" s="26"/>
      <c r="CI206" s="26"/>
      <c r="CK206" s="26"/>
      <c r="CO206" s="26"/>
      <c r="CT206" s="26"/>
      <c r="DB206" s="26"/>
      <c r="DC206" s="26"/>
      <c r="DL206" s="26"/>
      <c r="DN206" s="26"/>
      <c r="ET206" s="31" t="s">
        <v>169</v>
      </c>
      <c r="FF206" s="26"/>
    </row>
    <row r="207" customFormat="false" ht="13" hidden="false" customHeight="false" outlineLevel="0" collapsed="false">
      <c r="B207" s="12" t="s">
        <v>167</v>
      </c>
      <c r="C207" s="0" t="s">
        <v>168</v>
      </c>
      <c r="F207" s="0" t="s">
        <v>163</v>
      </c>
      <c r="G207" s="0" t="s">
        <v>164</v>
      </c>
      <c r="H207" s="0" t="s">
        <v>165</v>
      </c>
      <c r="X207" s="25" t="n">
        <v>35582</v>
      </c>
      <c r="AC207" s="26"/>
      <c r="AN207" s="26"/>
      <c r="AQ207" s="26"/>
      <c r="AT207" s="26"/>
      <c r="AX207" s="26"/>
      <c r="AY207" s="26"/>
      <c r="AZ207" s="26"/>
      <c r="BA207" s="26"/>
      <c r="BB207" s="26"/>
      <c r="BD207" s="26"/>
      <c r="BH207" s="26"/>
      <c r="BJ207" s="26"/>
      <c r="BN207" s="26"/>
      <c r="BO207" s="26"/>
      <c r="CB207" s="26"/>
      <c r="CC207" s="26"/>
      <c r="CH207" s="26"/>
      <c r="CI207" s="26"/>
      <c r="CK207" s="26"/>
      <c r="CO207" s="26"/>
      <c r="CT207" s="26"/>
      <c r="DB207" s="26"/>
      <c r="DC207" s="26"/>
      <c r="DL207" s="26"/>
      <c r="DN207" s="26"/>
      <c r="ET207" s="31" t="s">
        <v>169</v>
      </c>
      <c r="FF207" s="26"/>
    </row>
    <row r="208" customFormat="false" ht="13" hidden="false" customHeight="false" outlineLevel="0" collapsed="false">
      <c r="B208" s="12" t="s">
        <v>167</v>
      </c>
      <c r="C208" s="0" t="s">
        <v>168</v>
      </c>
      <c r="F208" s="0" t="s">
        <v>163</v>
      </c>
      <c r="G208" s="0" t="s">
        <v>164</v>
      </c>
      <c r="H208" s="0" t="s">
        <v>165</v>
      </c>
      <c r="X208" s="25" t="n">
        <v>35674</v>
      </c>
      <c r="AC208" s="26"/>
      <c r="AN208" s="26"/>
      <c r="AQ208" s="26"/>
      <c r="AT208" s="26"/>
      <c r="AX208" s="26"/>
      <c r="AY208" s="26"/>
      <c r="AZ208" s="26"/>
      <c r="BA208" s="26"/>
      <c r="BB208" s="27"/>
      <c r="BD208" s="26"/>
      <c r="BH208" s="26"/>
      <c r="BJ208" s="26"/>
      <c r="BN208" s="26"/>
      <c r="BO208" s="26"/>
      <c r="CB208" s="26"/>
      <c r="CC208" s="27"/>
      <c r="CH208" s="28"/>
      <c r="CI208" s="26"/>
      <c r="CK208" s="26"/>
      <c r="CO208" s="26"/>
      <c r="CT208" s="26"/>
      <c r="DB208" s="26"/>
      <c r="DC208" s="26"/>
      <c r="DL208" s="26"/>
      <c r="DN208" s="26"/>
      <c r="ET208" s="31" t="s">
        <v>169</v>
      </c>
      <c r="FF208" s="26"/>
    </row>
    <row r="209" customFormat="false" ht="13" hidden="false" customHeight="false" outlineLevel="0" collapsed="false">
      <c r="B209" s="12" t="s">
        <v>167</v>
      </c>
      <c r="C209" s="0" t="s">
        <v>168</v>
      </c>
      <c r="F209" s="0" t="s">
        <v>163</v>
      </c>
      <c r="G209" s="0" t="s">
        <v>164</v>
      </c>
      <c r="H209" s="0" t="s">
        <v>165</v>
      </c>
      <c r="X209" s="25" t="n">
        <v>35765</v>
      </c>
      <c r="AC209" s="26"/>
      <c r="AN209" s="26"/>
      <c r="AQ209" s="26"/>
      <c r="AT209" s="26"/>
      <c r="AX209" s="26"/>
      <c r="AY209" s="26"/>
      <c r="AZ209" s="26"/>
      <c r="BA209" s="26"/>
      <c r="BB209" s="26"/>
      <c r="BD209" s="26"/>
      <c r="BH209" s="26"/>
      <c r="BJ209" s="26"/>
      <c r="BN209" s="26"/>
      <c r="BO209" s="26"/>
      <c r="CB209" s="26"/>
      <c r="CC209" s="26"/>
      <c r="CH209" s="26"/>
      <c r="CI209" s="26"/>
      <c r="CK209" s="26"/>
      <c r="CO209" s="26"/>
      <c r="CT209" s="26"/>
      <c r="DB209" s="26"/>
      <c r="DC209" s="26"/>
      <c r="DL209" s="26"/>
      <c r="DN209" s="26"/>
      <c r="ET209" s="31" t="s">
        <v>169</v>
      </c>
      <c r="FF209" s="26"/>
    </row>
    <row r="210" customFormat="false" ht="13" hidden="false" customHeight="false" outlineLevel="0" collapsed="false">
      <c r="B210" s="12" t="s">
        <v>167</v>
      </c>
      <c r="C210" s="0" t="s">
        <v>168</v>
      </c>
      <c r="F210" s="0" t="s">
        <v>163</v>
      </c>
      <c r="G210" s="0" t="s">
        <v>164</v>
      </c>
      <c r="H210" s="0" t="s">
        <v>165</v>
      </c>
      <c r="X210" s="25" t="n">
        <v>35855</v>
      </c>
      <c r="AC210" s="14"/>
      <c r="AN210" s="14"/>
      <c r="AQ210" s="14"/>
      <c r="AT210" s="14"/>
      <c r="AX210" s="14"/>
      <c r="AY210" s="14"/>
      <c r="AZ210" s="14"/>
      <c r="BA210" s="14"/>
      <c r="BB210" s="14"/>
      <c r="BD210" s="14"/>
      <c r="BH210" s="14"/>
      <c r="BJ210" s="14"/>
      <c r="BN210" s="14"/>
      <c r="BO210" s="14"/>
      <c r="CB210" s="14"/>
      <c r="CC210" s="14"/>
      <c r="CH210" s="14"/>
      <c r="CI210" s="14"/>
      <c r="CK210" s="14"/>
      <c r="CO210" s="14"/>
      <c r="CT210" s="14"/>
      <c r="DB210" s="14"/>
      <c r="DC210" s="14"/>
      <c r="DL210" s="14"/>
      <c r="DN210" s="14"/>
      <c r="ET210" s="31" t="s">
        <v>169</v>
      </c>
      <c r="FF210" s="14"/>
    </row>
    <row r="211" customFormat="false" ht="13" hidden="false" customHeight="false" outlineLevel="0" collapsed="false">
      <c r="B211" s="12" t="s">
        <v>167</v>
      </c>
      <c r="C211" s="0" t="s">
        <v>168</v>
      </c>
      <c r="F211" s="0" t="s">
        <v>163</v>
      </c>
      <c r="G211" s="0" t="s">
        <v>164</v>
      </c>
      <c r="H211" s="0" t="s">
        <v>165</v>
      </c>
      <c r="X211" s="25" t="n">
        <v>35947</v>
      </c>
      <c r="AC211" s="14" t="n">
        <v>54</v>
      </c>
      <c r="AN211" s="14" t="n">
        <v>307</v>
      </c>
      <c r="AQ211" s="14" t="n">
        <v>7.56</v>
      </c>
      <c r="AT211" s="14" t="n">
        <v>22</v>
      </c>
      <c r="AX211" s="14" t="n">
        <v>26</v>
      </c>
      <c r="AY211" s="14" t="n">
        <v>7</v>
      </c>
      <c r="AZ211" s="14" t="n">
        <v>25</v>
      </c>
      <c r="BA211" s="14" t="n">
        <v>4</v>
      </c>
      <c r="BB211" s="14"/>
      <c r="BD211" s="14" t="n">
        <v>149</v>
      </c>
      <c r="BH211" s="14"/>
      <c r="BJ211" s="14" t="n">
        <v>7</v>
      </c>
      <c r="BN211" s="14" t="n">
        <v>12</v>
      </c>
      <c r="BO211" s="14" t="n">
        <v>0.32</v>
      </c>
      <c r="CB211" s="14"/>
      <c r="CC211" s="14"/>
      <c r="CH211" s="14" t="n">
        <v>0.007</v>
      </c>
      <c r="CI211" s="14"/>
      <c r="CK211" s="14"/>
      <c r="CO211" s="14"/>
      <c r="CT211" s="14" t="n">
        <v>0.1</v>
      </c>
      <c r="DB211" s="14"/>
      <c r="DC211" s="14"/>
      <c r="DL211" s="14" t="n">
        <v>179</v>
      </c>
      <c r="DN211" s="14" t="n">
        <v>122</v>
      </c>
      <c r="ET211" s="31" t="s">
        <v>169</v>
      </c>
      <c r="FF211" s="14"/>
    </row>
    <row r="212" customFormat="false" ht="13" hidden="false" customHeight="false" outlineLevel="0" collapsed="false">
      <c r="B212" s="12" t="s">
        <v>167</v>
      </c>
      <c r="C212" s="0" t="s">
        <v>168</v>
      </c>
      <c r="F212" s="0" t="s">
        <v>163</v>
      </c>
      <c r="G212" s="0" t="s">
        <v>164</v>
      </c>
      <c r="H212" s="0" t="s">
        <v>165</v>
      </c>
      <c r="X212" s="25" t="n">
        <v>36039</v>
      </c>
      <c r="AC212" s="12" t="n">
        <v>68</v>
      </c>
      <c r="AN212" s="12" t="n">
        <v>237</v>
      </c>
      <c r="AQ212" s="12" t="n">
        <v>7.41</v>
      </c>
      <c r="AT212" s="12" t="n">
        <v>27</v>
      </c>
      <c r="AX212" s="12" t="n">
        <v>20</v>
      </c>
      <c r="AY212" s="12" t="n">
        <v>6</v>
      </c>
      <c r="AZ212" s="12" t="n">
        <v>20</v>
      </c>
      <c r="BA212" s="12" t="n">
        <v>4</v>
      </c>
      <c r="BB212" s="12"/>
      <c r="BD212" s="12" t="n">
        <v>115</v>
      </c>
      <c r="BH212" s="12"/>
      <c r="BJ212" s="12" t="n">
        <v>4</v>
      </c>
      <c r="BN212" s="12" t="n">
        <v>9</v>
      </c>
      <c r="BO212" s="12" t="n">
        <v>0.22</v>
      </c>
      <c r="CB212" s="12"/>
      <c r="CC212" s="12"/>
      <c r="CH212" s="12" t="n">
        <v>0.005</v>
      </c>
      <c r="CI212" s="12"/>
      <c r="CK212" s="12"/>
      <c r="CO212" s="12"/>
      <c r="CT212" s="12" t="n">
        <v>0.1</v>
      </c>
      <c r="DB212" s="12"/>
      <c r="DC212" s="12"/>
      <c r="DL212" s="12" t="n">
        <v>127</v>
      </c>
      <c r="DN212" s="12" t="n">
        <v>94</v>
      </c>
      <c r="ET212" s="31" t="s">
        <v>169</v>
      </c>
      <c r="FF212" s="12"/>
    </row>
    <row r="213" customFormat="false" ht="13" hidden="false" customHeight="false" outlineLevel="0" collapsed="false">
      <c r="B213" s="12" t="s">
        <v>167</v>
      </c>
      <c r="C213" s="0" t="s">
        <v>168</v>
      </c>
      <c r="F213" s="0" t="s">
        <v>163</v>
      </c>
      <c r="G213" s="0" t="s">
        <v>164</v>
      </c>
      <c r="H213" s="0" t="s">
        <v>165</v>
      </c>
      <c r="X213" s="25" t="n">
        <v>36130</v>
      </c>
      <c r="CI213" s="5"/>
      <c r="DN213" s="5"/>
      <c r="ET213" s="31" t="s">
        <v>169</v>
      </c>
    </row>
    <row r="214" customFormat="false" ht="13" hidden="false" customHeight="false" outlineLevel="0" collapsed="false">
      <c r="X214" s="17"/>
    </row>
    <row r="215" customFormat="false" ht="13" hidden="false" customHeight="false" outlineLevel="0" collapsed="false">
      <c r="B215" s="33" t="s">
        <v>170</v>
      </c>
      <c r="C215" s="0" t="s">
        <v>168</v>
      </c>
      <c r="D215" s="9"/>
      <c r="E215" s="14"/>
      <c r="F215" s="0" t="s">
        <v>163</v>
      </c>
      <c r="G215" s="0" t="s">
        <v>164</v>
      </c>
      <c r="H215" s="0" t="s">
        <v>165</v>
      </c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14"/>
      <c r="W215" s="14"/>
      <c r="X215" s="34" t="n">
        <v>31017</v>
      </c>
      <c r="Y215" s="14"/>
      <c r="Z215" s="14"/>
      <c r="AA215" s="14"/>
      <c r="AB215" s="14"/>
      <c r="AC215" s="14"/>
      <c r="AD215" s="14"/>
      <c r="AE215" s="14"/>
      <c r="AN215" s="14"/>
      <c r="AQ215" s="14"/>
      <c r="AT215" s="14"/>
      <c r="AX215" s="14"/>
      <c r="AY215" s="14"/>
      <c r="AZ215" s="14"/>
      <c r="BA215" s="14"/>
      <c r="BB215" s="14"/>
      <c r="BD215" s="14"/>
      <c r="BH215" s="14"/>
      <c r="BJ215" s="14"/>
      <c r="BN215" s="14"/>
      <c r="BO215" s="14"/>
      <c r="CB215" s="14"/>
      <c r="CC215" s="14"/>
      <c r="CH215" s="14"/>
      <c r="CI215" s="9"/>
      <c r="CK215" s="14"/>
      <c r="CO215" s="14"/>
      <c r="CT215" s="14"/>
      <c r="DB215" s="14"/>
      <c r="DC215" s="14"/>
      <c r="DF215" s="14"/>
      <c r="DL215" s="14"/>
      <c r="DN215" s="9"/>
      <c r="ET215" s="33" t="s">
        <v>169</v>
      </c>
      <c r="FF215" s="9"/>
    </row>
    <row r="216" customFormat="false" ht="13" hidden="false" customHeight="false" outlineLevel="0" collapsed="false">
      <c r="B216" s="33" t="s">
        <v>170</v>
      </c>
      <c r="C216" s="0" t="s">
        <v>168</v>
      </c>
      <c r="D216" s="9"/>
      <c r="E216" s="14"/>
      <c r="F216" s="0" t="s">
        <v>163</v>
      </c>
      <c r="G216" s="0" t="s">
        <v>164</v>
      </c>
      <c r="H216" s="0" t="s">
        <v>165</v>
      </c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34" t="n">
        <v>31048</v>
      </c>
      <c r="Y216" s="14"/>
      <c r="Z216" s="14"/>
      <c r="AA216" s="14"/>
      <c r="AB216" s="14"/>
      <c r="AC216" s="14"/>
      <c r="AD216" s="14"/>
      <c r="AE216" s="14"/>
      <c r="AF216" s="17"/>
      <c r="AG216" s="15"/>
      <c r="AH216" s="17"/>
      <c r="AI216" s="15"/>
      <c r="AJ216" s="17"/>
      <c r="AK216" s="16"/>
      <c r="AL216" s="17"/>
      <c r="AM216" s="15"/>
      <c r="AN216" s="14"/>
      <c r="AO216" s="17"/>
      <c r="AP216" s="17"/>
      <c r="AQ216" s="14"/>
      <c r="AR216" s="17"/>
      <c r="AS216" s="21"/>
      <c r="AT216" s="14"/>
      <c r="AU216" s="17"/>
      <c r="AV216" s="15"/>
      <c r="AW216" s="17"/>
      <c r="AX216" s="14"/>
      <c r="AY216" s="14"/>
      <c r="AZ216" s="14"/>
      <c r="BA216" s="14"/>
      <c r="BB216" s="14"/>
      <c r="BC216" s="22"/>
      <c r="BD216" s="14"/>
      <c r="BE216" s="15"/>
      <c r="BF216" s="18"/>
      <c r="BG216" s="15"/>
      <c r="BH216" s="14"/>
      <c r="BI216" s="18"/>
      <c r="BJ216" s="14"/>
      <c r="BK216" s="17"/>
      <c r="BL216" s="16"/>
      <c r="BM216" s="17"/>
      <c r="BN216" s="14"/>
      <c r="BO216" s="14"/>
      <c r="BP216" s="15"/>
      <c r="BQ216" s="17"/>
      <c r="BR216" s="15"/>
      <c r="BS216" s="17"/>
      <c r="BT216" s="17"/>
      <c r="BU216" s="15"/>
      <c r="BV216" s="17"/>
      <c r="BW216" s="15"/>
      <c r="BX216" s="23"/>
      <c r="BY216" s="24"/>
      <c r="BZ216" s="24"/>
      <c r="CA216" s="24"/>
      <c r="CB216" s="14"/>
      <c r="CC216" s="14"/>
      <c r="CD216" s="24"/>
      <c r="CE216" s="24"/>
      <c r="CF216" s="24"/>
      <c r="CG216" s="24"/>
      <c r="CH216" s="14"/>
      <c r="CI216" s="9"/>
      <c r="CJ216" s="17"/>
      <c r="CK216" s="14"/>
      <c r="CL216" s="16"/>
      <c r="CM216" s="16"/>
      <c r="CN216" s="16"/>
      <c r="CO216" s="14"/>
      <c r="CP216" s="19"/>
      <c r="CT216" s="14"/>
      <c r="DB216" s="14"/>
      <c r="DC216" s="14"/>
      <c r="DF216" s="14"/>
      <c r="DL216" s="14"/>
      <c r="DN216" s="9"/>
      <c r="ET216" s="33" t="s">
        <v>169</v>
      </c>
      <c r="FF216" s="9"/>
    </row>
    <row r="217" customFormat="false" ht="13" hidden="false" customHeight="false" outlineLevel="0" collapsed="false">
      <c r="B217" s="33" t="s">
        <v>170</v>
      </c>
      <c r="C217" s="0" t="s">
        <v>168</v>
      </c>
      <c r="D217" s="9"/>
      <c r="E217" s="14"/>
      <c r="F217" s="0" t="s">
        <v>163</v>
      </c>
      <c r="G217" s="0" t="s">
        <v>164</v>
      </c>
      <c r="H217" s="0" t="s">
        <v>165</v>
      </c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14"/>
      <c r="W217" s="14"/>
      <c r="X217" s="34" t="n">
        <v>31079</v>
      </c>
      <c r="Y217" s="14"/>
      <c r="Z217" s="14"/>
      <c r="AA217" s="14"/>
      <c r="AB217" s="14"/>
      <c r="AC217" s="14"/>
      <c r="AD217" s="14"/>
      <c r="AE217" s="14"/>
      <c r="AF217" s="17"/>
      <c r="AG217" s="15"/>
      <c r="AH217" s="17"/>
      <c r="AI217" s="15"/>
      <c r="AJ217" s="17"/>
      <c r="AK217" s="16"/>
      <c r="AL217" s="17"/>
      <c r="AM217" s="15"/>
      <c r="AN217" s="14"/>
      <c r="AO217" s="17"/>
      <c r="AP217" s="17"/>
      <c r="AQ217" s="14"/>
      <c r="AR217" s="17"/>
      <c r="AS217" s="21"/>
      <c r="AT217" s="14"/>
      <c r="AU217" s="17"/>
      <c r="AV217" s="15"/>
      <c r="AW217" s="17"/>
      <c r="AX217" s="14"/>
      <c r="AY217" s="14"/>
      <c r="AZ217" s="14"/>
      <c r="BA217" s="14"/>
      <c r="BB217" s="14"/>
      <c r="BC217" s="17"/>
      <c r="BD217" s="14"/>
      <c r="BE217" s="15"/>
      <c r="BF217" s="18"/>
      <c r="BG217" s="15"/>
      <c r="BH217" s="14"/>
      <c r="BI217" s="18"/>
      <c r="BJ217" s="14"/>
      <c r="BK217" s="17"/>
      <c r="BL217" s="16"/>
      <c r="BM217" s="17"/>
      <c r="BN217" s="14"/>
      <c r="BO217" s="14"/>
      <c r="BP217" s="15"/>
      <c r="BQ217" s="17"/>
      <c r="BR217" s="15"/>
      <c r="BS217" s="17"/>
      <c r="BT217" s="20"/>
      <c r="BU217" s="15"/>
      <c r="BV217" s="17"/>
      <c r="BW217" s="15"/>
      <c r="BX217" s="23"/>
      <c r="BY217" s="24"/>
      <c r="BZ217" s="24"/>
      <c r="CA217" s="24"/>
      <c r="CB217" s="14"/>
      <c r="CC217" s="14"/>
      <c r="CD217" s="24"/>
      <c r="CE217" s="24"/>
      <c r="CF217" s="24"/>
      <c r="CG217" s="24"/>
      <c r="CH217" s="14"/>
      <c r="CI217" s="9"/>
      <c r="CJ217" s="17"/>
      <c r="CK217" s="14"/>
      <c r="CL217" s="16"/>
      <c r="CM217" s="16"/>
      <c r="CN217" s="16"/>
      <c r="CO217" s="14"/>
      <c r="CP217" s="19"/>
      <c r="CT217" s="14"/>
      <c r="DB217" s="14"/>
      <c r="DC217" s="14"/>
      <c r="DF217" s="14"/>
      <c r="DL217" s="14"/>
      <c r="DN217" s="9"/>
      <c r="ET217" s="33" t="s">
        <v>169</v>
      </c>
      <c r="FF217" s="9"/>
    </row>
    <row r="218" customFormat="false" ht="13" hidden="false" customHeight="false" outlineLevel="0" collapsed="false">
      <c r="B218" s="33" t="s">
        <v>170</v>
      </c>
      <c r="C218" s="0" t="s">
        <v>168</v>
      </c>
      <c r="D218" s="9"/>
      <c r="E218" s="14"/>
      <c r="F218" s="0" t="s">
        <v>163</v>
      </c>
      <c r="G218" s="0" t="s">
        <v>164</v>
      </c>
      <c r="H218" s="0" t="s">
        <v>165</v>
      </c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4"/>
      <c r="V218" s="14"/>
      <c r="W218" s="14"/>
      <c r="X218" s="34" t="n">
        <v>31107</v>
      </c>
      <c r="Y218" s="14"/>
      <c r="Z218" s="14"/>
      <c r="AA218" s="14"/>
      <c r="AB218" s="14"/>
      <c r="AC218" s="14"/>
      <c r="AD218" s="14"/>
      <c r="AE218" s="14"/>
      <c r="AN218" s="14"/>
      <c r="AQ218" s="14"/>
      <c r="AT218" s="14"/>
      <c r="AX218" s="14"/>
      <c r="AY218" s="14"/>
      <c r="AZ218" s="14"/>
      <c r="BA218" s="14"/>
      <c r="BB218" s="14"/>
      <c r="BD218" s="14"/>
      <c r="BH218" s="14"/>
      <c r="BJ218" s="14"/>
      <c r="BN218" s="14"/>
      <c r="BO218" s="14"/>
      <c r="CB218" s="14"/>
      <c r="CC218" s="14"/>
      <c r="CH218" s="14"/>
      <c r="CI218" s="9"/>
      <c r="CK218" s="14"/>
      <c r="CO218" s="14"/>
      <c r="CT218" s="14"/>
      <c r="DB218" s="14"/>
      <c r="DC218" s="14"/>
      <c r="DF218" s="14"/>
      <c r="DL218" s="14"/>
      <c r="DN218" s="9"/>
      <c r="ET218" s="33" t="s">
        <v>169</v>
      </c>
      <c r="FF218" s="9"/>
    </row>
    <row r="219" customFormat="false" ht="13" hidden="false" customHeight="false" outlineLevel="0" collapsed="false">
      <c r="B219" s="33" t="s">
        <v>170</v>
      </c>
      <c r="C219" s="0" t="s">
        <v>168</v>
      </c>
      <c r="D219" s="9"/>
      <c r="E219" s="14"/>
      <c r="F219" s="0" t="s">
        <v>163</v>
      </c>
      <c r="G219" s="0" t="s">
        <v>164</v>
      </c>
      <c r="H219" s="0" t="s">
        <v>165</v>
      </c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/>
      <c r="T219" s="14"/>
      <c r="U219" s="14"/>
      <c r="V219" s="14"/>
      <c r="W219" s="14"/>
      <c r="X219" s="34" t="n">
        <v>31138</v>
      </c>
      <c r="Y219" s="14"/>
      <c r="Z219" s="14"/>
      <c r="AA219" s="14"/>
      <c r="AB219" s="14"/>
      <c r="AC219" s="14"/>
      <c r="AD219" s="14"/>
      <c r="AE219" s="14"/>
      <c r="AN219" s="14"/>
      <c r="AQ219" s="14"/>
      <c r="AT219" s="14"/>
      <c r="AX219" s="14"/>
      <c r="AY219" s="14"/>
      <c r="AZ219" s="14"/>
      <c r="BA219" s="14"/>
      <c r="BB219" s="14"/>
      <c r="BD219" s="14"/>
      <c r="BH219" s="14"/>
      <c r="BJ219" s="14"/>
      <c r="BN219" s="14"/>
      <c r="BO219" s="14"/>
      <c r="CB219" s="14"/>
      <c r="CC219" s="14"/>
      <c r="CH219" s="14"/>
      <c r="CI219" s="9"/>
      <c r="CK219" s="14"/>
      <c r="CO219" s="14"/>
      <c r="CT219" s="14"/>
      <c r="DB219" s="14"/>
      <c r="DC219" s="14"/>
      <c r="DF219" s="14"/>
      <c r="DL219" s="14"/>
      <c r="DN219" s="9"/>
      <c r="ET219" s="33" t="s">
        <v>169</v>
      </c>
      <c r="FF219" s="9"/>
    </row>
    <row r="220" customFormat="false" ht="13" hidden="false" customHeight="false" outlineLevel="0" collapsed="false">
      <c r="B220" s="33" t="s">
        <v>170</v>
      </c>
      <c r="C220" s="0" t="s">
        <v>168</v>
      </c>
      <c r="D220" s="9"/>
      <c r="E220" s="14"/>
      <c r="F220" s="0" t="s">
        <v>163</v>
      </c>
      <c r="G220" s="0" t="s">
        <v>164</v>
      </c>
      <c r="H220" s="0" t="s">
        <v>165</v>
      </c>
      <c r="I220" s="14"/>
      <c r="J220" s="14"/>
      <c r="K220" s="14"/>
      <c r="L220" s="14"/>
      <c r="M220" s="14"/>
      <c r="N220" s="14"/>
      <c r="O220" s="14"/>
      <c r="P220" s="14"/>
      <c r="Q220" s="14"/>
      <c r="R220" s="14"/>
      <c r="S220" s="14"/>
      <c r="T220" s="14"/>
      <c r="U220" s="14"/>
      <c r="V220" s="14"/>
      <c r="W220" s="14"/>
      <c r="X220" s="34" t="n">
        <v>31168</v>
      </c>
      <c r="Y220" s="14"/>
      <c r="Z220" s="14"/>
      <c r="AA220" s="14"/>
      <c r="AB220" s="14"/>
      <c r="AC220" s="14"/>
      <c r="AD220" s="14"/>
      <c r="AE220" s="14"/>
      <c r="AN220" s="14"/>
      <c r="AQ220" s="14"/>
      <c r="AT220" s="14"/>
      <c r="AX220" s="14"/>
      <c r="AY220" s="14"/>
      <c r="AZ220" s="14"/>
      <c r="BA220" s="14"/>
      <c r="BB220" s="14"/>
      <c r="BD220" s="14"/>
      <c r="BH220" s="14"/>
      <c r="BJ220" s="14"/>
      <c r="BN220" s="14"/>
      <c r="BO220" s="14"/>
      <c r="CB220" s="14"/>
      <c r="CC220" s="14"/>
      <c r="CH220" s="14"/>
      <c r="CI220" s="9"/>
      <c r="CK220" s="14"/>
      <c r="CO220" s="14"/>
      <c r="CT220" s="14"/>
      <c r="DB220" s="14"/>
      <c r="DC220" s="14"/>
      <c r="DF220" s="14"/>
      <c r="DL220" s="14"/>
      <c r="DN220" s="9"/>
      <c r="ET220" s="33" t="s">
        <v>169</v>
      </c>
      <c r="FF220" s="9"/>
    </row>
    <row r="221" customFormat="false" ht="13" hidden="false" customHeight="false" outlineLevel="0" collapsed="false">
      <c r="B221" s="33" t="s">
        <v>170</v>
      </c>
      <c r="C221" s="0" t="s">
        <v>168</v>
      </c>
      <c r="D221" s="9"/>
      <c r="E221" s="14"/>
      <c r="F221" s="0" t="s">
        <v>163</v>
      </c>
      <c r="G221" s="0" t="s">
        <v>164</v>
      </c>
      <c r="H221" s="0" t="s">
        <v>165</v>
      </c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14"/>
      <c r="W221" s="14"/>
      <c r="X221" s="34" t="n">
        <v>31199</v>
      </c>
      <c r="Y221" s="14"/>
      <c r="Z221" s="14"/>
      <c r="AA221" s="14"/>
      <c r="AB221" s="14"/>
      <c r="AC221" s="14"/>
      <c r="AD221" s="14"/>
      <c r="AE221" s="14"/>
      <c r="AN221" s="14"/>
      <c r="AQ221" s="14"/>
      <c r="AT221" s="14"/>
      <c r="AX221" s="14"/>
      <c r="AY221" s="14"/>
      <c r="AZ221" s="14"/>
      <c r="BA221" s="14"/>
      <c r="BB221" s="14"/>
      <c r="BD221" s="14"/>
      <c r="BH221" s="14"/>
      <c r="BJ221" s="14"/>
      <c r="BN221" s="14"/>
      <c r="BO221" s="14"/>
      <c r="CB221" s="14"/>
      <c r="CC221" s="14"/>
      <c r="CH221" s="14"/>
      <c r="CI221" s="9"/>
      <c r="CK221" s="14"/>
      <c r="CO221" s="14"/>
      <c r="CT221" s="14"/>
      <c r="DB221" s="14"/>
      <c r="DC221" s="14"/>
      <c r="DF221" s="14"/>
      <c r="DL221" s="14"/>
      <c r="DN221" s="9"/>
      <c r="ET221" s="33" t="s">
        <v>169</v>
      </c>
      <c r="FF221" s="9"/>
    </row>
    <row r="222" customFormat="false" ht="13" hidden="false" customHeight="false" outlineLevel="0" collapsed="false">
      <c r="B222" s="33" t="s">
        <v>170</v>
      </c>
      <c r="C222" s="0" t="s">
        <v>168</v>
      </c>
      <c r="D222" s="9"/>
      <c r="E222" s="14"/>
      <c r="F222" s="0" t="s">
        <v>163</v>
      </c>
      <c r="G222" s="0" t="s">
        <v>164</v>
      </c>
      <c r="H222" s="0" t="s">
        <v>165</v>
      </c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34" t="n">
        <v>31229</v>
      </c>
      <c r="Y222" s="14"/>
      <c r="Z222" s="14"/>
      <c r="AA222" s="14"/>
      <c r="AB222" s="14"/>
      <c r="AC222" s="14"/>
      <c r="AD222" s="14"/>
      <c r="AE222" s="14"/>
      <c r="AN222" s="14"/>
      <c r="AQ222" s="14"/>
      <c r="AT222" s="14"/>
      <c r="AX222" s="14"/>
      <c r="AY222" s="14"/>
      <c r="AZ222" s="14"/>
      <c r="BA222" s="14"/>
      <c r="BB222" s="14"/>
      <c r="BD222" s="14"/>
      <c r="BH222" s="14"/>
      <c r="BJ222" s="14"/>
      <c r="BN222" s="14"/>
      <c r="BO222" s="14"/>
      <c r="CB222" s="14"/>
      <c r="CC222" s="14"/>
      <c r="CH222" s="14"/>
      <c r="CI222" s="9"/>
      <c r="CK222" s="14"/>
      <c r="CO222" s="14"/>
      <c r="CT222" s="14"/>
      <c r="DB222" s="14"/>
      <c r="DC222" s="14"/>
      <c r="DF222" s="14"/>
      <c r="DL222" s="14"/>
      <c r="DN222" s="9"/>
      <c r="ET222" s="33" t="s">
        <v>169</v>
      </c>
      <c r="FF222" s="9"/>
    </row>
    <row r="223" customFormat="false" ht="13" hidden="false" customHeight="false" outlineLevel="0" collapsed="false">
      <c r="B223" s="33" t="s">
        <v>170</v>
      </c>
      <c r="C223" s="0" t="s">
        <v>168</v>
      </c>
      <c r="D223" s="9"/>
      <c r="E223" s="14"/>
      <c r="F223" s="0" t="s">
        <v>163</v>
      </c>
      <c r="G223" s="0" t="s">
        <v>164</v>
      </c>
      <c r="H223" s="0" t="s">
        <v>165</v>
      </c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14"/>
      <c r="X223" s="34" t="n">
        <v>31260</v>
      </c>
      <c r="Y223" s="14"/>
      <c r="Z223" s="14"/>
      <c r="AA223" s="14"/>
      <c r="AB223" s="14"/>
      <c r="AC223" s="14"/>
      <c r="AD223" s="14"/>
      <c r="AE223" s="14"/>
      <c r="AN223" s="14"/>
      <c r="AQ223" s="14"/>
      <c r="AT223" s="14"/>
      <c r="AX223" s="14"/>
      <c r="AY223" s="14"/>
      <c r="AZ223" s="14"/>
      <c r="BA223" s="14"/>
      <c r="BB223" s="14"/>
      <c r="BD223" s="14"/>
      <c r="BH223" s="14"/>
      <c r="BJ223" s="14"/>
      <c r="BN223" s="14"/>
      <c r="BO223" s="14"/>
      <c r="CB223" s="14"/>
      <c r="CC223" s="14"/>
      <c r="CH223" s="14"/>
      <c r="CI223" s="9"/>
      <c r="CK223" s="14"/>
      <c r="CO223" s="14"/>
      <c r="CT223" s="14"/>
      <c r="DB223" s="14"/>
      <c r="DC223" s="14"/>
      <c r="DF223" s="14"/>
      <c r="DL223" s="14"/>
      <c r="DN223" s="9"/>
      <c r="ET223" s="33" t="s">
        <v>169</v>
      </c>
      <c r="FF223" s="9"/>
    </row>
    <row r="224" customFormat="false" ht="13" hidden="false" customHeight="false" outlineLevel="0" collapsed="false">
      <c r="B224" s="33" t="s">
        <v>170</v>
      </c>
      <c r="C224" s="0" t="s">
        <v>168</v>
      </c>
      <c r="D224" s="9"/>
      <c r="E224" s="14"/>
      <c r="F224" s="0" t="s">
        <v>163</v>
      </c>
      <c r="G224" s="0" t="s">
        <v>164</v>
      </c>
      <c r="H224" s="0" t="s">
        <v>165</v>
      </c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34" t="n">
        <v>31291</v>
      </c>
      <c r="Y224" s="14"/>
      <c r="Z224" s="14"/>
      <c r="AA224" s="14"/>
      <c r="AB224" s="14"/>
      <c r="AC224" s="14"/>
      <c r="AD224" s="14"/>
      <c r="AE224" s="14"/>
      <c r="AN224" s="14"/>
      <c r="AQ224" s="14"/>
      <c r="AT224" s="14"/>
      <c r="AX224" s="14"/>
      <c r="AY224" s="14"/>
      <c r="AZ224" s="14"/>
      <c r="BA224" s="14"/>
      <c r="BB224" s="14"/>
      <c r="BD224" s="14"/>
      <c r="BH224" s="14"/>
      <c r="BJ224" s="14"/>
      <c r="BN224" s="14"/>
      <c r="BO224" s="14"/>
      <c r="CB224" s="14"/>
      <c r="CC224" s="14"/>
      <c r="CH224" s="14"/>
      <c r="CI224" s="9"/>
      <c r="CK224" s="14"/>
      <c r="CO224" s="14"/>
      <c r="CT224" s="14"/>
      <c r="DB224" s="14"/>
      <c r="DC224" s="14"/>
      <c r="DF224" s="14"/>
      <c r="DL224" s="14"/>
      <c r="DN224" s="9"/>
      <c r="ET224" s="33" t="s">
        <v>169</v>
      </c>
      <c r="FF224" s="9"/>
    </row>
    <row r="225" customFormat="false" ht="13" hidden="false" customHeight="false" outlineLevel="0" collapsed="false">
      <c r="B225" s="33" t="s">
        <v>170</v>
      </c>
      <c r="C225" s="0" t="s">
        <v>168</v>
      </c>
      <c r="D225" s="9"/>
      <c r="E225" s="14"/>
      <c r="F225" s="0" t="s">
        <v>163</v>
      </c>
      <c r="G225" s="0" t="s">
        <v>164</v>
      </c>
      <c r="H225" s="0" t="s">
        <v>165</v>
      </c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T225" s="14"/>
      <c r="U225" s="14"/>
      <c r="V225" s="14"/>
      <c r="W225" s="14"/>
      <c r="X225" s="34" t="n">
        <v>31321</v>
      </c>
      <c r="Y225" s="14"/>
      <c r="Z225" s="14"/>
      <c r="AA225" s="14"/>
      <c r="AB225" s="14"/>
      <c r="AC225" s="14"/>
      <c r="AD225" s="14"/>
      <c r="AE225" s="14"/>
      <c r="AN225" s="14"/>
      <c r="AQ225" s="14"/>
      <c r="AT225" s="14"/>
      <c r="AX225" s="14"/>
      <c r="AY225" s="14"/>
      <c r="AZ225" s="14"/>
      <c r="BA225" s="14"/>
      <c r="BB225" s="14"/>
      <c r="BD225" s="14"/>
      <c r="BH225" s="14"/>
      <c r="BJ225" s="14"/>
      <c r="BN225" s="14"/>
      <c r="BO225" s="14"/>
      <c r="CB225" s="14"/>
      <c r="CC225" s="14"/>
      <c r="CH225" s="14"/>
      <c r="CI225" s="9"/>
      <c r="CK225" s="14"/>
      <c r="CO225" s="14"/>
      <c r="CT225" s="14"/>
      <c r="DB225" s="14"/>
      <c r="DC225" s="14"/>
      <c r="DF225" s="14"/>
      <c r="DL225" s="14"/>
      <c r="DN225" s="9"/>
      <c r="ET225" s="33" t="s">
        <v>169</v>
      </c>
      <c r="FF225" s="9"/>
    </row>
    <row r="226" customFormat="false" ht="13" hidden="false" customHeight="false" outlineLevel="0" collapsed="false">
      <c r="B226" s="33" t="s">
        <v>170</v>
      </c>
      <c r="C226" s="0" t="s">
        <v>168</v>
      </c>
      <c r="D226" s="9"/>
      <c r="E226" s="14"/>
      <c r="F226" s="0" t="s">
        <v>163</v>
      </c>
      <c r="G226" s="0" t="s">
        <v>164</v>
      </c>
      <c r="H226" s="0" t="s">
        <v>165</v>
      </c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/>
      <c r="T226" s="14"/>
      <c r="U226" s="14"/>
      <c r="V226" s="14"/>
      <c r="W226" s="14"/>
      <c r="X226" s="34" t="n">
        <v>31352</v>
      </c>
      <c r="Y226" s="14"/>
      <c r="Z226" s="14"/>
      <c r="AA226" s="14"/>
      <c r="AB226" s="14"/>
      <c r="AC226" s="14"/>
      <c r="AD226" s="14"/>
      <c r="AE226" s="14"/>
      <c r="AN226" s="14"/>
      <c r="AQ226" s="14"/>
      <c r="AT226" s="14"/>
      <c r="AX226" s="14"/>
      <c r="AY226" s="14"/>
      <c r="AZ226" s="14"/>
      <c r="BA226" s="14"/>
      <c r="BB226" s="14"/>
      <c r="BD226" s="14"/>
      <c r="BH226" s="14"/>
      <c r="BJ226" s="14"/>
      <c r="BN226" s="14"/>
      <c r="BO226" s="14"/>
      <c r="CB226" s="14"/>
      <c r="CC226" s="14"/>
      <c r="CH226" s="14"/>
      <c r="CI226" s="9"/>
      <c r="CK226" s="14"/>
      <c r="CO226" s="14"/>
      <c r="CT226" s="14"/>
      <c r="DB226" s="14"/>
      <c r="DC226" s="14"/>
      <c r="DF226" s="14"/>
      <c r="DL226" s="14"/>
      <c r="DN226" s="9"/>
      <c r="ET226" s="33" t="s">
        <v>169</v>
      </c>
      <c r="FF226" s="9"/>
    </row>
    <row r="227" customFormat="false" ht="13" hidden="false" customHeight="false" outlineLevel="0" collapsed="false">
      <c r="B227" s="33" t="s">
        <v>170</v>
      </c>
      <c r="C227" s="0" t="s">
        <v>168</v>
      </c>
      <c r="D227" s="9"/>
      <c r="E227" s="14"/>
      <c r="F227" s="0" t="s">
        <v>163</v>
      </c>
      <c r="G227" s="0" t="s">
        <v>164</v>
      </c>
      <c r="H227" s="0" t="s">
        <v>165</v>
      </c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/>
      <c r="T227" s="14"/>
      <c r="U227" s="14"/>
      <c r="V227" s="14"/>
      <c r="W227" s="14"/>
      <c r="X227" s="34" t="n">
        <v>31382</v>
      </c>
      <c r="Y227" s="14"/>
      <c r="Z227" s="14"/>
      <c r="AA227" s="14"/>
      <c r="AB227" s="14"/>
      <c r="AC227" s="14"/>
      <c r="AD227" s="14"/>
      <c r="AE227" s="14"/>
      <c r="AN227" s="14"/>
      <c r="AQ227" s="14"/>
      <c r="AT227" s="14"/>
      <c r="AX227" s="14"/>
      <c r="AY227" s="14"/>
      <c r="AZ227" s="14"/>
      <c r="BA227" s="14"/>
      <c r="BB227" s="14"/>
      <c r="BD227" s="14"/>
      <c r="BH227" s="14"/>
      <c r="BJ227" s="14"/>
      <c r="BN227" s="14"/>
      <c r="BO227" s="14"/>
      <c r="CB227" s="14"/>
      <c r="CC227" s="14"/>
      <c r="CH227" s="14"/>
      <c r="CI227" s="9"/>
      <c r="CK227" s="14"/>
      <c r="CO227" s="14"/>
      <c r="CT227" s="14"/>
      <c r="DB227" s="14"/>
      <c r="DC227" s="14"/>
      <c r="DF227" s="14"/>
      <c r="DL227" s="14"/>
      <c r="DN227" s="9"/>
      <c r="ET227" s="33" t="s">
        <v>169</v>
      </c>
      <c r="FF227" s="9"/>
    </row>
    <row r="228" customFormat="false" ht="13" hidden="false" customHeight="false" outlineLevel="0" collapsed="false">
      <c r="B228" s="33" t="s">
        <v>170</v>
      </c>
      <c r="C228" s="0" t="s">
        <v>168</v>
      </c>
      <c r="D228" s="9"/>
      <c r="E228" s="14"/>
      <c r="F228" s="0" t="s">
        <v>163</v>
      </c>
      <c r="G228" s="0" t="s">
        <v>164</v>
      </c>
      <c r="H228" s="0" t="s">
        <v>165</v>
      </c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4"/>
      <c r="U228" s="14"/>
      <c r="V228" s="14"/>
      <c r="W228" s="14"/>
      <c r="X228" s="34" t="n">
        <v>31413</v>
      </c>
      <c r="Y228" s="14"/>
      <c r="Z228" s="14"/>
      <c r="AA228" s="14"/>
      <c r="AB228" s="14"/>
      <c r="AC228" s="14"/>
      <c r="AD228" s="14"/>
      <c r="AE228" s="14"/>
      <c r="AN228" s="14"/>
      <c r="AQ228" s="14"/>
      <c r="AT228" s="14"/>
      <c r="AX228" s="14"/>
      <c r="AY228" s="14"/>
      <c r="AZ228" s="14"/>
      <c r="BA228" s="14"/>
      <c r="BB228" s="14"/>
      <c r="BD228" s="14"/>
      <c r="BH228" s="14"/>
      <c r="BJ228" s="14"/>
      <c r="BN228" s="14"/>
      <c r="BO228" s="14"/>
      <c r="CB228" s="14"/>
      <c r="CC228" s="14"/>
      <c r="CH228" s="14"/>
      <c r="CI228" s="9"/>
      <c r="CK228" s="14"/>
      <c r="CO228" s="14"/>
      <c r="CT228" s="14"/>
      <c r="DB228" s="14"/>
      <c r="DC228" s="14"/>
      <c r="DF228" s="14"/>
      <c r="DL228" s="14"/>
      <c r="DN228" s="9"/>
      <c r="ET228" s="33" t="s">
        <v>169</v>
      </c>
      <c r="FF228" s="9"/>
    </row>
    <row r="229" customFormat="false" ht="13" hidden="false" customHeight="false" outlineLevel="0" collapsed="false">
      <c r="B229" s="33" t="s">
        <v>170</v>
      </c>
      <c r="C229" s="0" t="s">
        <v>168</v>
      </c>
      <c r="D229" s="9"/>
      <c r="E229" s="14"/>
      <c r="F229" s="0" t="s">
        <v>163</v>
      </c>
      <c r="G229" s="0" t="s">
        <v>164</v>
      </c>
      <c r="H229" s="0" t="s">
        <v>165</v>
      </c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/>
      <c r="T229" s="14"/>
      <c r="U229" s="14"/>
      <c r="V229" s="14"/>
      <c r="W229" s="14"/>
      <c r="X229" s="34" t="n">
        <v>31444</v>
      </c>
      <c r="Y229" s="14"/>
      <c r="Z229" s="14"/>
      <c r="AA229" s="14"/>
      <c r="AB229" s="14"/>
      <c r="AC229" s="14"/>
      <c r="AD229" s="14"/>
      <c r="AE229" s="14"/>
      <c r="AN229" s="14"/>
      <c r="AQ229" s="14"/>
      <c r="AT229" s="14"/>
      <c r="AX229" s="14"/>
      <c r="AY229" s="14"/>
      <c r="AZ229" s="14"/>
      <c r="BA229" s="14"/>
      <c r="BB229" s="14"/>
      <c r="BD229" s="14"/>
      <c r="BH229" s="14"/>
      <c r="BJ229" s="14"/>
      <c r="BN229" s="14"/>
      <c r="BO229" s="14"/>
      <c r="CB229" s="14"/>
      <c r="CC229" s="14"/>
      <c r="CH229" s="14"/>
      <c r="CI229" s="9"/>
      <c r="CK229" s="14"/>
      <c r="CO229" s="14"/>
      <c r="CT229" s="14"/>
      <c r="DB229" s="14"/>
      <c r="DC229" s="14"/>
      <c r="DF229" s="14"/>
      <c r="DL229" s="14"/>
      <c r="DN229" s="9"/>
      <c r="ET229" s="33" t="s">
        <v>169</v>
      </c>
      <c r="FF229" s="9"/>
    </row>
    <row r="230" customFormat="false" ht="13" hidden="false" customHeight="false" outlineLevel="0" collapsed="false">
      <c r="B230" s="33" t="s">
        <v>170</v>
      </c>
      <c r="C230" s="0" t="s">
        <v>168</v>
      </c>
      <c r="D230" s="9"/>
      <c r="E230" s="14"/>
      <c r="F230" s="0" t="s">
        <v>163</v>
      </c>
      <c r="G230" s="0" t="s">
        <v>164</v>
      </c>
      <c r="H230" s="0" t="s">
        <v>165</v>
      </c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/>
      <c r="T230" s="14"/>
      <c r="U230" s="14"/>
      <c r="V230" s="14"/>
      <c r="W230" s="14"/>
      <c r="X230" s="34" t="n">
        <v>31472</v>
      </c>
      <c r="Y230" s="14"/>
      <c r="Z230" s="14"/>
      <c r="AA230" s="14"/>
      <c r="AB230" s="14"/>
      <c r="AC230" s="14"/>
      <c r="AD230" s="14"/>
      <c r="AE230" s="14"/>
      <c r="AN230" s="14"/>
      <c r="AQ230" s="14"/>
      <c r="AT230" s="14"/>
      <c r="AX230" s="14"/>
      <c r="AY230" s="14"/>
      <c r="AZ230" s="14"/>
      <c r="BA230" s="14"/>
      <c r="BB230" s="14"/>
      <c r="BD230" s="14"/>
      <c r="BH230" s="14"/>
      <c r="BJ230" s="14"/>
      <c r="BN230" s="14"/>
      <c r="BO230" s="14"/>
      <c r="CB230" s="14"/>
      <c r="CC230" s="14"/>
      <c r="CH230" s="14"/>
      <c r="CI230" s="9"/>
      <c r="CK230" s="14"/>
      <c r="CO230" s="14"/>
      <c r="CT230" s="14"/>
      <c r="DB230" s="14"/>
      <c r="DC230" s="14"/>
      <c r="DF230" s="14"/>
      <c r="DL230" s="14"/>
      <c r="DN230" s="9"/>
      <c r="ET230" s="33" t="s">
        <v>169</v>
      </c>
      <c r="FF230" s="9"/>
    </row>
    <row r="231" customFormat="false" ht="13" hidden="false" customHeight="false" outlineLevel="0" collapsed="false">
      <c r="B231" s="33" t="s">
        <v>170</v>
      </c>
      <c r="C231" s="0" t="s">
        <v>168</v>
      </c>
      <c r="D231" s="9"/>
      <c r="E231" s="14"/>
      <c r="F231" s="0" t="s">
        <v>163</v>
      </c>
      <c r="G231" s="0" t="s">
        <v>164</v>
      </c>
      <c r="H231" s="0" t="s">
        <v>165</v>
      </c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/>
      <c r="T231" s="14"/>
      <c r="U231" s="14"/>
      <c r="V231" s="14"/>
      <c r="W231" s="14"/>
      <c r="X231" s="34" t="n">
        <v>31503</v>
      </c>
      <c r="Y231" s="14"/>
      <c r="Z231" s="14"/>
      <c r="AA231" s="14"/>
      <c r="AB231" s="14"/>
      <c r="AC231" s="14"/>
      <c r="AD231" s="14"/>
      <c r="AE231" s="14"/>
      <c r="AN231" s="14"/>
      <c r="AQ231" s="14"/>
      <c r="AT231" s="14"/>
      <c r="AX231" s="14"/>
      <c r="AY231" s="14"/>
      <c r="AZ231" s="14"/>
      <c r="BA231" s="14"/>
      <c r="BB231" s="14"/>
      <c r="BD231" s="14"/>
      <c r="BH231" s="14"/>
      <c r="BJ231" s="14"/>
      <c r="BN231" s="14"/>
      <c r="BO231" s="14"/>
      <c r="CB231" s="14"/>
      <c r="CC231" s="14"/>
      <c r="CH231" s="14"/>
      <c r="CI231" s="9"/>
      <c r="CK231" s="14"/>
      <c r="CO231" s="14"/>
      <c r="CT231" s="14"/>
      <c r="DB231" s="14"/>
      <c r="DC231" s="14"/>
      <c r="DF231" s="14"/>
      <c r="DL231" s="14"/>
      <c r="DN231" s="9"/>
      <c r="ET231" s="33" t="s">
        <v>169</v>
      </c>
      <c r="FF231" s="9"/>
    </row>
    <row r="232" customFormat="false" ht="13" hidden="false" customHeight="false" outlineLevel="0" collapsed="false">
      <c r="B232" s="33" t="s">
        <v>170</v>
      </c>
      <c r="C232" s="0" t="s">
        <v>168</v>
      </c>
      <c r="D232" s="9"/>
      <c r="E232" s="14"/>
      <c r="F232" s="0" t="s">
        <v>163</v>
      </c>
      <c r="G232" s="0" t="s">
        <v>164</v>
      </c>
      <c r="H232" s="0" t="s">
        <v>165</v>
      </c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  <c r="U232" s="14"/>
      <c r="V232" s="14"/>
      <c r="W232" s="14"/>
      <c r="X232" s="34" t="n">
        <v>31533</v>
      </c>
      <c r="Y232" s="14"/>
      <c r="Z232" s="14"/>
      <c r="AA232" s="14"/>
      <c r="AB232" s="14"/>
      <c r="AC232" s="14"/>
      <c r="AD232" s="14"/>
      <c r="AE232" s="14"/>
      <c r="AN232" s="14"/>
      <c r="AQ232" s="14"/>
      <c r="AT232" s="14"/>
      <c r="AX232" s="14"/>
      <c r="AY232" s="14"/>
      <c r="AZ232" s="14"/>
      <c r="BA232" s="14"/>
      <c r="BB232" s="14"/>
      <c r="BD232" s="14"/>
      <c r="BH232" s="14"/>
      <c r="BJ232" s="14"/>
      <c r="BN232" s="14"/>
      <c r="BO232" s="14"/>
      <c r="CB232" s="14"/>
      <c r="CC232" s="14"/>
      <c r="CH232" s="14"/>
      <c r="CI232" s="9"/>
      <c r="CK232" s="14"/>
      <c r="CO232" s="14"/>
      <c r="CT232" s="14"/>
      <c r="DB232" s="14"/>
      <c r="DC232" s="14"/>
      <c r="DF232" s="14"/>
      <c r="DL232" s="14"/>
      <c r="DN232" s="9"/>
      <c r="ET232" s="33" t="s">
        <v>169</v>
      </c>
      <c r="FF232" s="9"/>
    </row>
    <row r="233" customFormat="false" ht="13" hidden="false" customHeight="false" outlineLevel="0" collapsed="false">
      <c r="B233" s="33" t="s">
        <v>170</v>
      </c>
      <c r="C233" s="0" t="s">
        <v>168</v>
      </c>
      <c r="D233" s="9"/>
      <c r="E233" s="14"/>
      <c r="F233" s="0" t="s">
        <v>163</v>
      </c>
      <c r="G233" s="0" t="s">
        <v>164</v>
      </c>
      <c r="H233" s="0" t="s">
        <v>165</v>
      </c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/>
      <c r="T233" s="14"/>
      <c r="U233" s="14"/>
      <c r="V233" s="14"/>
      <c r="W233" s="14"/>
      <c r="X233" s="34" t="n">
        <v>31564</v>
      </c>
      <c r="Y233" s="14"/>
      <c r="Z233" s="14"/>
      <c r="AA233" s="14"/>
      <c r="AB233" s="14"/>
      <c r="AC233" s="14"/>
      <c r="AD233" s="14"/>
      <c r="AE233" s="14"/>
      <c r="AN233" s="14"/>
      <c r="AQ233" s="14"/>
      <c r="AT233" s="14"/>
      <c r="AX233" s="14"/>
      <c r="AY233" s="14"/>
      <c r="AZ233" s="14"/>
      <c r="BA233" s="14"/>
      <c r="BB233" s="14"/>
      <c r="BD233" s="14"/>
      <c r="BH233" s="14"/>
      <c r="BJ233" s="14"/>
      <c r="BN233" s="14"/>
      <c r="BO233" s="14"/>
      <c r="CB233" s="14"/>
      <c r="CC233" s="14"/>
      <c r="CH233" s="14"/>
      <c r="CI233" s="9"/>
      <c r="CK233" s="14"/>
      <c r="CO233" s="14"/>
      <c r="CT233" s="14"/>
      <c r="DB233" s="14"/>
      <c r="DC233" s="14"/>
      <c r="DF233" s="14"/>
      <c r="DL233" s="14"/>
      <c r="DN233" s="9"/>
      <c r="ET233" s="33" t="s">
        <v>169</v>
      </c>
      <c r="FF233" s="9"/>
    </row>
    <row r="234" customFormat="false" ht="13" hidden="false" customHeight="false" outlineLevel="0" collapsed="false">
      <c r="B234" s="33" t="s">
        <v>170</v>
      </c>
      <c r="C234" s="0" t="s">
        <v>168</v>
      </c>
      <c r="D234" s="9"/>
      <c r="E234" s="14"/>
      <c r="F234" s="0" t="s">
        <v>163</v>
      </c>
      <c r="G234" s="0" t="s">
        <v>164</v>
      </c>
      <c r="H234" s="0" t="s">
        <v>165</v>
      </c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  <c r="V234" s="14"/>
      <c r="W234" s="14"/>
      <c r="X234" s="34" t="n">
        <v>31594</v>
      </c>
      <c r="Y234" s="14"/>
      <c r="Z234" s="14"/>
      <c r="AA234" s="14"/>
      <c r="AB234" s="14"/>
      <c r="AC234" s="14"/>
      <c r="AD234" s="14"/>
      <c r="AE234" s="14"/>
      <c r="AN234" s="14"/>
      <c r="AQ234" s="14"/>
      <c r="AT234" s="14"/>
      <c r="AX234" s="14"/>
      <c r="AY234" s="14"/>
      <c r="AZ234" s="14"/>
      <c r="BA234" s="14"/>
      <c r="BB234" s="14"/>
      <c r="BD234" s="14"/>
      <c r="BH234" s="14"/>
      <c r="BJ234" s="14"/>
      <c r="BN234" s="14"/>
      <c r="BO234" s="14"/>
      <c r="CB234" s="14"/>
      <c r="CC234" s="14"/>
      <c r="CH234" s="14"/>
      <c r="CI234" s="9"/>
      <c r="CK234" s="14"/>
      <c r="CO234" s="14"/>
      <c r="CT234" s="14"/>
      <c r="DB234" s="14"/>
      <c r="DC234" s="14"/>
      <c r="DF234" s="14"/>
      <c r="DL234" s="14"/>
      <c r="DN234" s="9"/>
      <c r="ET234" s="33" t="s">
        <v>169</v>
      </c>
      <c r="FF234" s="9"/>
    </row>
    <row r="235" customFormat="false" ht="13" hidden="false" customHeight="false" outlineLevel="0" collapsed="false">
      <c r="B235" s="33" t="s">
        <v>170</v>
      </c>
      <c r="C235" s="0" t="s">
        <v>168</v>
      </c>
      <c r="D235" s="9"/>
      <c r="E235" s="14"/>
      <c r="F235" s="0" t="s">
        <v>163</v>
      </c>
      <c r="G235" s="0" t="s">
        <v>164</v>
      </c>
      <c r="H235" s="0" t="s">
        <v>165</v>
      </c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/>
      <c r="T235" s="14"/>
      <c r="U235" s="14"/>
      <c r="V235" s="14"/>
      <c r="W235" s="14"/>
      <c r="X235" s="34" t="n">
        <v>31625</v>
      </c>
      <c r="Y235" s="14"/>
      <c r="Z235" s="14"/>
      <c r="AA235" s="14"/>
      <c r="AB235" s="14"/>
      <c r="AC235" s="14"/>
      <c r="AD235" s="14"/>
      <c r="AE235" s="14"/>
      <c r="AN235" s="14"/>
      <c r="AQ235" s="14"/>
      <c r="AT235" s="14"/>
      <c r="AX235" s="14"/>
      <c r="AY235" s="14"/>
      <c r="AZ235" s="14"/>
      <c r="BA235" s="14"/>
      <c r="BB235" s="14"/>
      <c r="BD235" s="14"/>
      <c r="BH235" s="14"/>
      <c r="BJ235" s="14"/>
      <c r="BN235" s="14"/>
      <c r="BO235" s="14"/>
      <c r="CB235" s="14"/>
      <c r="CC235" s="14"/>
      <c r="CH235" s="14"/>
      <c r="CI235" s="9"/>
      <c r="CK235" s="14"/>
      <c r="CO235" s="14"/>
      <c r="CT235" s="14"/>
      <c r="DB235" s="14"/>
      <c r="DC235" s="14"/>
      <c r="DF235" s="14"/>
      <c r="DL235" s="14"/>
      <c r="DN235" s="9"/>
      <c r="ET235" s="33" t="s">
        <v>169</v>
      </c>
      <c r="FF235" s="9"/>
    </row>
    <row r="236" customFormat="false" ht="13" hidden="false" customHeight="false" outlineLevel="0" collapsed="false">
      <c r="B236" s="33" t="s">
        <v>170</v>
      </c>
      <c r="C236" s="0" t="s">
        <v>168</v>
      </c>
      <c r="D236" s="9"/>
      <c r="E236" s="14"/>
      <c r="F236" s="0" t="s">
        <v>163</v>
      </c>
      <c r="G236" s="0" t="s">
        <v>164</v>
      </c>
      <c r="H236" s="0" t="s">
        <v>165</v>
      </c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/>
      <c r="T236" s="14"/>
      <c r="U236" s="14"/>
      <c r="V236" s="14"/>
      <c r="W236" s="14"/>
      <c r="X236" s="34" t="n">
        <v>31656</v>
      </c>
      <c r="Y236" s="14"/>
      <c r="Z236" s="14"/>
      <c r="AA236" s="14"/>
      <c r="AB236" s="14"/>
      <c r="AC236" s="14"/>
      <c r="AD236" s="14"/>
      <c r="AE236" s="14"/>
      <c r="AN236" s="14"/>
      <c r="AQ236" s="14"/>
      <c r="AT236" s="14"/>
      <c r="AX236" s="14"/>
      <c r="AY236" s="14"/>
      <c r="AZ236" s="14"/>
      <c r="BA236" s="14"/>
      <c r="BB236" s="14"/>
      <c r="BD236" s="14"/>
      <c r="BH236" s="14"/>
      <c r="BJ236" s="14"/>
      <c r="BN236" s="14"/>
      <c r="BO236" s="14"/>
      <c r="CB236" s="14"/>
      <c r="CC236" s="14"/>
      <c r="CH236" s="14"/>
      <c r="CI236" s="9"/>
      <c r="CK236" s="14"/>
      <c r="CO236" s="14"/>
      <c r="CT236" s="14"/>
      <c r="DB236" s="14"/>
      <c r="DC236" s="14"/>
      <c r="DF236" s="14"/>
      <c r="DL236" s="14"/>
      <c r="DN236" s="9"/>
      <c r="ET236" s="33" t="s">
        <v>169</v>
      </c>
      <c r="FF236" s="9"/>
    </row>
    <row r="237" customFormat="false" ht="13" hidden="false" customHeight="false" outlineLevel="0" collapsed="false">
      <c r="B237" s="33" t="s">
        <v>170</v>
      </c>
      <c r="C237" s="0" t="s">
        <v>168</v>
      </c>
      <c r="D237" s="9"/>
      <c r="E237" s="14"/>
      <c r="F237" s="0" t="s">
        <v>163</v>
      </c>
      <c r="G237" s="0" t="s">
        <v>164</v>
      </c>
      <c r="H237" s="0" t="s">
        <v>165</v>
      </c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/>
      <c r="T237" s="14"/>
      <c r="U237" s="14"/>
      <c r="V237" s="14"/>
      <c r="W237" s="14"/>
      <c r="X237" s="34" t="n">
        <v>31686</v>
      </c>
      <c r="Y237" s="14"/>
      <c r="Z237" s="14"/>
      <c r="AA237" s="14"/>
      <c r="AB237" s="14"/>
      <c r="AC237" s="14"/>
      <c r="AD237" s="14"/>
      <c r="AE237" s="14"/>
      <c r="AN237" s="14"/>
      <c r="AQ237" s="14"/>
      <c r="AT237" s="14"/>
      <c r="AX237" s="14"/>
      <c r="AY237" s="14"/>
      <c r="AZ237" s="14"/>
      <c r="BA237" s="14"/>
      <c r="BB237" s="14"/>
      <c r="BD237" s="14"/>
      <c r="BH237" s="14"/>
      <c r="BJ237" s="14"/>
      <c r="BN237" s="14"/>
      <c r="BO237" s="14"/>
      <c r="CB237" s="14"/>
      <c r="CC237" s="14"/>
      <c r="CH237" s="14"/>
      <c r="CI237" s="9"/>
      <c r="CK237" s="14"/>
      <c r="CO237" s="14"/>
      <c r="CT237" s="14"/>
      <c r="DB237" s="14"/>
      <c r="DC237" s="14"/>
      <c r="DF237" s="14"/>
      <c r="DL237" s="14"/>
      <c r="DN237" s="9"/>
      <c r="ET237" s="33" t="s">
        <v>169</v>
      </c>
      <c r="FF237" s="9"/>
    </row>
    <row r="238" customFormat="false" ht="13" hidden="false" customHeight="false" outlineLevel="0" collapsed="false">
      <c r="B238" s="33" t="s">
        <v>170</v>
      </c>
      <c r="C238" s="0" t="s">
        <v>168</v>
      </c>
      <c r="D238" s="9"/>
      <c r="E238" s="14"/>
      <c r="F238" s="0" t="s">
        <v>163</v>
      </c>
      <c r="G238" s="0" t="s">
        <v>164</v>
      </c>
      <c r="H238" s="0" t="s">
        <v>165</v>
      </c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/>
      <c r="T238" s="14"/>
      <c r="U238" s="14"/>
      <c r="V238" s="14"/>
      <c r="W238" s="14"/>
      <c r="X238" s="34" t="n">
        <v>31717</v>
      </c>
      <c r="Y238" s="14"/>
      <c r="Z238" s="14"/>
      <c r="AA238" s="14"/>
      <c r="AB238" s="14"/>
      <c r="AC238" s="14"/>
      <c r="AD238" s="14"/>
      <c r="AE238" s="14"/>
      <c r="AN238" s="14"/>
      <c r="AQ238" s="14"/>
      <c r="AT238" s="14"/>
      <c r="AX238" s="14"/>
      <c r="AY238" s="14"/>
      <c r="AZ238" s="14"/>
      <c r="BA238" s="14"/>
      <c r="BB238" s="14"/>
      <c r="BD238" s="14"/>
      <c r="BH238" s="14"/>
      <c r="BJ238" s="14"/>
      <c r="BN238" s="14"/>
      <c r="BO238" s="14"/>
      <c r="CB238" s="14"/>
      <c r="CC238" s="14"/>
      <c r="CH238" s="14"/>
      <c r="CI238" s="9"/>
      <c r="CK238" s="14"/>
      <c r="CO238" s="14"/>
      <c r="CT238" s="14"/>
      <c r="DB238" s="14"/>
      <c r="DC238" s="14"/>
      <c r="DF238" s="14"/>
      <c r="DL238" s="14"/>
      <c r="DN238" s="9"/>
      <c r="ET238" s="33" t="s">
        <v>169</v>
      </c>
      <c r="FF238" s="9"/>
    </row>
    <row r="239" customFormat="false" ht="13" hidden="false" customHeight="false" outlineLevel="0" collapsed="false">
      <c r="B239" s="33" t="s">
        <v>170</v>
      </c>
      <c r="C239" s="0" t="s">
        <v>168</v>
      </c>
      <c r="D239" s="9"/>
      <c r="E239" s="14"/>
      <c r="F239" s="0" t="s">
        <v>163</v>
      </c>
      <c r="G239" s="0" t="s">
        <v>164</v>
      </c>
      <c r="H239" s="0" t="s">
        <v>165</v>
      </c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/>
      <c r="T239" s="14"/>
      <c r="U239" s="14"/>
      <c r="V239" s="14"/>
      <c r="W239" s="14"/>
      <c r="X239" s="34" t="n">
        <v>31747</v>
      </c>
      <c r="Y239" s="14"/>
      <c r="Z239" s="14"/>
      <c r="AA239" s="14"/>
      <c r="AB239" s="14"/>
      <c r="AC239" s="14"/>
      <c r="AD239" s="14"/>
      <c r="AE239" s="14"/>
      <c r="AN239" s="14"/>
      <c r="AQ239" s="14"/>
      <c r="AT239" s="14"/>
      <c r="AX239" s="14"/>
      <c r="AY239" s="14"/>
      <c r="AZ239" s="14"/>
      <c r="BA239" s="14"/>
      <c r="BB239" s="14"/>
      <c r="BD239" s="14"/>
      <c r="BH239" s="14"/>
      <c r="BJ239" s="14"/>
      <c r="BN239" s="14"/>
      <c r="BO239" s="14"/>
      <c r="CB239" s="14"/>
      <c r="CC239" s="14"/>
      <c r="CH239" s="14"/>
      <c r="CI239" s="9"/>
      <c r="CK239" s="14"/>
      <c r="CO239" s="14"/>
      <c r="CT239" s="14"/>
      <c r="DB239" s="14"/>
      <c r="DC239" s="14"/>
      <c r="DF239" s="14"/>
      <c r="DL239" s="14"/>
      <c r="DN239" s="9"/>
      <c r="ET239" s="33" t="s">
        <v>169</v>
      </c>
      <c r="FF239" s="9"/>
    </row>
    <row r="240" customFormat="false" ht="13" hidden="false" customHeight="false" outlineLevel="0" collapsed="false">
      <c r="B240" s="33" t="s">
        <v>170</v>
      </c>
      <c r="C240" s="0" t="s">
        <v>168</v>
      </c>
      <c r="D240" s="9"/>
      <c r="E240" s="14"/>
      <c r="F240" s="0" t="s">
        <v>163</v>
      </c>
      <c r="G240" s="0" t="s">
        <v>164</v>
      </c>
      <c r="H240" s="0" t="s">
        <v>165</v>
      </c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/>
      <c r="T240" s="14"/>
      <c r="U240" s="14"/>
      <c r="V240" s="14"/>
      <c r="W240" s="14"/>
      <c r="X240" s="34" t="n">
        <v>31778</v>
      </c>
      <c r="Y240" s="14"/>
      <c r="Z240" s="14"/>
      <c r="AA240" s="14"/>
      <c r="AB240" s="14"/>
      <c r="AC240" s="14"/>
      <c r="AD240" s="14"/>
      <c r="AE240" s="14"/>
      <c r="AN240" s="14"/>
      <c r="AQ240" s="14"/>
      <c r="AT240" s="14"/>
      <c r="AX240" s="14"/>
      <c r="AY240" s="14"/>
      <c r="AZ240" s="14"/>
      <c r="BA240" s="14"/>
      <c r="BB240" s="14"/>
      <c r="BD240" s="14"/>
      <c r="BH240" s="14"/>
      <c r="BJ240" s="14"/>
      <c r="BN240" s="14"/>
      <c r="BO240" s="14"/>
      <c r="CB240" s="14"/>
      <c r="CC240" s="14"/>
      <c r="CH240" s="14"/>
      <c r="CI240" s="9"/>
      <c r="CK240" s="14"/>
      <c r="CO240" s="14"/>
      <c r="CT240" s="14"/>
      <c r="DB240" s="14"/>
      <c r="DC240" s="14"/>
      <c r="DF240" s="14"/>
      <c r="DL240" s="14"/>
      <c r="DN240" s="9"/>
      <c r="ET240" s="33" t="s">
        <v>169</v>
      </c>
      <c r="FF240" s="9"/>
    </row>
    <row r="241" customFormat="false" ht="13" hidden="false" customHeight="false" outlineLevel="0" collapsed="false">
      <c r="B241" s="33" t="s">
        <v>170</v>
      </c>
      <c r="C241" s="0" t="s">
        <v>168</v>
      </c>
      <c r="D241" s="9"/>
      <c r="E241" s="14"/>
      <c r="F241" s="0" t="s">
        <v>163</v>
      </c>
      <c r="G241" s="0" t="s">
        <v>164</v>
      </c>
      <c r="H241" s="0" t="s">
        <v>165</v>
      </c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/>
      <c r="T241" s="14"/>
      <c r="U241" s="14"/>
      <c r="V241" s="14"/>
      <c r="W241" s="14"/>
      <c r="X241" s="34" t="n">
        <v>31809</v>
      </c>
      <c r="Y241" s="14"/>
      <c r="Z241" s="14"/>
      <c r="AA241" s="14"/>
      <c r="AB241" s="14"/>
      <c r="AC241" s="14"/>
      <c r="AD241" s="14"/>
      <c r="AE241" s="14"/>
      <c r="AN241" s="14"/>
      <c r="AQ241" s="14"/>
      <c r="AT241" s="14"/>
      <c r="AX241" s="14"/>
      <c r="AY241" s="14"/>
      <c r="AZ241" s="14"/>
      <c r="BA241" s="14"/>
      <c r="BB241" s="14"/>
      <c r="BD241" s="14"/>
      <c r="BH241" s="14"/>
      <c r="BJ241" s="14"/>
      <c r="BN241" s="14"/>
      <c r="BO241" s="14"/>
      <c r="CB241" s="14"/>
      <c r="CC241" s="14"/>
      <c r="CH241" s="14"/>
      <c r="CI241" s="9"/>
      <c r="CK241" s="14"/>
      <c r="CO241" s="14"/>
      <c r="CT241" s="14"/>
      <c r="DB241" s="14"/>
      <c r="DC241" s="14"/>
      <c r="DF241" s="14"/>
      <c r="DL241" s="14"/>
      <c r="DN241" s="9"/>
      <c r="ET241" s="33" t="s">
        <v>169</v>
      </c>
      <c r="FF241" s="9"/>
    </row>
    <row r="242" customFormat="false" ht="13" hidden="false" customHeight="false" outlineLevel="0" collapsed="false">
      <c r="B242" s="33" t="s">
        <v>170</v>
      </c>
      <c r="C242" s="0" t="s">
        <v>168</v>
      </c>
      <c r="D242" s="9"/>
      <c r="E242" s="14"/>
      <c r="F242" s="0" t="s">
        <v>163</v>
      </c>
      <c r="G242" s="0" t="s">
        <v>164</v>
      </c>
      <c r="H242" s="0" t="s">
        <v>165</v>
      </c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34" t="n">
        <v>31837</v>
      </c>
      <c r="Y242" s="14"/>
      <c r="Z242" s="14"/>
      <c r="AA242" s="14"/>
      <c r="AB242" s="14"/>
      <c r="AC242" s="14"/>
      <c r="AD242" s="14"/>
      <c r="AE242" s="14"/>
      <c r="AN242" s="14"/>
      <c r="AQ242" s="14"/>
      <c r="AT242" s="14"/>
      <c r="AX242" s="14"/>
      <c r="AY242" s="14"/>
      <c r="AZ242" s="14"/>
      <c r="BA242" s="14"/>
      <c r="BB242" s="14"/>
      <c r="BD242" s="14"/>
      <c r="BH242" s="14"/>
      <c r="BJ242" s="14"/>
      <c r="BN242" s="14"/>
      <c r="BO242" s="14"/>
      <c r="CB242" s="14"/>
      <c r="CC242" s="14"/>
      <c r="CH242" s="14"/>
      <c r="CI242" s="9"/>
      <c r="CK242" s="14"/>
      <c r="CO242" s="14"/>
      <c r="CT242" s="14"/>
      <c r="DB242" s="14"/>
      <c r="DC242" s="14"/>
      <c r="DF242" s="14"/>
      <c r="DL242" s="14"/>
      <c r="DN242" s="9"/>
      <c r="ET242" s="33" t="s">
        <v>169</v>
      </c>
      <c r="FF242" s="9"/>
    </row>
    <row r="243" customFormat="false" ht="13" hidden="false" customHeight="false" outlineLevel="0" collapsed="false">
      <c r="B243" s="33" t="s">
        <v>170</v>
      </c>
      <c r="C243" s="0" t="s">
        <v>168</v>
      </c>
      <c r="D243" s="9"/>
      <c r="E243" s="14"/>
      <c r="F243" s="0" t="s">
        <v>163</v>
      </c>
      <c r="G243" s="0" t="s">
        <v>164</v>
      </c>
      <c r="H243" s="0" t="s">
        <v>165</v>
      </c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34" t="n">
        <v>31868</v>
      </c>
      <c r="Y243" s="14"/>
      <c r="Z243" s="14"/>
      <c r="AA243" s="14"/>
      <c r="AB243" s="14"/>
      <c r="AC243" s="14"/>
      <c r="AD243" s="14"/>
      <c r="AE243" s="14"/>
      <c r="AN243" s="14"/>
      <c r="AQ243" s="14"/>
      <c r="AT243" s="14"/>
      <c r="AX243" s="14"/>
      <c r="AY243" s="14"/>
      <c r="AZ243" s="14"/>
      <c r="BA243" s="14"/>
      <c r="BB243" s="14"/>
      <c r="BD243" s="14"/>
      <c r="BH243" s="14"/>
      <c r="BJ243" s="14"/>
      <c r="BN243" s="14"/>
      <c r="BO243" s="14"/>
      <c r="CB243" s="14"/>
      <c r="CC243" s="14"/>
      <c r="CH243" s="14"/>
      <c r="CI243" s="9"/>
      <c r="CK243" s="14"/>
      <c r="CO243" s="14"/>
      <c r="CT243" s="14"/>
      <c r="DB243" s="14"/>
      <c r="DC243" s="14"/>
      <c r="DF243" s="14"/>
      <c r="DL243" s="14"/>
      <c r="DN243" s="9"/>
      <c r="ET243" s="33" t="s">
        <v>169</v>
      </c>
      <c r="FF243" s="9"/>
    </row>
    <row r="244" customFormat="false" ht="13" hidden="false" customHeight="false" outlineLevel="0" collapsed="false">
      <c r="B244" s="33" t="s">
        <v>170</v>
      </c>
      <c r="C244" s="0" t="s">
        <v>168</v>
      </c>
      <c r="D244" s="9"/>
      <c r="E244" s="32"/>
      <c r="F244" s="0" t="s">
        <v>163</v>
      </c>
      <c r="G244" s="0" t="s">
        <v>164</v>
      </c>
      <c r="H244" s="0" t="s">
        <v>165</v>
      </c>
      <c r="I244" s="9"/>
      <c r="J244" s="14"/>
      <c r="K244" s="32"/>
      <c r="L244" s="14"/>
      <c r="M244" s="14"/>
      <c r="N244" s="14"/>
      <c r="O244" s="14"/>
      <c r="P244" s="14"/>
      <c r="Q244" s="9"/>
      <c r="R244" s="14"/>
      <c r="S244" s="14"/>
      <c r="T244" s="32"/>
      <c r="U244" s="32"/>
      <c r="V244" s="9"/>
      <c r="W244" s="32" t="n">
        <v>0.7</v>
      </c>
      <c r="X244" s="34" t="n">
        <v>31898</v>
      </c>
      <c r="Y244" s="9"/>
      <c r="Z244" s="32"/>
      <c r="AA244" s="32"/>
      <c r="AB244" s="32"/>
      <c r="AC244" s="14"/>
      <c r="AD244" s="9"/>
      <c r="AE244" s="14"/>
      <c r="AN244" s="14"/>
      <c r="AQ244" s="14"/>
      <c r="AT244" s="14"/>
      <c r="AX244" s="14"/>
      <c r="AY244" s="14"/>
      <c r="AZ244" s="14"/>
      <c r="BA244" s="14"/>
      <c r="BB244" s="14"/>
      <c r="BD244" s="14"/>
      <c r="BH244" s="14"/>
      <c r="BJ244" s="32" t="n">
        <v>10</v>
      </c>
      <c r="BN244" s="32" t="n">
        <v>43</v>
      </c>
      <c r="BO244" s="14"/>
      <c r="CB244" s="14"/>
      <c r="CC244" s="14"/>
      <c r="CH244" s="32" t="n">
        <v>0.1</v>
      </c>
      <c r="CI244" s="9"/>
      <c r="CK244" s="14"/>
      <c r="CO244" s="32" t="n">
        <v>0</v>
      </c>
      <c r="CT244" s="32" t="n">
        <v>2.2</v>
      </c>
      <c r="DB244" s="14"/>
      <c r="DC244" s="14"/>
      <c r="DF244" s="14"/>
      <c r="DL244" s="32" t="n">
        <v>212</v>
      </c>
      <c r="DN244" s="9"/>
      <c r="ET244" s="33" t="s">
        <v>169</v>
      </c>
      <c r="FF244" s="9"/>
    </row>
    <row r="245" customFormat="false" ht="13" hidden="false" customHeight="false" outlineLevel="0" collapsed="false">
      <c r="B245" s="33" t="s">
        <v>170</v>
      </c>
      <c r="C245" s="0" t="s">
        <v>168</v>
      </c>
      <c r="D245" s="9"/>
      <c r="E245" s="32"/>
      <c r="F245" s="0" t="s">
        <v>163</v>
      </c>
      <c r="G245" s="0" t="s">
        <v>164</v>
      </c>
      <c r="H245" s="0" t="s">
        <v>165</v>
      </c>
      <c r="I245" s="9"/>
      <c r="J245" s="14"/>
      <c r="K245" s="32"/>
      <c r="L245" s="14"/>
      <c r="M245" s="14"/>
      <c r="N245" s="14"/>
      <c r="O245" s="14"/>
      <c r="P245" s="14"/>
      <c r="Q245" s="9"/>
      <c r="R245" s="14"/>
      <c r="S245" s="14"/>
      <c r="T245" s="9"/>
      <c r="U245" s="32"/>
      <c r="V245" s="9"/>
      <c r="W245" s="32" t="n">
        <v>0.5</v>
      </c>
      <c r="X245" s="34" t="n">
        <v>31929</v>
      </c>
      <c r="Y245" s="9"/>
      <c r="Z245" s="32"/>
      <c r="AA245" s="32"/>
      <c r="AB245" s="32"/>
      <c r="AC245" s="14"/>
      <c r="AD245" s="9"/>
      <c r="AE245" s="14"/>
      <c r="AN245" s="14"/>
      <c r="AQ245" s="14"/>
      <c r="AT245" s="14"/>
      <c r="AX245" s="14"/>
      <c r="AY245" s="14"/>
      <c r="AZ245" s="14"/>
      <c r="BA245" s="14"/>
      <c r="BB245" s="14"/>
      <c r="BD245" s="14"/>
      <c r="BH245" s="14"/>
      <c r="BJ245" s="32" t="n">
        <v>13</v>
      </c>
      <c r="BN245" s="32" t="n">
        <v>60</v>
      </c>
      <c r="BO245" s="14"/>
      <c r="CB245" s="14"/>
      <c r="CC245" s="14"/>
      <c r="CH245" s="32" t="n">
        <v>0.152</v>
      </c>
      <c r="CI245" s="9"/>
      <c r="CK245" s="14"/>
      <c r="CO245" s="9"/>
      <c r="CT245" s="32" t="n">
        <v>3.2</v>
      </c>
      <c r="DB245" s="14"/>
      <c r="DC245" s="14"/>
      <c r="DF245" s="14"/>
      <c r="DL245" s="32" t="n">
        <v>292</v>
      </c>
      <c r="DN245" s="9"/>
      <c r="ET245" s="33" t="s">
        <v>169</v>
      </c>
      <c r="FF245" s="9"/>
    </row>
    <row r="246" customFormat="false" ht="13" hidden="false" customHeight="false" outlineLevel="0" collapsed="false">
      <c r="B246" s="33" t="s">
        <v>170</v>
      </c>
      <c r="C246" s="0" t="s">
        <v>168</v>
      </c>
      <c r="D246" s="9"/>
      <c r="E246" s="32"/>
      <c r="F246" s="0" t="s">
        <v>163</v>
      </c>
      <c r="G246" s="0" t="s">
        <v>164</v>
      </c>
      <c r="H246" s="0" t="s">
        <v>165</v>
      </c>
      <c r="I246" s="9"/>
      <c r="J246" s="14"/>
      <c r="K246" s="32"/>
      <c r="L246" s="14"/>
      <c r="M246" s="14"/>
      <c r="N246" s="14"/>
      <c r="O246" s="14"/>
      <c r="P246" s="14"/>
      <c r="Q246" s="9"/>
      <c r="R246" s="14"/>
      <c r="S246" s="14"/>
      <c r="T246" s="9"/>
      <c r="U246" s="32"/>
      <c r="V246" s="9"/>
      <c r="W246" s="9"/>
      <c r="X246" s="34" t="n">
        <v>31959</v>
      </c>
      <c r="Y246" s="9"/>
      <c r="Z246" s="32"/>
      <c r="AA246" s="32"/>
      <c r="AB246" s="32"/>
      <c r="AC246" s="14"/>
      <c r="AD246" s="9"/>
      <c r="AE246" s="14"/>
      <c r="AN246" s="14"/>
      <c r="AQ246" s="14"/>
      <c r="AT246" s="14"/>
      <c r="AX246" s="14"/>
      <c r="AY246" s="14"/>
      <c r="AZ246" s="14"/>
      <c r="BA246" s="14"/>
      <c r="BB246" s="14"/>
      <c r="BD246" s="14"/>
      <c r="BH246" s="14"/>
      <c r="BJ246" s="32" t="n">
        <v>11</v>
      </c>
      <c r="BN246" s="32" t="n">
        <v>45</v>
      </c>
      <c r="BO246" s="14"/>
      <c r="CB246" s="14"/>
      <c r="CC246" s="14"/>
      <c r="CH246" s="32" t="n">
        <v>0.128</v>
      </c>
      <c r="CI246" s="9"/>
      <c r="CK246" s="14"/>
      <c r="CO246" s="9"/>
      <c r="CT246" s="32" t="n">
        <v>2.4</v>
      </c>
      <c r="DB246" s="14"/>
      <c r="DC246" s="14"/>
      <c r="DF246" s="14"/>
      <c r="DL246" s="32" t="n">
        <v>204</v>
      </c>
      <c r="DN246" s="9"/>
      <c r="ET246" s="33" t="s">
        <v>169</v>
      </c>
      <c r="FF246" s="9"/>
    </row>
    <row r="247" customFormat="false" ht="13" hidden="false" customHeight="false" outlineLevel="0" collapsed="false">
      <c r="B247" s="33" t="s">
        <v>170</v>
      </c>
      <c r="C247" s="0" t="s">
        <v>168</v>
      </c>
      <c r="D247" s="9"/>
      <c r="E247" s="32"/>
      <c r="F247" s="0" t="s">
        <v>163</v>
      </c>
      <c r="G247" s="0" t="s">
        <v>164</v>
      </c>
      <c r="H247" s="0" t="s">
        <v>165</v>
      </c>
      <c r="I247" s="9"/>
      <c r="J247" s="14"/>
      <c r="K247" s="32"/>
      <c r="L247" s="14"/>
      <c r="M247" s="14"/>
      <c r="N247" s="14"/>
      <c r="O247" s="14"/>
      <c r="P247" s="14"/>
      <c r="Q247" s="9"/>
      <c r="R247" s="14"/>
      <c r="S247" s="14"/>
      <c r="T247" s="9"/>
      <c r="U247" s="32"/>
      <c r="V247" s="9"/>
      <c r="W247" s="32" t="n">
        <v>0.8</v>
      </c>
      <c r="X247" s="34" t="n">
        <v>31990</v>
      </c>
      <c r="Y247" s="9"/>
      <c r="Z247" s="32"/>
      <c r="AA247" s="32"/>
      <c r="AB247" s="32"/>
      <c r="AC247" s="14"/>
      <c r="AD247" s="9"/>
      <c r="AE247" s="14"/>
      <c r="AN247" s="14"/>
      <c r="AQ247" s="14"/>
      <c r="AT247" s="14"/>
      <c r="AX247" s="14"/>
      <c r="AY247" s="14"/>
      <c r="AZ247" s="14"/>
      <c r="BA247" s="14"/>
      <c r="BB247" s="14"/>
      <c r="BD247" s="14"/>
      <c r="BH247" s="14"/>
      <c r="BJ247" s="32" t="n">
        <v>11</v>
      </c>
      <c r="BN247" s="32" t="n">
        <v>40</v>
      </c>
      <c r="BO247" s="14"/>
      <c r="CB247" s="14"/>
      <c r="CC247" s="14"/>
      <c r="CH247" s="32" t="n">
        <v>0.1</v>
      </c>
      <c r="CI247" s="9"/>
      <c r="CK247" s="14"/>
      <c r="CO247" s="9"/>
      <c r="CT247" s="32" t="n">
        <v>2</v>
      </c>
      <c r="DB247" s="14"/>
      <c r="DC247" s="14"/>
      <c r="DF247" s="14"/>
      <c r="DL247" s="32" t="n">
        <v>224</v>
      </c>
      <c r="DN247" s="9"/>
      <c r="ET247" s="33" t="s">
        <v>169</v>
      </c>
      <c r="FF247" s="9"/>
    </row>
    <row r="248" customFormat="false" ht="13" hidden="false" customHeight="false" outlineLevel="0" collapsed="false">
      <c r="B248" s="33" t="s">
        <v>170</v>
      </c>
      <c r="C248" s="0" t="s">
        <v>168</v>
      </c>
      <c r="D248" s="9"/>
      <c r="E248" s="32"/>
      <c r="F248" s="0" t="s">
        <v>163</v>
      </c>
      <c r="G248" s="0" t="s">
        <v>164</v>
      </c>
      <c r="H248" s="0" t="s">
        <v>165</v>
      </c>
      <c r="I248" s="9"/>
      <c r="J248" s="14"/>
      <c r="K248" s="32"/>
      <c r="L248" s="14"/>
      <c r="M248" s="14"/>
      <c r="N248" s="14"/>
      <c r="O248" s="14"/>
      <c r="P248" s="14"/>
      <c r="Q248" s="9"/>
      <c r="R248" s="14"/>
      <c r="S248" s="14"/>
      <c r="T248" s="32"/>
      <c r="U248" s="32"/>
      <c r="V248" s="9"/>
      <c r="W248" s="32" t="n">
        <v>0.77</v>
      </c>
      <c r="X248" s="34" t="n">
        <v>32021</v>
      </c>
      <c r="Y248" s="9"/>
      <c r="Z248" s="32"/>
      <c r="AA248" s="32"/>
      <c r="AB248" s="32"/>
      <c r="AC248" s="14"/>
      <c r="AD248" s="9"/>
      <c r="AE248" s="14"/>
      <c r="AN248" s="14"/>
      <c r="AQ248" s="14"/>
      <c r="AT248" s="14"/>
      <c r="AX248" s="14"/>
      <c r="AY248" s="14"/>
      <c r="AZ248" s="14"/>
      <c r="BA248" s="14"/>
      <c r="BB248" s="14"/>
      <c r="BD248" s="14"/>
      <c r="BH248" s="14"/>
      <c r="BJ248" s="32" t="n">
        <v>10</v>
      </c>
      <c r="BN248" s="32" t="n">
        <v>38</v>
      </c>
      <c r="BO248" s="14"/>
      <c r="CB248" s="14"/>
      <c r="CC248" s="14"/>
      <c r="CH248" s="32" t="n">
        <v>0.096</v>
      </c>
      <c r="CI248" s="9"/>
      <c r="CK248" s="14"/>
      <c r="CO248" s="32" t="n">
        <v>0</v>
      </c>
      <c r="CT248" s="32" t="n">
        <v>2</v>
      </c>
      <c r="DB248" s="14"/>
      <c r="DC248" s="14"/>
      <c r="DF248" s="14"/>
      <c r="DL248" s="32" t="n">
        <v>196</v>
      </c>
      <c r="DN248" s="9"/>
      <c r="ET248" s="33" t="s">
        <v>169</v>
      </c>
      <c r="FF248" s="9"/>
    </row>
    <row r="249" customFormat="false" ht="13" hidden="false" customHeight="false" outlineLevel="0" collapsed="false">
      <c r="B249" s="33" t="s">
        <v>170</v>
      </c>
      <c r="C249" s="0" t="s">
        <v>168</v>
      </c>
      <c r="D249" s="9"/>
      <c r="E249" s="32"/>
      <c r="F249" s="0" t="s">
        <v>163</v>
      </c>
      <c r="G249" s="0" t="s">
        <v>164</v>
      </c>
      <c r="H249" s="0" t="s">
        <v>165</v>
      </c>
      <c r="I249" s="9"/>
      <c r="J249" s="14"/>
      <c r="K249" s="32"/>
      <c r="L249" s="14"/>
      <c r="M249" s="14"/>
      <c r="N249" s="14"/>
      <c r="O249" s="14"/>
      <c r="P249" s="14"/>
      <c r="Q249" s="9"/>
      <c r="R249" s="14"/>
      <c r="S249" s="14"/>
      <c r="T249" s="9"/>
      <c r="U249" s="32"/>
      <c r="V249" s="9"/>
      <c r="W249" s="32" t="n">
        <v>0.24</v>
      </c>
      <c r="X249" s="34" t="n">
        <v>32051</v>
      </c>
      <c r="Y249" s="9"/>
      <c r="Z249" s="32"/>
      <c r="AA249" s="32"/>
      <c r="AB249" s="32"/>
      <c r="AC249" s="14"/>
      <c r="AD249" s="9"/>
      <c r="AE249" s="14"/>
      <c r="AN249" s="14"/>
      <c r="AQ249" s="14"/>
      <c r="AT249" s="14"/>
      <c r="AX249" s="14"/>
      <c r="AY249" s="14"/>
      <c r="AZ249" s="14"/>
      <c r="BA249" s="14"/>
      <c r="BB249" s="14"/>
      <c r="BD249" s="14"/>
      <c r="BH249" s="14"/>
      <c r="BJ249" s="32" t="n">
        <v>28</v>
      </c>
      <c r="BN249" s="32" t="n">
        <v>160</v>
      </c>
      <c r="BO249" s="14"/>
      <c r="CB249" s="14"/>
      <c r="CC249" s="14"/>
      <c r="CH249" s="32" t="n">
        <v>0.35</v>
      </c>
      <c r="CI249" s="9"/>
      <c r="CK249" s="14"/>
      <c r="CO249" s="9"/>
      <c r="CT249" s="32" t="n">
        <v>8.1</v>
      </c>
      <c r="DB249" s="14"/>
      <c r="DC249" s="14"/>
      <c r="DF249" s="14"/>
      <c r="DL249" s="32" t="n">
        <v>520</v>
      </c>
      <c r="DN249" s="9"/>
      <c r="ET249" s="33" t="s">
        <v>169</v>
      </c>
      <c r="FF249" s="9"/>
    </row>
    <row r="250" customFormat="false" ht="13" hidden="false" customHeight="false" outlineLevel="0" collapsed="false">
      <c r="B250" s="33" t="s">
        <v>170</v>
      </c>
      <c r="C250" s="0" t="s">
        <v>168</v>
      </c>
      <c r="D250" s="9"/>
      <c r="E250" s="32"/>
      <c r="F250" s="0" t="s">
        <v>163</v>
      </c>
      <c r="G250" s="0" t="s">
        <v>164</v>
      </c>
      <c r="H250" s="0" t="s">
        <v>165</v>
      </c>
      <c r="I250" s="9"/>
      <c r="J250" s="14"/>
      <c r="K250" s="32"/>
      <c r="L250" s="14"/>
      <c r="M250" s="14"/>
      <c r="N250" s="14"/>
      <c r="O250" s="14"/>
      <c r="P250" s="14"/>
      <c r="Q250" s="9"/>
      <c r="R250" s="14"/>
      <c r="S250" s="14"/>
      <c r="T250" s="9"/>
      <c r="U250" s="32"/>
      <c r="V250" s="9"/>
      <c r="W250" s="32" t="n">
        <v>0.57</v>
      </c>
      <c r="X250" s="34" t="n">
        <v>32082</v>
      </c>
      <c r="Y250" s="9"/>
      <c r="Z250" s="32"/>
      <c r="AA250" s="32"/>
      <c r="AB250" s="32"/>
      <c r="AC250" s="14"/>
      <c r="AD250" s="9"/>
      <c r="AE250" s="14"/>
      <c r="AN250" s="14"/>
      <c r="AQ250" s="14"/>
      <c r="AT250" s="14"/>
      <c r="AX250" s="14"/>
      <c r="AY250" s="14"/>
      <c r="AZ250" s="14"/>
      <c r="BA250" s="14"/>
      <c r="BB250" s="14"/>
      <c r="BD250" s="14"/>
      <c r="BH250" s="14"/>
      <c r="BJ250" s="32" t="n">
        <v>14</v>
      </c>
      <c r="BN250" s="32" t="n">
        <v>59</v>
      </c>
      <c r="BO250" s="14"/>
      <c r="CB250" s="14"/>
      <c r="CC250" s="14"/>
      <c r="CH250" s="32" t="n">
        <v>0.135</v>
      </c>
      <c r="CI250" s="9"/>
      <c r="CK250" s="14"/>
      <c r="CO250" s="9"/>
      <c r="CT250" s="32" t="n">
        <v>2.9</v>
      </c>
      <c r="DB250" s="14"/>
      <c r="DC250" s="14"/>
      <c r="DF250" s="14"/>
      <c r="DL250" s="32" t="n">
        <v>266</v>
      </c>
      <c r="DN250" s="9"/>
      <c r="ET250" s="33" t="s">
        <v>169</v>
      </c>
      <c r="FF250" s="9"/>
    </row>
    <row r="251" customFormat="false" ht="13" hidden="false" customHeight="false" outlineLevel="0" collapsed="false">
      <c r="B251" s="33" t="s">
        <v>170</v>
      </c>
      <c r="C251" s="0" t="s">
        <v>168</v>
      </c>
      <c r="D251" s="9"/>
      <c r="E251" s="32"/>
      <c r="F251" s="0" t="s">
        <v>163</v>
      </c>
      <c r="G251" s="0" t="s">
        <v>164</v>
      </c>
      <c r="H251" s="0" t="s">
        <v>165</v>
      </c>
      <c r="I251" s="9"/>
      <c r="J251" s="14"/>
      <c r="K251" s="32"/>
      <c r="L251" s="14"/>
      <c r="M251" s="14"/>
      <c r="N251" s="14"/>
      <c r="O251" s="14"/>
      <c r="P251" s="14"/>
      <c r="Q251" s="9"/>
      <c r="R251" s="14"/>
      <c r="S251" s="14"/>
      <c r="T251" s="32"/>
      <c r="U251" s="32"/>
      <c r="V251" s="9"/>
      <c r="W251" s="32" t="n">
        <v>0.35</v>
      </c>
      <c r="X251" s="34" t="n">
        <v>32112</v>
      </c>
      <c r="Y251" s="9"/>
      <c r="Z251" s="32"/>
      <c r="AA251" s="32"/>
      <c r="AB251" s="32"/>
      <c r="AC251" s="14"/>
      <c r="AD251" s="9"/>
      <c r="AE251" s="14"/>
      <c r="AN251" s="14"/>
      <c r="AQ251" s="14"/>
      <c r="AT251" s="14"/>
      <c r="AX251" s="14"/>
      <c r="AY251" s="14"/>
      <c r="AZ251" s="14"/>
      <c r="BA251" s="14"/>
      <c r="BB251" s="14"/>
      <c r="BD251" s="14"/>
      <c r="BH251" s="14"/>
      <c r="BJ251" s="32" t="n">
        <v>24</v>
      </c>
      <c r="BN251" s="32" t="n">
        <v>118</v>
      </c>
      <c r="BO251" s="14"/>
      <c r="CB251" s="14"/>
      <c r="CC251" s="14"/>
      <c r="CH251" s="32" t="n">
        <v>0.285</v>
      </c>
      <c r="CI251" s="9"/>
      <c r="CK251" s="14"/>
      <c r="CO251" s="32" t="n">
        <v>0</v>
      </c>
      <c r="CT251" s="32" t="n">
        <v>0.06</v>
      </c>
      <c r="DB251" s="14"/>
      <c r="DC251" s="14"/>
      <c r="DF251" s="14"/>
      <c r="DL251" s="32" t="n">
        <v>487</v>
      </c>
      <c r="DN251" s="9"/>
      <c r="ET251" s="33" t="s">
        <v>169</v>
      </c>
      <c r="FF251" s="9"/>
    </row>
    <row r="252" customFormat="false" ht="13" hidden="false" customHeight="false" outlineLevel="0" collapsed="false">
      <c r="B252" s="33" t="s">
        <v>170</v>
      </c>
      <c r="C252" s="0" t="s">
        <v>168</v>
      </c>
      <c r="D252" s="9"/>
      <c r="E252" s="32"/>
      <c r="F252" s="0" t="s">
        <v>163</v>
      </c>
      <c r="G252" s="0" t="s">
        <v>164</v>
      </c>
      <c r="H252" s="0" t="s">
        <v>165</v>
      </c>
      <c r="I252" s="9"/>
      <c r="J252" s="14"/>
      <c r="K252" s="32"/>
      <c r="L252" s="14"/>
      <c r="M252" s="14"/>
      <c r="N252" s="14"/>
      <c r="O252" s="14"/>
      <c r="P252" s="14"/>
      <c r="Q252" s="9"/>
      <c r="R252" s="14"/>
      <c r="S252" s="14"/>
      <c r="T252" s="9"/>
      <c r="U252" s="32"/>
      <c r="V252" s="9"/>
      <c r="W252" s="9"/>
      <c r="X252" s="34" t="n">
        <v>32143</v>
      </c>
      <c r="Y252" s="9"/>
      <c r="Z252" s="32"/>
      <c r="AA252" s="32"/>
      <c r="AB252" s="32"/>
      <c r="AC252" s="14"/>
      <c r="AD252" s="9"/>
      <c r="AE252" s="14"/>
      <c r="AN252" s="14"/>
      <c r="AQ252" s="14"/>
      <c r="AT252" s="14"/>
      <c r="AX252" s="14"/>
      <c r="AY252" s="14"/>
      <c r="AZ252" s="14"/>
      <c r="BA252" s="14"/>
      <c r="BB252" s="14"/>
      <c r="BD252" s="14"/>
      <c r="BH252" s="14"/>
      <c r="BJ252" s="9"/>
      <c r="BN252" s="9"/>
      <c r="BO252" s="14"/>
      <c r="CB252" s="14"/>
      <c r="CC252" s="14"/>
      <c r="CH252" s="9"/>
      <c r="CI252" s="9"/>
      <c r="CK252" s="14"/>
      <c r="CO252" s="9"/>
      <c r="CT252" s="9"/>
      <c r="DB252" s="14"/>
      <c r="DC252" s="14"/>
      <c r="DF252" s="14"/>
      <c r="DL252" s="9"/>
      <c r="DN252" s="9"/>
      <c r="ET252" s="33" t="s">
        <v>169</v>
      </c>
      <c r="FF252" s="9"/>
    </row>
    <row r="253" customFormat="false" ht="13" hidden="false" customHeight="false" outlineLevel="0" collapsed="false">
      <c r="B253" s="33" t="s">
        <v>170</v>
      </c>
      <c r="C253" s="0" t="s">
        <v>168</v>
      </c>
      <c r="D253" s="9"/>
      <c r="E253" s="32"/>
      <c r="F253" s="0" t="s">
        <v>163</v>
      </c>
      <c r="G253" s="0" t="s">
        <v>164</v>
      </c>
      <c r="H253" s="0" t="s">
        <v>165</v>
      </c>
      <c r="I253" s="9"/>
      <c r="J253" s="14"/>
      <c r="K253" s="32"/>
      <c r="L253" s="14"/>
      <c r="M253" s="14"/>
      <c r="N253" s="14"/>
      <c r="O253" s="14"/>
      <c r="P253" s="14"/>
      <c r="Q253" s="9"/>
      <c r="R253" s="14"/>
      <c r="S253" s="14"/>
      <c r="T253" s="9"/>
      <c r="U253" s="32"/>
      <c r="V253" s="9"/>
      <c r="W253" s="9"/>
      <c r="X253" s="34" t="n">
        <v>32174</v>
      </c>
      <c r="Y253" s="9"/>
      <c r="Z253" s="32"/>
      <c r="AA253" s="32"/>
      <c r="AB253" s="32"/>
      <c r="AC253" s="14"/>
      <c r="AD253" s="9"/>
      <c r="AE253" s="14"/>
      <c r="AN253" s="14"/>
      <c r="AQ253" s="14"/>
      <c r="AT253" s="14"/>
      <c r="AX253" s="14"/>
      <c r="AY253" s="14"/>
      <c r="AZ253" s="14"/>
      <c r="BA253" s="14"/>
      <c r="BB253" s="14"/>
      <c r="BD253" s="14"/>
      <c r="BH253" s="14"/>
      <c r="BJ253" s="9"/>
      <c r="BN253" s="9"/>
      <c r="BO253" s="14"/>
      <c r="CB253" s="14"/>
      <c r="CC253" s="14"/>
      <c r="CH253" s="9"/>
      <c r="CI253" s="9"/>
      <c r="CK253" s="14"/>
      <c r="CO253" s="9"/>
      <c r="CT253" s="9"/>
      <c r="DB253" s="14"/>
      <c r="DC253" s="14"/>
      <c r="DF253" s="14"/>
      <c r="DL253" s="9"/>
      <c r="DN253" s="9"/>
      <c r="ET253" s="33" t="s">
        <v>169</v>
      </c>
      <c r="FF253" s="9"/>
    </row>
    <row r="254" customFormat="false" ht="13" hidden="false" customHeight="false" outlineLevel="0" collapsed="false">
      <c r="B254" s="33" t="s">
        <v>170</v>
      </c>
      <c r="C254" s="0" t="s">
        <v>168</v>
      </c>
      <c r="D254" s="9"/>
      <c r="E254" s="32"/>
      <c r="F254" s="0" t="s">
        <v>163</v>
      </c>
      <c r="G254" s="0" t="s">
        <v>164</v>
      </c>
      <c r="H254" s="0" t="s">
        <v>165</v>
      </c>
      <c r="I254" s="9"/>
      <c r="J254" s="14"/>
      <c r="K254" s="32"/>
      <c r="L254" s="14"/>
      <c r="M254" s="14"/>
      <c r="N254" s="14"/>
      <c r="O254" s="14"/>
      <c r="P254" s="14"/>
      <c r="Q254" s="9"/>
      <c r="R254" s="14"/>
      <c r="S254" s="14"/>
      <c r="T254" s="32"/>
      <c r="U254" s="32"/>
      <c r="V254" s="9"/>
      <c r="W254" s="9"/>
      <c r="X254" s="34" t="n">
        <v>32203</v>
      </c>
      <c r="Y254" s="9"/>
      <c r="Z254" s="32"/>
      <c r="AA254" s="32"/>
      <c r="AB254" s="32"/>
      <c r="AC254" s="14"/>
      <c r="AD254" s="9"/>
      <c r="AE254" s="14"/>
      <c r="AN254" s="14"/>
      <c r="AQ254" s="14"/>
      <c r="AT254" s="14"/>
      <c r="AX254" s="14"/>
      <c r="AY254" s="14"/>
      <c r="AZ254" s="14"/>
      <c r="BA254" s="14"/>
      <c r="BB254" s="14"/>
      <c r="BD254" s="14"/>
      <c r="BH254" s="14"/>
      <c r="BJ254" s="9"/>
      <c r="BN254" s="9"/>
      <c r="BO254" s="14"/>
      <c r="CB254" s="14"/>
      <c r="CC254" s="14"/>
      <c r="CH254" s="9"/>
      <c r="CI254" s="9"/>
      <c r="CK254" s="14"/>
      <c r="CO254" s="9"/>
      <c r="CT254" s="9"/>
      <c r="DB254" s="14"/>
      <c r="DC254" s="14"/>
      <c r="DF254" s="14"/>
      <c r="DL254" s="9"/>
      <c r="DN254" s="9"/>
      <c r="ET254" s="33" t="s">
        <v>169</v>
      </c>
      <c r="FF254" s="9"/>
    </row>
    <row r="255" customFormat="false" ht="13" hidden="false" customHeight="false" outlineLevel="0" collapsed="false">
      <c r="B255" s="33" t="s">
        <v>170</v>
      </c>
      <c r="C255" s="0" t="s">
        <v>168</v>
      </c>
      <c r="D255" s="9"/>
      <c r="E255" s="32"/>
      <c r="F255" s="0" t="s">
        <v>163</v>
      </c>
      <c r="G255" s="0" t="s">
        <v>164</v>
      </c>
      <c r="H255" s="0" t="s">
        <v>165</v>
      </c>
      <c r="I255" s="9"/>
      <c r="J255" s="14"/>
      <c r="K255" s="32"/>
      <c r="L255" s="14"/>
      <c r="M255" s="14"/>
      <c r="N255" s="14"/>
      <c r="O255" s="14"/>
      <c r="P255" s="14"/>
      <c r="Q255" s="9"/>
      <c r="R255" s="14"/>
      <c r="S255" s="14"/>
      <c r="T255" s="9"/>
      <c r="U255" s="32"/>
      <c r="V255" s="9"/>
      <c r="W255" s="9"/>
      <c r="X255" s="34" t="n">
        <v>32234</v>
      </c>
      <c r="Y255" s="9"/>
      <c r="Z255" s="32"/>
      <c r="AA255" s="32"/>
      <c r="AB255" s="32"/>
      <c r="AC255" s="14"/>
      <c r="AD255" s="9"/>
      <c r="AE255" s="14"/>
      <c r="AN255" s="14"/>
      <c r="AQ255" s="14"/>
      <c r="AT255" s="14"/>
      <c r="AX255" s="14"/>
      <c r="AY255" s="14"/>
      <c r="AZ255" s="14"/>
      <c r="BA255" s="14"/>
      <c r="BB255" s="14"/>
      <c r="BD255" s="14"/>
      <c r="BH255" s="14"/>
      <c r="BJ255" s="9"/>
      <c r="BN255" s="9"/>
      <c r="BO255" s="14"/>
      <c r="CB255" s="14"/>
      <c r="CC255" s="14"/>
      <c r="CH255" s="9"/>
      <c r="CI255" s="9"/>
      <c r="CK255" s="14"/>
      <c r="CO255" s="9"/>
      <c r="CT255" s="9"/>
      <c r="DB255" s="14"/>
      <c r="DC255" s="14"/>
      <c r="DF255" s="14"/>
      <c r="DL255" s="9"/>
      <c r="DN255" s="9"/>
      <c r="ET255" s="33" t="s">
        <v>169</v>
      </c>
      <c r="FF255" s="9"/>
    </row>
    <row r="256" customFormat="false" ht="13" hidden="false" customHeight="false" outlineLevel="0" collapsed="false">
      <c r="B256" s="33" t="s">
        <v>170</v>
      </c>
      <c r="C256" s="0" t="s">
        <v>168</v>
      </c>
      <c r="D256" s="9"/>
      <c r="E256" s="32"/>
      <c r="F256" s="0" t="s">
        <v>163</v>
      </c>
      <c r="G256" s="0" t="s">
        <v>164</v>
      </c>
      <c r="H256" s="0" t="s">
        <v>165</v>
      </c>
      <c r="I256" s="9"/>
      <c r="J256" s="14"/>
      <c r="K256" s="32"/>
      <c r="L256" s="14"/>
      <c r="M256" s="14"/>
      <c r="N256" s="14"/>
      <c r="O256" s="14"/>
      <c r="P256" s="14"/>
      <c r="Q256" s="9"/>
      <c r="R256" s="14"/>
      <c r="S256" s="14"/>
      <c r="T256" s="9"/>
      <c r="U256" s="32"/>
      <c r="V256" s="9"/>
      <c r="W256" s="32" t="n">
        <v>0.55</v>
      </c>
      <c r="X256" s="34" t="n">
        <v>32264</v>
      </c>
      <c r="Y256" s="9"/>
      <c r="Z256" s="32"/>
      <c r="AA256" s="32"/>
      <c r="AB256" s="32"/>
      <c r="AC256" s="14"/>
      <c r="AD256" s="9"/>
      <c r="AE256" s="14"/>
      <c r="AN256" s="14"/>
      <c r="AQ256" s="14"/>
      <c r="AT256" s="14"/>
      <c r="AX256" s="14"/>
      <c r="AY256" s="14"/>
      <c r="AZ256" s="14"/>
      <c r="BA256" s="14"/>
      <c r="BB256" s="14"/>
      <c r="BD256" s="14"/>
      <c r="BH256" s="14"/>
      <c r="BJ256" s="32" t="n">
        <v>12</v>
      </c>
      <c r="BN256" s="32" t="n">
        <v>43</v>
      </c>
      <c r="BO256" s="14"/>
      <c r="CB256" s="14"/>
      <c r="CC256" s="14"/>
      <c r="CH256" s="32" t="n">
        <v>0.106</v>
      </c>
      <c r="CI256" s="9"/>
      <c r="CK256" s="14"/>
      <c r="CO256" s="9"/>
      <c r="CT256" s="32" t="n">
        <v>2.2</v>
      </c>
      <c r="DB256" s="14"/>
      <c r="DC256" s="14"/>
      <c r="DF256" s="14"/>
      <c r="DL256" s="32" t="n">
        <v>204</v>
      </c>
      <c r="DN256" s="9"/>
      <c r="ET256" s="33" t="s">
        <v>169</v>
      </c>
      <c r="FF256" s="9"/>
    </row>
    <row r="257" customFormat="false" ht="13" hidden="false" customHeight="false" outlineLevel="0" collapsed="false">
      <c r="B257" s="33" t="s">
        <v>170</v>
      </c>
      <c r="C257" s="0" t="s">
        <v>168</v>
      </c>
      <c r="D257" s="9"/>
      <c r="E257" s="9"/>
      <c r="F257" s="0" t="s">
        <v>163</v>
      </c>
      <c r="G257" s="0" t="s">
        <v>164</v>
      </c>
      <c r="H257" s="0" t="s">
        <v>165</v>
      </c>
      <c r="I257" s="9"/>
      <c r="J257" s="14"/>
      <c r="K257" s="9"/>
      <c r="L257" s="14"/>
      <c r="M257" s="14"/>
      <c r="N257" s="14"/>
      <c r="O257" s="14"/>
      <c r="P257" s="14"/>
      <c r="Q257" s="9"/>
      <c r="R257" s="14"/>
      <c r="S257" s="14"/>
      <c r="T257" s="9"/>
      <c r="U257" s="32"/>
      <c r="V257" s="9"/>
      <c r="W257" s="32" t="n">
        <v>0.97</v>
      </c>
      <c r="X257" s="34" t="n">
        <v>32295</v>
      </c>
      <c r="Y257" s="9"/>
      <c r="Z257" s="9"/>
      <c r="AA257" s="9"/>
      <c r="AB257" s="32"/>
      <c r="AC257" s="14"/>
      <c r="AD257" s="9"/>
      <c r="AE257" s="14"/>
      <c r="AN257" s="14"/>
      <c r="AQ257" s="14"/>
      <c r="AT257" s="14"/>
      <c r="AX257" s="14"/>
      <c r="AY257" s="14"/>
      <c r="AZ257" s="14"/>
      <c r="BA257" s="14"/>
      <c r="BB257" s="14"/>
      <c r="BD257" s="14"/>
      <c r="BH257" s="14"/>
      <c r="BJ257" s="32" t="n">
        <v>8</v>
      </c>
      <c r="BN257" s="32" t="n">
        <v>23</v>
      </c>
      <c r="BO257" s="14"/>
      <c r="CB257" s="14"/>
      <c r="CC257" s="14"/>
      <c r="CH257" s="32" t="n">
        <v>0.062</v>
      </c>
      <c r="CI257" s="9"/>
      <c r="CK257" s="14"/>
      <c r="CO257" s="32" t="n">
        <v>0.2</v>
      </c>
      <c r="CT257" s="32" t="n">
        <v>1.1</v>
      </c>
      <c r="DB257" s="14"/>
      <c r="DC257" s="14"/>
      <c r="DF257" s="14"/>
      <c r="DL257" s="32" t="n">
        <v>143</v>
      </c>
      <c r="DN257" s="9"/>
      <c r="ET257" s="33" t="s">
        <v>169</v>
      </c>
      <c r="FF257" s="9"/>
    </row>
    <row r="258" customFormat="false" ht="13" hidden="false" customHeight="false" outlineLevel="0" collapsed="false">
      <c r="B258" s="33" t="s">
        <v>170</v>
      </c>
      <c r="C258" s="0" t="s">
        <v>168</v>
      </c>
      <c r="D258" s="9"/>
      <c r="E258" s="32"/>
      <c r="F258" s="0" t="s">
        <v>163</v>
      </c>
      <c r="G258" s="0" t="s">
        <v>164</v>
      </c>
      <c r="H258" s="0" t="s">
        <v>165</v>
      </c>
      <c r="I258" s="9"/>
      <c r="J258" s="14"/>
      <c r="K258" s="32"/>
      <c r="L258" s="14"/>
      <c r="M258" s="14"/>
      <c r="N258" s="14"/>
      <c r="O258" s="14"/>
      <c r="P258" s="14"/>
      <c r="Q258" s="9"/>
      <c r="R258" s="14"/>
      <c r="S258" s="14"/>
      <c r="T258" s="9"/>
      <c r="U258" s="32"/>
      <c r="V258" s="9"/>
      <c r="W258" s="32" t="n">
        <v>1.25</v>
      </c>
      <c r="X258" s="34" t="n">
        <v>32325</v>
      </c>
      <c r="Y258" s="9"/>
      <c r="Z258" s="32"/>
      <c r="AA258" s="32"/>
      <c r="AB258" s="32"/>
      <c r="AC258" s="14"/>
      <c r="AD258" s="9"/>
      <c r="AE258" s="14"/>
      <c r="AN258" s="14"/>
      <c r="AQ258" s="14"/>
      <c r="AT258" s="14"/>
      <c r="AX258" s="14"/>
      <c r="AY258" s="14"/>
      <c r="AZ258" s="14"/>
      <c r="BA258" s="14"/>
      <c r="BB258" s="14"/>
      <c r="BD258" s="14"/>
      <c r="BH258" s="14"/>
      <c r="BJ258" s="32" t="n">
        <v>5</v>
      </c>
      <c r="BN258" s="32" t="n">
        <v>16</v>
      </c>
      <c r="BO258" s="14"/>
      <c r="CB258" s="14"/>
      <c r="CC258" s="14"/>
      <c r="CH258" s="32" t="n">
        <v>0.038</v>
      </c>
      <c r="CI258" s="9"/>
      <c r="CK258" s="14"/>
      <c r="CO258" s="9"/>
      <c r="CT258" s="32" t="n">
        <v>0.8</v>
      </c>
      <c r="DB258" s="14"/>
      <c r="DC258" s="14"/>
      <c r="DF258" s="14"/>
      <c r="DL258" s="32" t="n">
        <v>109</v>
      </c>
      <c r="DN258" s="9"/>
      <c r="ET258" s="33" t="s">
        <v>169</v>
      </c>
      <c r="FF258" s="9"/>
    </row>
    <row r="259" customFormat="false" ht="13" hidden="false" customHeight="false" outlineLevel="0" collapsed="false">
      <c r="B259" s="33" t="s">
        <v>170</v>
      </c>
      <c r="C259" s="0" t="s">
        <v>168</v>
      </c>
      <c r="D259" s="9"/>
      <c r="E259" s="32"/>
      <c r="F259" s="0" t="s">
        <v>163</v>
      </c>
      <c r="G259" s="0" t="s">
        <v>164</v>
      </c>
      <c r="H259" s="0" t="s">
        <v>165</v>
      </c>
      <c r="I259" s="9"/>
      <c r="J259" s="14"/>
      <c r="K259" s="32"/>
      <c r="L259" s="14"/>
      <c r="M259" s="14"/>
      <c r="N259" s="14"/>
      <c r="O259" s="14"/>
      <c r="P259" s="14"/>
      <c r="Q259" s="9"/>
      <c r="R259" s="14"/>
      <c r="S259" s="14"/>
      <c r="T259" s="9"/>
      <c r="U259" s="32"/>
      <c r="V259" s="9"/>
      <c r="W259" s="32" t="n">
        <v>0.63</v>
      </c>
      <c r="X259" s="34" t="n">
        <v>32356</v>
      </c>
      <c r="Y259" s="9"/>
      <c r="Z259" s="32"/>
      <c r="AA259" s="32"/>
      <c r="AB259" s="32"/>
      <c r="AC259" s="14"/>
      <c r="AD259" s="9"/>
      <c r="AE259" s="14"/>
      <c r="AN259" s="14"/>
      <c r="AQ259" s="14"/>
      <c r="AT259" s="14"/>
      <c r="AX259" s="14"/>
      <c r="AY259" s="14"/>
      <c r="AZ259" s="14"/>
      <c r="BA259" s="14"/>
      <c r="BB259" s="14"/>
      <c r="BD259" s="14"/>
      <c r="BH259" s="14"/>
      <c r="BJ259" s="32" t="n">
        <v>9</v>
      </c>
      <c r="BN259" s="32" t="n">
        <v>45</v>
      </c>
      <c r="BO259" s="14"/>
      <c r="CB259" s="14"/>
      <c r="CC259" s="14"/>
      <c r="CH259" s="32" t="n">
        <v>0.108</v>
      </c>
      <c r="CI259" s="9"/>
      <c r="CK259" s="14"/>
      <c r="CO259" s="9"/>
      <c r="CT259" s="32" t="n">
        <v>2.3</v>
      </c>
      <c r="DB259" s="14"/>
      <c r="DC259" s="14"/>
      <c r="DF259" s="14"/>
      <c r="DL259" s="32" t="n">
        <v>175</v>
      </c>
      <c r="DN259" s="9"/>
      <c r="ET259" s="33" t="s">
        <v>169</v>
      </c>
      <c r="FF259" s="9"/>
    </row>
    <row r="260" customFormat="false" ht="13" hidden="false" customHeight="false" outlineLevel="0" collapsed="false">
      <c r="B260" s="33" t="s">
        <v>170</v>
      </c>
      <c r="C260" s="0" t="s">
        <v>168</v>
      </c>
      <c r="D260" s="9"/>
      <c r="E260" s="32"/>
      <c r="F260" s="0" t="s">
        <v>163</v>
      </c>
      <c r="G260" s="0" t="s">
        <v>164</v>
      </c>
      <c r="H260" s="0" t="s">
        <v>165</v>
      </c>
      <c r="I260" s="9"/>
      <c r="J260" s="14"/>
      <c r="K260" s="32"/>
      <c r="L260" s="14"/>
      <c r="M260" s="14"/>
      <c r="N260" s="14"/>
      <c r="O260" s="14"/>
      <c r="P260" s="14"/>
      <c r="Q260" s="9"/>
      <c r="R260" s="14"/>
      <c r="S260" s="14"/>
      <c r="T260" s="32"/>
      <c r="U260" s="32"/>
      <c r="V260" s="9"/>
      <c r="W260" s="9"/>
      <c r="X260" s="34" t="n">
        <v>32387</v>
      </c>
      <c r="Y260" s="9"/>
      <c r="Z260" s="32"/>
      <c r="AA260" s="32"/>
      <c r="AB260" s="32"/>
      <c r="AC260" s="14"/>
      <c r="AD260" s="9"/>
      <c r="AE260" s="14"/>
      <c r="AN260" s="14"/>
      <c r="AQ260" s="14"/>
      <c r="AT260" s="14"/>
      <c r="AX260" s="14"/>
      <c r="AY260" s="14"/>
      <c r="AZ260" s="14"/>
      <c r="BA260" s="14"/>
      <c r="BB260" s="14"/>
      <c r="BD260" s="14"/>
      <c r="BH260" s="14"/>
      <c r="BJ260" s="32" t="n">
        <v>76</v>
      </c>
      <c r="BN260" s="32" t="n">
        <v>520</v>
      </c>
      <c r="BO260" s="14"/>
      <c r="CB260" s="14"/>
      <c r="CC260" s="14"/>
      <c r="CH260" s="32" t="n">
        <v>1.219</v>
      </c>
      <c r="CI260" s="9"/>
      <c r="CK260" s="14"/>
      <c r="CO260" s="32" t="n">
        <v>0.7</v>
      </c>
      <c r="CT260" s="32" t="n">
        <v>28.9</v>
      </c>
      <c r="DB260" s="14"/>
      <c r="DC260" s="14"/>
      <c r="DF260" s="14"/>
      <c r="DL260" s="32" t="n">
        <v>1456</v>
      </c>
      <c r="DN260" s="9"/>
      <c r="ET260" s="33" t="s">
        <v>169</v>
      </c>
      <c r="FF260" s="9"/>
    </row>
    <row r="261" customFormat="false" ht="13" hidden="false" customHeight="false" outlineLevel="0" collapsed="false">
      <c r="B261" s="33" t="s">
        <v>170</v>
      </c>
      <c r="C261" s="0" t="s">
        <v>168</v>
      </c>
      <c r="D261" s="9"/>
      <c r="E261" s="32"/>
      <c r="F261" s="0" t="s">
        <v>163</v>
      </c>
      <c r="G261" s="0" t="s">
        <v>164</v>
      </c>
      <c r="H261" s="0" t="s">
        <v>165</v>
      </c>
      <c r="I261" s="9"/>
      <c r="J261" s="14"/>
      <c r="K261" s="32"/>
      <c r="L261" s="14"/>
      <c r="M261" s="14"/>
      <c r="N261" s="14"/>
      <c r="O261" s="14"/>
      <c r="P261" s="14"/>
      <c r="Q261" s="9"/>
      <c r="R261" s="14"/>
      <c r="S261" s="14"/>
      <c r="T261" s="9"/>
      <c r="U261" s="32"/>
      <c r="V261" s="9"/>
      <c r="W261" s="9"/>
      <c r="X261" s="34" t="n">
        <v>32417</v>
      </c>
      <c r="Y261" s="9"/>
      <c r="Z261" s="32"/>
      <c r="AA261" s="32"/>
      <c r="AB261" s="32"/>
      <c r="AC261" s="14"/>
      <c r="AD261" s="9"/>
      <c r="AE261" s="14"/>
      <c r="AN261" s="14"/>
      <c r="AQ261" s="14"/>
      <c r="AT261" s="14"/>
      <c r="AX261" s="14"/>
      <c r="AY261" s="14"/>
      <c r="AZ261" s="14"/>
      <c r="BA261" s="14"/>
      <c r="BB261" s="14"/>
      <c r="BD261" s="14"/>
      <c r="BH261" s="14"/>
      <c r="BJ261" s="32" t="n">
        <v>71</v>
      </c>
      <c r="BN261" s="32" t="n">
        <v>460</v>
      </c>
      <c r="BO261" s="14"/>
      <c r="CB261" s="14"/>
      <c r="CC261" s="14"/>
      <c r="CH261" s="32" t="n">
        <v>1.16</v>
      </c>
      <c r="CI261" s="9"/>
      <c r="CK261" s="14"/>
      <c r="CO261" s="9"/>
      <c r="CT261" s="32" t="n">
        <v>23.5</v>
      </c>
      <c r="DB261" s="14"/>
      <c r="DC261" s="14"/>
      <c r="DF261" s="14"/>
      <c r="DL261" s="32" t="n">
        <v>1336</v>
      </c>
      <c r="DN261" s="9"/>
      <c r="ET261" s="33" t="s">
        <v>169</v>
      </c>
      <c r="FF261" s="9"/>
    </row>
    <row r="262" customFormat="false" ht="13" hidden="false" customHeight="false" outlineLevel="0" collapsed="false">
      <c r="B262" s="33" t="s">
        <v>170</v>
      </c>
      <c r="C262" s="0" t="s">
        <v>168</v>
      </c>
      <c r="D262" s="9"/>
      <c r="E262" s="32"/>
      <c r="F262" s="0" t="s">
        <v>163</v>
      </c>
      <c r="G262" s="0" t="s">
        <v>164</v>
      </c>
      <c r="H262" s="0" t="s">
        <v>165</v>
      </c>
      <c r="I262" s="9"/>
      <c r="J262" s="14"/>
      <c r="K262" s="32"/>
      <c r="L262" s="14"/>
      <c r="M262" s="14"/>
      <c r="N262" s="14"/>
      <c r="O262" s="14"/>
      <c r="P262" s="14"/>
      <c r="Q262" s="9"/>
      <c r="R262" s="14"/>
      <c r="S262" s="14"/>
      <c r="T262" s="9"/>
      <c r="U262" s="32"/>
      <c r="V262" s="9"/>
      <c r="W262" s="32" t="n">
        <v>0.14</v>
      </c>
      <c r="X262" s="34" t="n">
        <v>32448</v>
      </c>
      <c r="Y262" s="9"/>
      <c r="Z262" s="32"/>
      <c r="AA262" s="32"/>
      <c r="AB262" s="32"/>
      <c r="AC262" s="14"/>
      <c r="AD262" s="9"/>
      <c r="AE262" s="14"/>
      <c r="AN262" s="14"/>
      <c r="AQ262" s="14"/>
      <c r="AT262" s="14"/>
      <c r="AX262" s="14"/>
      <c r="AY262" s="14"/>
      <c r="AZ262" s="14"/>
      <c r="BA262" s="14"/>
      <c r="BB262" s="14"/>
      <c r="BD262" s="14"/>
      <c r="BH262" s="14"/>
      <c r="BJ262" s="32" t="n">
        <v>73</v>
      </c>
      <c r="BN262" s="32" t="n">
        <v>490</v>
      </c>
      <c r="BO262" s="14"/>
      <c r="CB262" s="14"/>
      <c r="CC262" s="14"/>
      <c r="CH262" s="32" t="n">
        <v>1.08</v>
      </c>
      <c r="CI262" s="9"/>
      <c r="CK262" s="14"/>
      <c r="CO262" s="9"/>
      <c r="CT262" s="32" t="n">
        <v>24.9</v>
      </c>
      <c r="DB262" s="14"/>
      <c r="DC262" s="14"/>
      <c r="DF262" s="14"/>
      <c r="DL262" s="32" t="n">
        <v>1368</v>
      </c>
      <c r="DN262" s="9"/>
      <c r="ET262" s="33" t="s">
        <v>169</v>
      </c>
      <c r="FF262" s="9"/>
    </row>
    <row r="263" customFormat="false" ht="13" hidden="false" customHeight="false" outlineLevel="0" collapsed="false">
      <c r="B263" s="33" t="s">
        <v>170</v>
      </c>
      <c r="C263" s="0" t="s">
        <v>168</v>
      </c>
      <c r="D263" s="9"/>
      <c r="E263" s="32"/>
      <c r="F263" s="0" t="s">
        <v>163</v>
      </c>
      <c r="G263" s="0" t="s">
        <v>164</v>
      </c>
      <c r="H263" s="0" t="s">
        <v>165</v>
      </c>
      <c r="I263" s="9"/>
      <c r="J263" s="14"/>
      <c r="K263" s="32"/>
      <c r="L263" s="14"/>
      <c r="M263" s="14"/>
      <c r="N263" s="14"/>
      <c r="O263" s="14"/>
      <c r="P263" s="14"/>
      <c r="Q263" s="9"/>
      <c r="R263" s="14"/>
      <c r="S263" s="14"/>
      <c r="T263" s="32"/>
      <c r="U263" s="32"/>
      <c r="V263" s="9"/>
      <c r="W263" s="32" t="n">
        <v>0.4</v>
      </c>
      <c r="X263" s="34" t="n">
        <v>32478</v>
      </c>
      <c r="Y263" s="9"/>
      <c r="Z263" s="32"/>
      <c r="AA263" s="32"/>
      <c r="AB263" s="32"/>
      <c r="AC263" s="14"/>
      <c r="AD263" s="9"/>
      <c r="AE263" s="14"/>
      <c r="AN263" s="14"/>
      <c r="AQ263" s="14"/>
      <c r="AT263" s="14"/>
      <c r="AX263" s="14"/>
      <c r="AY263" s="14"/>
      <c r="AZ263" s="14"/>
      <c r="BA263" s="14"/>
      <c r="BB263" s="14"/>
      <c r="BD263" s="14"/>
      <c r="BH263" s="14"/>
      <c r="BJ263" s="32" t="n">
        <v>28</v>
      </c>
      <c r="BN263" s="32" t="n">
        <v>104</v>
      </c>
      <c r="BO263" s="14"/>
      <c r="CB263" s="14"/>
      <c r="CC263" s="14"/>
      <c r="CH263" s="32" t="n">
        <v>0.2</v>
      </c>
      <c r="CI263" s="9"/>
      <c r="CK263" s="14"/>
      <c r="CO263" s="32" t="n">
        <v>1.5</v>
      </c>
      <c r="CT263" s="32" t="n">
        <v>5.6</v>
      </c>
      <c r="DB263" s="14"/>
      <c r="DC263" s="14"/>
      <c r="DF263" s="14"/>
      <c r="DL263" s="32" t="n">
        <v>461</v>
      </c>
      <c r="DN263" s="9"/>
      <c r="ET263" s="33" t="s">
        <v>169</v>
      </c>
      <c r="FF263" s="9"/>
    </row>
    <row r="264" customFormat="false" ht="13" hidden="false" customHeight="false" outlineLevel="0" collapsed="false">
      <c r="B264" s="33" t="s">
        <v>170</v>
      </c>
      <c r="C264" s="0" t="s">
        <v>168</v>
      </c>
      <c r="D264" s="9"/>
      <c r="E264" s="32"/>
      <c r="F264" s="0" t="s">
        <v>163</v>
      </c>
      <c r="G264" s="0" t="s">
        <v>164</v>
      </c>
      <c r="H264" s="0" t="s">
        <v>165</v>
      </c>
      <c r="I264" s="9"/>
      <c r="J264" s="14"/>
      <c r="K264" s="32"/>
      <c r="L264" s="14"/>
      <c r="M264" s="14"/>
      <c r="N264" s="14"/>
      <c r="O264" s="14"/>
      <c r="P264" s="14"/>
      <c r="Q264" s="9"/>
      <c r="R264" s="14"/>
      <c r="S264" s="14"/>
      <c r="T264" s="9"/>
      <c r="U264" s="32"/>
      <c r="V264" s="9"/>
      <c r="W264" s="32" t="n">
        <v>0.4</v>
      </c>
      <c r="X264" s="34" t="n">
        <v>32509</v>
      </c>
      <c r="Y264" s="9"/>
      <c r="Z264" s="32"/>
      <c r="AA264" s="32"/>
      <c r="AB264" s="32"/>
      <c r="AC264" s="14"/>
      <c r="AD264" s="9"/>
      <c r="AE264" s="14"/>
      <c r="AN264" s="14"/>
      <c r="AQ264" s="14"/>
      <c r="AT264" s="14"/>
      <c r="AX264" s="14"/>
      <c r="AY264" s="14"/>
      <c r="AZ264" s="14"/>
      <c r="BA264" s="14"/>
      <c r="BB264" s="14"/>
      <c r="BD264" s="14"/>
      <c r="BH264" s="14"/>
      <c r="BJ264" s="32" t="n">
        <v>24</v>
      </c>
      <c r="BN264" s="32" t="n">
        <v>86</v>
      </c>
      <c r="BO264" s="14"/>
      <c r="CB264" s="14"/>
      <c r="CC264" s="14"/>
      <c r="CH264" s="32" t="n">
        <v>0.16</v>
      </c>
      <c r="CI264" s="9"/>
      <c r="CK264" s="14"/>
      <c r="CO264" s="9"/>
      <c r="CT264" s="32" t="n">
        <v>3.9</v>
      </c>
      <c r="DB264" s="14"/>
      <c r="DC264" s="14"/>
      <c r="DF264" s="14"/>
      <c r="DL264" s="32" t="n">
        <v>414</v>
      </c>
      <c r="DN264" s="9"/>
      <c r="ET264" s="33" t="s">
        <v>169</v>
      </c>
      <c r="FF264" s="9"/>
    </row>
    <row r="265" customFormat="false" ht="13" hidden="false" customHeight="false" outlineLevel="0" collapsed="false">
      <c r="B265" s="33" t="s">
        <v>170</v>
      </c>
      <c r="C265" s="0" t="s">
        <v>168</v>
      </c>
      <c r="D265" s="9"/>
      <c r="E265" s="32"/>
      <c r="F265" s="0" t="s">
        <v>163</v>
      </c>
      <c r="G265" s="0" t="s">
        <v>164</v>
      </c>
      <c r="H265" s="0" t="s">
        <v>165</v>
      </c>
      <c r="I265" s="9"/>
      <c r="J265" s="14"/>
      <c r="K265" s="32"/>
      <c r="L265" s="14"/>
      <c r="M265" s="14"/>
      <c r="N265" s="14"/>
      <c r="O265" s="14"/>
      <c r="P265" s="14"/>
      <c r="Q265" s="9"/>
      <c r="R265" s="14"/>
      <c r="S265" s="14"/>
      <c r="T265" s="9"/>
      <c r="U265" s="32"/>
      <c r="V265" s="9"/>
      <c r="W265" s="9"/>
      <c r="X265" s="34" t="n">
        <v>32540</v>
      </c>
      <c r="Y265" s="9"/>
      <c r="Z265" s="32"/>
      <c r="AA265" s="32"/>
      <c r="AB265" s="32"/>
      <c r="AC265" s="14"/>
      <c r="AD265" s="9"/>
      <c r="AE265" s="14"/>
      <c r="AN265" s="14"/>
      <c r="AQ265" s="14"/>
      <c r="AT265" s="14"/>
      <c r="AX265" s="14"/>
      <c r="AY265" s="14"/>
      <c r="AZ265" s="14"/>
      <c r="BA265" s="14"/>
      <c r="BB265" s="14"/>
      <c r="BD265" s="14"/>
      <c r="BH265" s="14"/>
      <c r="BJ265" s="32" t="n">
        <v>17</v>
      </c>
      <c r="BN265" s="32" t="n">
        <v>50</v>
      </c>
      <c r="BO265" s="14"/>
      <c r="CB265" s="14"/>
      <c r="CC265" s="14"/>
      <c r="CH265" s="32" t="n">
        <v>0.096</v>
      </c>
      <c r="CI265" s="9"/>
      <c r="CK265" s="14"/>
      <c r="CO265" s="9"/>
      <c r="CT265" s="32" t="n">
        <v>2</v>
      </c>
      <c r="DB265" s="14"/>
      <c r="DC265" s="14"/>
      <c r="DF265" s="14"/>
      <c r="DL265" s="32" t="n">
        <v>293</v>
      </c>
      <c r="DN265" s="9"/>
      <c r="ET265" s="33" t="s">
        <v>169</v>
      </c>
      <c r="FF265" s="9"/>
    </row>
    <row r="266" customFormat="false" ht="13" hidden="false" customHeight="false" outlineLevel="0" collapsed="false">
      <c r="B266" s="33" t="s">
        <v>170</v>
      </c>
      <c r="C266" s="0" t="s">
        <v>168</v>
      </c>
      <c r="D266" s="9"/>
      <c r="E266" s="32"/>
      <c r="F266" s="0" t="s">
        <v>163</v>
      </c>
      <c r="G266" s="0" t="s">
        <v>164</v>
      </c>
      <c r="H266" s="0" t="s">
        <v>165</v>
      </c>
      <c r="I266" s="9"/>
      <c r="J266" s="14"/>
      <c r="K266" s="32"/>
      <c r="L266" s="14"/>
      <c r="M266" s="14"/>
      <c r="N266" s="14"/>
      <c r="O266" s="14"/>
      <c r="P266" s="14"/>
      <c r="Q266" s="9"/>
      <c r="R266" s="14"/>
      <c r="S266" s="14"/>
      <c r="T266" s="32"/>
      <c r="U266" s="32"/>
      <c r="V266" s="9"/>
      <c r="W266" s="9"/>
      <c r="X266" s="34" t="n">
        <v>32568</v>
      </c>
      <c r="Y266" s="9"/>
      <c r="Z266" s="32"/>
      <c r="AA266" s="32"/>
      <c r="AB266" s="32"/>
      <c r="AC266" s="14"/>
      <c r="AD266" s="9"/>
      <c r="AE266" s="14"/>
      <c r="AN266" s="14"/>
      <c r="AQ266" s="14"/>
      <c r="AT266" s="14"/>
      <c r="AX266" s="14"/>
      <c r="AY266" s="14"/>
      <c r="AZ266" s="14"/>
      <c r="BA266" s="14"/>
      <c r="BB266" s="14"/>
      <c r="BD266" s="14"/>
      <c r="BH266" s="14"/>
      <c r="BJ266" s="9"/>
      <c r="BN266" s="9"/>
      <c r="BO266" s="14"/>
      <c r="CB266" s="14"/>
      <c r="CC266" s="14"/>
      <c r="CH266" s="9"/>
      <c r="CI266" s="9"/>
      <c r="CK266" s="14"/>
      <c r="CO266" s="9"/>
      <c r="CT266" s="9"/>
      <c r="DB266" s="14"/>
      <c r="DC266" s="14"/>
      <c r="DF266" s="14"/>
      <c r="DL266" s="9"/>
      <c r="DN266" s="9"/>
      <c r="ET266" s="33" t="s">
        <v>169</v>
      </c>
      <c r="FF266" s="9"/>
    </row>
    <row r="267" customFormat="false" ht="13" hidden="false" customHeight="false" outlineLevel="0" collapsed="false">
      <c r="B267" s="33" t="s">
        <v>170</v>
      </c>
      <c r="C267" s="0" t="s">
        <v>168</v>
      </c>
      <c r="D267" s="9"/>
      <c r="E267" s="9"/>
      <c r="F267" s="0" t="s">
        <v>163</v>
      </c>
      <c r="G267" s="0" t="s">
        <v>164</v>
      </c>
      <c r="H267" s="0" t="s">
        <v>165</v>
      </c>
      <c r="I267" s="9"/>
      <c r="J267" s="14"/>
      <c r="K267" s="9"/>
      <c r="L267" s="14"/>
      <c r="M267" s="14"/>
      <c r="N267" s="14"/>
      <c r="O267" s="14"/>
      <c r="P267" s="14"/>
      <c r="Q267" s="9"/>
      <c r="R267" s="14"/>
      <c r="S267" s="14"/>
      <c r="T267" s="9"/>
      <c r="U267" s="9"/>
      <c r="V267" s="9"/>
      <c r="W267" s="9"/>
      <c r="X267" s="34" t="n">
        <v>32599</v>
      </c>
      <c r="Y267" s="9"/>
      <c r="Z267" s="9"/>
      <c r="AA267" s="9"/>
      <c r="AB267" s="9"/>
      <c r="AC267" s="14"/>
      <c r="AD267" s="9"/>
      <c r="AE267" s="14"/>
      <c r="AN267" s="14"/>
      <c r="AQ267" s="14"/>
      <c r="AT267" s="14"/>
      <c r="AX267" s="14"/>
      <c r="AY267" s="14"/>
      <c r="AZ267" s="14"/>
      <c r="BA267" s="14"/>
      <c r="BB267" s="14"/>
      <c r="BD267" s="14"/>
      <c r="BH267" s="14"/>
      <c r="BJ267" s="9"/>
      <c r="BN267" s="9"/>
      <c r="BO267" s="14"/>
      <c r="CB267" s="14"/>
      <c r="CC267" s="14"/>
      <c r="CH267" s="9"/>
      <c r="CI267" s="9"/>
      <c r="CK267" s="14"/>
      <c r="CO267" s="9"/>
      <c r="CT267" s="9"/>
      <c r="DB267" s="14"/>
      <c r="DC267" s="14"/>
      <c r="DF267" s="14"/>
      <c r="DL267" s="9"/>
      <c r="DN267" s="9"/>
      <c r="ET267" s="33" t="s">
        <v>169</v>
      </c>
      <c r="FF267" s="9"/>
    </row>
    <row r="268" customFormat="false" ht="13" hidden="false" customHeight="false" outlineLevel="0" collapsed="false">
      <c r="B268" s="33" t="s">
        <v>170</v>
      </c>
      <c r="C268" s="0" t="s">
        <v>168</v>
      </c>
      <c r="D268" s="9"/>
      <c r="E268" s="9"/>
      <c r="F268" s="0" t="s">
        <v>163</v>
      </c>
      <c r="G268" s="0" t="s">
        <v>164</v>
      </c>
      <c r="H268" s="0" t="s">
        <v>165</v>
      </c>
      <c r="I268" s="9"/>
      <c r="J268" s="14"/>
      <c r="K268" s="9"/>
      <c r="L268" s="14"/>
      <c r="M268" s="14"/>
      <c r="N268" s="14"/>
      <c r="O268" s="14"/>
      <c r="P268" s="14"/>
      <c r="Q268" s="9"/>
      <c r="R268" s="14"/>
      <c r="S268" s="14"/>
      <c r="T268" s="9"/>
      <c r="U268" s="9"/>
      <c r="V268" s="9"/>
      <c r="W268" s="9"/>
      <c r="X268" s="34" t="n">
        <v>32629</v>
      </c>
      <c r="Y268" s="9"/>
      <c r="Z268" s="9"/>
      <c r="AA268" s="9"/>
      <c r="AB268" s="9"/>
      <c r="AC268" s="14"/>
      <c r="AD268" s="9"/>
      <c r="AE268" s="14"/>
      <c r="AN268" s="14"/>
      <c r="AQ268" s="14"/>
      <c r="AT268" s="14"/>
      <c r="AX268" s="14"/>
      <c r="AY268" s="14"/>
      <c r="AZ268" s="14"/>
      <c r="BA268" s="14"/>
      <c r="BB268" s="14"/>
      <c r="BD268" s="14"/>
      <c r="BH268" s="14"/>
      <c r="BJ268" s="9"/>
      <c r="BN268" s="9"/>
      <c r="BO268" s="14"/>
      <c r="CB268" s="14"/>
      <c r="CC268" s="14"/>
      <c r="CH268" s="9"/>
      <c r="CI268" s="9"/>
      <c r="CK268" s="14"/>
      <c r="CO268" s="9"/>
      <c r="CT268" s="9"/>
      <c r="DB268" s="14"/>
      <c r="DC268" s="14"/>
      <c r="DF268" s="14"/>
      <c r="DL268" s="9"/>
      <c r="DN268" s="9"/>
      <c r="ET268" s="33" t="s">
        <v>169</v>
      </c>
      <c r="FF268" s="9"/>
    </row>
    <row r="269" customFormat="false" ht="13" hidden="false" customHeight="false" outlineLevel="0" collapsed="false">
      <c r="B269" s="33" t="s">
        <v>170</v>
      </c>
      <c r="C269" s="0" t="s">
        <v>168</v>
      </c>
      <c r="D269" s="9"/>
      <c r="E269" s="32"/>
      <c r="F269" s="0" t="s">
        <v>163</v>
      </c>
      <c r="G269" s="0" t="s">
        <v>164</v>
      </c>
      <c r="H269" s="0" t="s">
        <v>165</v>
      </c>
      <c r="I269" s="9"/>
      <c r="J269" s="14"/>
      <c r="K269" s="32"/>
      <c r="L269" s="14"/>
      <c r="M269" s="14"/>
      <c r="N269" s="14"/>
      <c r="O269" s="14"/>
      <c r="P269" s="14"/>
      <c r="Q269" s="9"/>
      <c r="R269" s="14"/>
      <c r="S269" s="14"/>
      <c r="T269" s="9"/>
      <c r="U269" s="32"/>
      <c r="V269" s="9"/>
      <c r="W269" s="32" t="n">
        <v>0.9</v>
      </c>
      <c r="X269" s="34" t="n">
        <v>32660</v>
      </c>
      <c r="Y269" s="9"/>
      <c r="Z269" s="32"/>
      <c r="AA269" s="32"/>
      <c r="AB269" s="32"/>
      <c r="AC269" s="14"/>
      <c r="AD269" s="9"/>
      <c r="AE269" s="14"/>
      <c r="AN269" s="14"/>
      <c r="AQ269" s="14"/>
      <c r="AT269" s="14"/>
      <c r="AX269" s="14"/>
      <c r="AY269" s="14"/>
      <c r="AZ269" s="14"/>
      <c r="BA269" s="14"/>
      <c r="BB269" s="14"/>
      <c r="BD269" s="14"/>
      <c r="BH269" s="14"/>
      <c r="BJ269" s="32" t="n">
        <v>9</v>
      </c>
      <c r="BN269" s="32" t="n">
        <v>35</v>
      </c>
      <c r="BO269" s="14"/>
      <c r="CB269" s="14"/>
      <c r="CC269" s="14"/>
      <c r="CH269" s="32" t="n">
        <v>0.087</v>
      </c>
      <c r="CI269" s="9"/>
      <c r="CK269" s="14"/>
      <c r="CO269" s="9"/>
      <c r="CT269" s="32" t="n">
        <v>1.6</v>
      </c>
      <c r="DB269" s="14"/>
      <c r="DC269" s="14"/>
      <c r="DF269" s="14"/>
      <c r="DL269" s="32" t="n">
        <v>193</v>
      </c>
      <c r="DN269" s="9"/>
      <c r="ET269" s="33" t="s">
        <v>169</v>
      </c>
      <c r="FF269" s="9"/>
    </row>
    <row r="270" customFormat="false" ht="13" hidden="false" customHeight="false" outlineLevel="0" collapsed="false">
      <c r="B270" s="33" t="s">
        <v>170</v>
      </c>
      <c r="C270" s="0" t="s">
        <v>168</v>
      </c>
      <c r="D270" s="9"/>
      <c r="E270" s="9"/>
      <c r="F270" s="0" t="s">
        <v>163</v>
      </c>
      <c r="G270" s="0" t="s">
        <v>164</v>
      </c>
      <c r="H270" s="0" t="s">
        <v>165</v>
      </c>
      <c r="I270" s="9"/>
      <c r="J270" s="14"/>
      <c r="K270" s="9"/>
      <c r="L270" s="14"/>
      <c r="M270" s="14"/>
      <c r="N270" s="14"/>
      <c r="O270" s="14"/>
      <c r="P270" s="14"/>
      <c r="Q270" s="9"/>
      <c r="R270" s="14"/>
      <c r="S270" s="14"/>
      <c r="T270" s="9"/>
      <c r="U270" s="9"/>
      <c r="V270" s="9"/>
      <c r="W270" s="9"/>
      <c r="X270" s="34" t="n">
        <v>32690</v>
      </c>
      <c r="Y270" s="9"/>
      <c r="Z270" s="9"/>
      <c r="AA270" s="9"/>
      <c r="AB270" s="9"/>
      <c r="AC270" s="14"/>
      <c r="AD270" s="9"/>
      <c r="AE270" s="14"/>
      <c r="AN270" s="14"/>
      <c r="AQ270" s="14"/>
      <c r="AT270" s="14"/>
      <c r="AX270" s="14"/>
      <c r="AY270" s="14"/>
      <c r="AZ270" s="14"/>
      <c r="BA270" s="14"/>
      <c r="BB270" s="14"/>
      <c r="BD270" s="14"/>
      <c r="BH270" s="14"/>
      <c r="BJ270" s="9"/>
      <c r="BN270" s="9"/>
      <c r="BO270" s="14"/>
      <c r="CB270" s="14"/>
      <c r="CC270" s="14"/>
      <c r="CH270" s="9"/>
      <c r="CI270" s="9"/>
      <c r="CK270" s="14"/>
      <c r="CO270" s="9"/>
      <c r="CT270" s="9"/>
      <c r="DB270" s="14"/>
      <c r="DC270" s="14"/>
      <c r="DF270" s="14"/>
      <c r="DL270" s="9"/>
      <c r="DN270" s="9"/>
      <c r="ET270" s="33" t="s">
        <v>169</v>
      </c>
      <c r="FF270" s="9"/>
    </row>
    <row r="271" customFormat="false" ht="13" hidden="false" customHeight="false" outlineLevel="0" collapsed="false">
      <c r="B271" s="33" t="s">
        <v>170</v>
      </c>
      <c r="C271" s="0" t="s">
        <v>168</v>
      </c>
      <c r="D271" s="9"/>
      <c r="E271" s="9"/>
      <c r="F271" s="0" t="s">
        <v>163</v>
      </c>
      <c r="G271" s="0" t="s">
        <v>164</v>
      </c>
      <c r="H271" s="0" t="s">
        <v>165</v>
      </c>
      <c r="I271" s="9"/>
      <c r="J271" s="14"/>
      <c r="K271" s="9"/>
      <c r="L271" s="14"/>
      <c r="M271" s="14"/>
      <c r="N271" s="14"/>
      <c r="O271" s="14"/>
      <c r="P271" s="14"/>
      <c r="Q271" s="9"/>
      <c r="R271" s="14"/>
      <c r="S271" s="14"/>
      <c r="T271" s="9"/>
      <c r="U271" s="9"/>
      <c r="V271" s="9"/>
      <c r="W271" s="9"/>
      <c r="X271" s="34" t="n">
        <v>32721</v>
      </c>
      <c r="Y271" s="9"/>
      <c r="Z271" s="9"/>
      <c r="AA271" s="9"/>
      <c r="AB271" s="9"/>
      <c r="AC271" s="14"/>
      <c r="AD271" s="9"/>
      <c r="AE271" s="14"/>
      <c r="AN271" s="14"/>
      <c r="AQ271" s="14"/>
      <c r="AT271" s="14"/>
      <c r="AX271" s="14"/>
      <c r="AY271" s="14"/>
      <c r="AZ271" s="14"/>
      <c r="BA271" s="14"/>
      <c r="BB271" s="14"/>
      <c r="BD271" s="14"/>
      <c r="BH271" s="14"/>
      <c r="BJ271" s="9"/>
      <c r="BN271" s="9"/>
      <c r="BO271" s="14"/>
      <c r="CB271" s="14"/>
      <c r="CC271" s="14"/>
      <c r="CH271" s="9"/>
      <c r="CI271" s="9"/>
      <c r="CK271" s="14"/>
      <c r="CO271" s="9"/>
      <c r="CT271" s="9"/>
      <c r="DB271" s="14"/>
      <c r="DC271" s="14"/>
      <c r="DF271" s="14"/>
      <c r="DL271" s="9"/>
      <c r="DN271" s="9"/>
      <c r="ET271" s="33" t="s">
        <v>169</v>
      </c>
      <c r="FF271" s="9"/>
    </row>
    <row r="272" customFormat="false" ht="13" hidden="false" customHeight="false" outlineLevel="0" collapsed="false">
      <c r="B272" s="33" t="s">
        <v>170</v>
      </c>
      <c r="C272" s="0" t="s">
        <v>168</v>
      </c>
      <c r="D272" s="9"/>
      <c r="E272" s="32"/>
      <c r="F272" s="0" t="s">
        <v>163</v>
      </c>
      <c r="G272" s="0" t="s">
        <v>164</v>
      </c>
      <c r="H272" s="0" t="s">
        <v>165</v>
      </c>
      <c r="I272" s="9"/>
      <c r="J272" s="14"/>
      <c r="K272" s="32"/>
      <c r="L272" s="14"/>
      <c r="M272" s="14"/>
      <c r="N272" s="14"/>
      <c r="O272" s="14"/>
      <c r="P272" s="14"/>
      <c r="Q272" s="9"/>
      <c r="R272" s="14"/>
      <c r="S272" s="14"/>
      <c r="T272" s="9"/>
      <c r="U272" s="32"/>
      <c r="V272" s="9"/>
      <c r="W272" s="32" t="n">
        <v>0.82</v>
      </c>
      <c r="X272" s="34" t="n">
        <v>32752</v>
      </c>
      <c r="Y272" s="9"/>
      <c r="Z272" s="32"/>
      <c r="AA272" s="32"/>
      <c r="AB272" s="32"/>
      <c r="AC272" s="14"/>
      <c r="AD272" s="9"/>
      <c r="AE272" s="14"/>
      <c r="AN272" s="14"/>
      <c r="AQ272" s="14"/>
      <c r="AT272" s="14"/>
      <c r="AX272" s="14"/>
      <c r="AY272" s="14"/>
      <c r="AZ272" s="14"/>
      <c r="BA272" s="14"/>
      <c r="BB272" s="14"/>
      <c r="BD272" s="14"/>
      <c r="BH272" s="14"/>
      <c r="BJ272" s="32" t="n">
        <v>9</v>
      </c>
      <c r="BN272" s="32" t="n">
        <v>46</v>
      </c>
      <c r="BO272" s="14"/>
      <c r="CB272" s="14"/>
      <c r="CC272" s="14"/>
      <c r="CH272" s="32" t="n">
        <v>0.114</v>
      </c>
      <c r="CI272" s="9"/>
      <c r="CK272" s="14"/>
      <c r="CO272" s="9"/>
      <c r="CT272" s="32" t="n">
        <v>2.3</v>
      </c>
      <c r="DB272" s="14"/>
      <c r="DC272" s="14"/>
      <c r="DF272" s="14"/>
      <c r="DL272" s="32" t="n">
        <v>180</v>
      </c>
      <c r="DN272" s="9"/>
      <c r="ET272" s="33" t="s">
        <v>169</v>
      </c>
      <c r="FF272" s="9"/>
    </row>
    <row r="273" customFormat="false" ht="13" hidden="false" customHeight="false" outlineLevel="0" collapsed="false">
      <c r="B273" s="33" t="s">
        <v>170</v>
      </c>
      <c r="C273" s="0" t="s">
        <v>168</v>
      </c>
      <c r="D273" s="9"/>
      <c r="E273" s="9"/>
      <c r="F273" s="0" t="s">
        <v>163</v>
      </c>
      <c r="G273" s="0" t="s">
        <v>164</v>
      </c>
      <c r="H273" s="0" t="s">
        <v>165</v>
      </c>
      <c r="I273" s="9"/>
      <c r="J273" s="14"/>
      <c r="K273" s="9"/>
      <c r="L273" s="14"/>
      <c r="M273" s="14"/>
      <c r="N273" s="14"/>
      <c r="O273" s="14"/>
      <c r="P273" s="14"/>
      <c r="Q273" s="9"/>
      <c r="R273" s="14"/>
      <c r="S273" s="14"/>
      <c r="T273" s="9"/>
      <c r="U273" s="9"/>
      <c r="V273" s="9"/>
      <c r="W273" s="9"/>
      <c r="X273" s="34" t="n">
        <v>32782</v>
      </c>
      <c r="Y273" s="9"/>
      <c r="Z273" s="9"/>
      <c r="AA273" s="9"/>
      <c r="AB273" s="9"/>
      <c r="AC273" s="14"/>
      <c r="AD273" s="9"/>
      <c r="AE273" s="14"/>
      <c r="AN273" s="14"/>
      <c r="AQ273" s="14"/>
      <c r="AT273" s="14"/>
      <c r="AX273" s="14"/>
      <c r="AY273" s="14"/>
      <c r="AZ273" s="14"/>
      <c r="BA273" s="14"/>
      <c r="BB273" s="14"/>
      <c r="BD273" s="14"/>
      <c r="BH273" s="14"/>
      <c r="BJ273" s="9"/>
      <c r="BN273" s="9"/>
      <c r="BO273" s="14"/>
      <c r="CB273" s="14"/>
      <c r="CC273" s="14"/>
      <c r="CH273" s="9"/>
      <c r="CI273" s="9"/>
      <c r="CK273" s="14"/>
      <c r="CO273" s="9"/>
      <c r="CT273" s="9"/>
      <c r="DB273" s="14"/>
      <c r="DC273" s="14"/>
      <c r="DF273" s="14"/>
      <c r="DL273" s="9"/>
      <c r="DN273" s="9"/>
      <c r="ET273" s="33" t="s">
        <v>169</v>
      </c>
      <c r="FF273" s="9"/>
    </row>
    <row r="274" customFormat="false" ht="13" hidden="false" customHeight="false" outlineLevel="0" collapsed="false">
      <c r="B274" s="33" t="s">
        <v>170</v>
      </c>
      <c r="C274" s="0" t="s">
        <v>168</v>
      </c>
      <c r="D274" s="9"/>
      <c r="E274" s="9"/>
      <c r="F274" s="0" t="s">
        <v>163</v>
      </c>
      <c r="G274" s="0" t="s">
        <v>164</v>
      </c>
      <c r="H274" s="0" t="s">
        <v>165</v>
      </c>
      <c r="I274" s="9"/>
      <c r="J274" s="14"/>
      <c r="K274" s="9"/>
      <c r="L274" s="14"/>
      <c r="M274" s="14"/>
      <c r="N274" s="14"/>
      <c r="O274" s="14"/>
      <c r="P274" s="14"/>
      <c r="Q274" s="9"/>
      <c r="R274" s="14"/>
      <c r="S274" s="14"/>
      <c r="T274" s="9"/>
      <c r="U274" s="9"/>
      <c r="V274" s="9"/>
      <c r="W274" s="9"/>
      <c r="X274" s="34" t="n">
        <v>32813</v>
      </c>
      <c r="Y274" s="9"/>
      <c r="Z274" s="9"/>
      <c r="AA274" s="9"/>
      <c r="AB274" s="9"/>
      <c r="AC274" s="14"/>
      <c r="AD274" s="9"/>
      <c r="AE274" s="14"/>
      <c r="AN274" s="14"/>
      <c r="AQ274" s="14"/>
      <c r="AT274" s="14"/>
      <c r="AX274" s="14"/>
      <c r="AY274" s="14"/>
      <c r="AZ274" s="14"/>
      <c r="BA274" s="14"/>
      <c r="BB274" s="14"/>
      <c r="BD274" s="14"/>
      <c r="BH274" s="14"/>
      <c r="BJ274" s="9"/>
      <c r="BN274" s="9"/>
      <c r="BO274" s="14"/>
      <c r="CB274" s="14"/>
      <c r="CC274" s="14"/>
      <c r="CH274" s="9"/>
      <c r="CI274" s="9"/>
      <c r="CK274" s="14"/>
      <c r="CO274" s="9"/>
      <c r="CT274" s="9"/>
      <c r="DB274" s="14"/>
      <c r="DC274" s="14"/>
      <c r="DF274" s="14"/>
      <c r="DL274" s="9"/>
      <c r="DN274" s="9"/>
      <c r="ET274" s="33" t="s">
        <v>169</v>
      </c>
      <c r="FF274" s="9"/>
    </row>
    <row r="275" customFormat="false" ht="13" hidden="false" customHeight="false" outlineLevel="0" collapsed="false">
      <c r="B275" s="33" t="s">
        <v>170</v>
      </c>
      <c r="C275" s="0" t="s">
        <v>168</v>
      </c>
      <c r="D275" s="9"/>
      <c r="E275" s="9"/>
      <c r="F275" s="0" t="s">
        <v>163</v>
      </c>
      <c r="G275" s="0" t="s">
        <v>164</v>
      </c>
      <c r="H275" s="0" t="s">
        <v>165</v>
      </c>
      <c r="I275" s="9"/>
      <c r="J275" s="14"/>
      <c r="K275" s="9"/>
      <c r="L275" s="14"/>
      <c r="M275" s="14"/>
      <c r="N275" s="14"/>
      <c r="O275" s="14"/>
      <c r="P275" s="14"/>
      <c r="Q275" s="9"/>
      <c r="R275" s="14"/>
      <c r="S275" s="14"/>
      <c r="T275" s="9"/>
      <c r="U275" s="9"/>
      <c r="V275" s="9"/>
      <c r="W275" s="9"/>
      <c r="X275" s="34" t="n">
        <v>32843</v>
      </c>
      <c r="Y275" s="9"/>
      <c r="Z275" s="9"/>
      <c r="AA275" s="9"/>
      <c r="AB275" s="9"/>
      <c r="AC275" s="14"/>
      <c r="AD275" s="9"/>
      <c r="AE275" s="14"/>
      <c r="AN275" s="14"/>
      <c r="AQ275" s="14"/>
      <c r="AT275" s="14"/>
      <c r="AX275" s="14"/>
      <c r="AY275" s="14"/>
      <c r="AZ275" s="14"/>
      <c r="BA275" s="14"/>
      <c r="BB275" s="14"/>
      <c r="BD275" s="14"/>
      <c r="BH275" s="14"/>
      <c r="BJ275" s="9"/>
      <c r="BN275" s="9"/>
      <c r="BO275" s="14"/>
      <c r="CB275" s="14"/>
      <c r="CC275" s="14"/>
      <c r="CH275" s="9"/>
      <c r="CI275" s="9"/>
      <c r="CK275" s="14"/>
      <c r="CO275" s="9"/>
      <c r="CT275" s="9"/>
      <c r="DB275" s="14"/>
      <c r="DC275" s="14"/>
      <c r="DF275" s="14"/>
      <c r="DL275" s="9"/>
      <c r="DN275" s="9"/>
      <c r="ET275" s="33" t="s">
        <v>169</v>
      </c>
      <c r="FF275" s="9"/>
    </row>
    <row r="276" customFormat="false" ht="13" hidden="false" customHeight="false" outlineLevel="0" collapsed="false">
      <c r="B276" s="33" t="s">
        <v>170</v>
      </c>
      <c r="C276" s="0" t="s">
        <v>168</v>
      </c>
      <c r="D276" s="9"/>
      <c r="E276" s="32"/>
      <c r="F276" s="0" t="s">
        <v>163</v>
      </c>
      <c r="G276" s="0" t="s">
        <v>164</v>
      </c>
      <c r="H276" s="0" t="s">
        <v>165</v>
      </c>
      <c r="I276" s="9"/>
      <c r="J276" s="14"/>
      <c r="K276" s="32"/>
      <c r="L276" s="14"/>
      <c r="M276" s="14"/>
      <c r="N276" s="14"/>
      <c r="O276" s="14"/>
      <c r="P276" s="14"/>
      <c r="Q276" s="9"/>
      <c r="R276" s="14"/>
      <c r="S276" s="14"/>
      <c r="T276" s="32"/>
      <c r="U276" s="32"/>
      <c r="V276" s="9"/>
      <c r="W276" s="32" t="n">
        <v>0.45</v>
      </c>
      <c r="X276" s="34" t="n">
        <v>32874</v>
      </c>
      <c r="Y276" s="9"/>
      <c r="Z276" s="32"/>
      <c r="AA276" s="32"/>
      <c r="AB276" s="32"/>
      <c r="AC276" s="14"/>
      <c r="AD276" s="9"/>
      <c r="AE276" s="14"/>
      <c r="AN276" s="14"/>
      <c r="AQ276" s="14"/>
      <c r="AT276" s="14"/>
      <c r="AX276" s="14"/>
      <c r="AY276" s="14"/>
      <c r="AZ276" s="14"/>
      <c r="BA276" s="14"/>
      <c r="BB276" s="14"/>
      <c r="BD276" s="14"/>
      <c r="BH276" s="14"/>
      <c r="BJ276" s="32" t="n">
        <v>18</v>
      </c>
      <c r="BN276" s="32" t="n">
        <v>72</v>
      </c>
      <c r="BO276" s="14"/>
      <c r="CB276" s="14"/>
      <c r="CC276" s="14"/>
      <c r="CH276" s="32" t="n">
        <v>0.164</v>
      </c>
      <c r="CI276" s="9"/>
      <c r="CK276" s="14"/>
      <c r="CO276" s="32" t="n">
        <v>1.9</v>
      </c>
      <c r="CT276" s="32" t="n">
        <v>3.2</v>
      </c>
      <c r="DB276" s="14"/>
      <c r="DC276" s="14"/>
      <c r="DF276" s="14"/>
      <c r="DL276" s="32" t="n">
        <v>362</v>
      </c>
      <c r="DN276" s="9"/>
      <c r="ET276" s="33" t="s">
        <v>169</v>
      </c>
      <c r="FF276" s="9"/>
    </row>
    <row r="277" customFormat="false" ht="13" hidden="false" customHeight="false" outlineLevel="0" collapsed="false">
      <c r="B277" s="33" t="s">
        <v>170</v>
      </c>
      <c r="C277" s="0" t="s">
        <v>168</v>
      </c>
      <c r="D277" s="9"/>
      <c r="E277" s="9"/>
      <c r="F277" s="0" t="s">
        <v>163</v>
      </c>
      <c r="G277" s="0" t="s">
        <v>164</v>
      </c>
      <c r="H277" s="0" t="s">
        <v>165</v>
      </c>
      <c r="I277" s="9"/>
      <c r="J277" s="14"/>
      <c r="K277" s="9"/>
      <c r="L277" s="14"/>
      <c r="M277" s="14"/>
      <c r="N277" s="14"/>
      <c r="O277" s="14"/>
      <c r="P277" s="14"/>
      <c r="Q277" s="9"/>
      <c r="R277" s="14"/>
      <c r="S277" s="14"/>
      <c r="T277" s="9"/>
      <c r="U277" s="9"/>
      <c r="V277" s="9"/>
      <c r="W277" s="9"/>
      <c r="X277" s="34" t="n">
        <v>32905</v>
      </c>
      <c r="Y277" s="9"/>
      <c r="Z277" s="9"/>
      <c r="AA277" s="9"/>
      <c r="AB277" s="9"/>
      <c r="AC277" s="14"/>
      <c r="AD277" s="9"/>
      <c r="AE277" s="14"/>
      <c r="AN277" s="14"/>
      <c r="AQ277" s="14"/>
      <c r="AT277" s="14"/>
      <c r="AX277" s="14"/>
      <c r="AY277" s="14"/>
      <c r="AZ277" s="14"/>
      <c r="BA277" s="14"/>
      <c r="BB277" s="14"/>
      <c r="BD277" s="14"/>
      <c r="BH277" s="14"/>
      <c r="BJ277" s="9"/>
      <c r="BN277" s="9"/>
      <c r="BO277" s="14"/>
      <c r="CB277" s="14"/>
      <c r="CC277" s="14"/>
      <c r="CH277" s="9"/>
      <c r="CI277" s="9"/>
      <c r="CK277" s="14"/>
      <c r="CO277" s="9"/>
      <c r="CT277" s="9"/>
      <c r="DB277" s="14"/>
      <c r="DC277" s="14"/>
      <c r="DF277" s="14"/>
      <c r="DL277" s="9"/>
      <c r="DN277" s="9"/>
      <c r="ET277" s="33" t="s">
        <v>169</v>
      </c>
      <c r="FF277" s="9"/>
    </row>
    <row r="278" customFormat="false" ht="13" hidden="false" customHeight="false" outlineLevel="0" collapsed="false">
      <c r="B278" s="33" t="s">
        <v>170</v>
      </c>
      <c r="C278" s="0" t="s">
        <v>168</v>
      </c>
      <c r="D278" s="9"/>
      <c r="E278" s="32"/>
      <c r="F278" s="0" t="s">
        <v>163</v>
      </c>
      <c r="G278" s="0" t="s">
        <v>164</v>
      </c>
      <c r="H278" s="0" t="s">
        <v>165</v>
      </c>
      <c r="I278" s="32"/>
      <c r="J278" s="14"/>
      <c r="K278" s="32"/>
      <c r="L278" s="14"/>
      <c r="M278" s="14"/>
      <c r="N278" s="14"/>
      <c r="O278" s="14"/>
      <c r="P278" s="14"/>
      <c r="Q278" s="32"/>
      <c r="R278" s="14"/>
      <c r="S278" s="14"/>
      <c r="T278" s="32"/>
      <c r="U278" s="32"/>
      <c r="V278" s="32"/>
      <c r="W278" s="9"/>
      <c r="X278" s="34" t="n">
        <v>32933</v>
      </c>
      <c r="Y278" s="32"/>
      <c r="Z278" s="32"/>
      <c r="AA278" s="32"/>
      <c r="AB278" s="32"/>
      <c r="AC278" s="14"/>
      <c r="AD278" s="9"/>
      <c r="AE278" s="14"/>
      <c r="AN278" s="14"/>
      <c r="AQ278" s="14"/>
      <c r="AT278" s="14"/>
      <c r="AX278" s="14"/>
      <c r="AY278" s="14"/>
      <c r="AZ278" s="14"/>
      <c r="BA278" s="14"/>
      <c r="BB278" s="14"/>
      <c r="BD278" s="14"/>
      <c r="BH278" s="14"/>
      <c r="BJ278" s="32" t="n">
        <v>19</v>
      </c>
      <c r="BN278" s="32" t="n">
        <v>74</v>
      </c>
      <c r="BO278" s="14"/>
      <c r="CB278" s="14"/>
      <c r="CC278" s="14"/>
      <c r="CH278" s="32" t="n">
        <v>0.172</v>
      </c>
      <c r="CI278" s="9"/>
      <c r="CK278" s="14"/>
      <c r="CO278" s="32" t="n">
        <v>2.4</v>
      </c>
      <c r="CT278" s="32" t="n">
        <v>3.2</v>
      </c>
      <c r="DB278" s="14"/>
      <c r="DC278" s="14"/>
      <c r="DF278" s="14"/>
      <c r="DL278" s="32" t="n">
        <v>362</v>
      </c>
      <c r="DN278" s="9"/>
      <c r="ET278" s="33" t="s">
        <v>169</v>
      </c>
      <c r="FF278" s="9"/>
    </row>
    <row r="279" customFormat="false" ht="13" hidden="false" customHeight="false" outlineLevel="0" collapsed="false">
      <c r="B279" s="33" t="s">
        <v>170</v>
      </c>
      <c r="C279" s="0" t="s">
        <v>168</v>
      </c>
      <c r="D279" s="9"/>
      <c r="E279" s="9"/>
      <c r="F279" s="0" t="s">
        <v>163</v>
      </c>
      <c r="G279" s="0" t="s">
        <v>164</v>
      </c>
      <c r="H279" s="0" t="s">
        <v>165</v>
      </c>
      <c r="I279" s="9"/>
      <c r="J279" s="14"/>
      <c r="K279" s="9"/>
      <c r="L279" s="14"/>
      <c r="M279" s="14"/>
      <c r="N279" s="14"/>
      <c r="O279" s="14"/>
      <c r="P279" s="14"/>
      <c r="Q279" s="9"/>
      <c r="R279" s="14"/>
      <c r="S279" s="14"/>
      <c r="T279" s="9"/>
      <c r="U279" s="9"/>
      <c r="V279" s="9"/>
      <c r="W279" s="9"/>
      <c r="X279" s="34" t="n">
        <v>32964</v>
      </c>
      <c r="Y279" s="9"/>
      <c r="Z279" s="9"/>
      <c r="AA279" s="9"/>
      <c r="AB279" s="9"/>
      <c r="AC279" s="14"/>
      <c r="AD279" s="9"/>
      <c r="AE279" s="14"/>
      <c r="AN279" s="14"/>
      <c r="AQ279" s="14"/>
      <c r="AT279" s="14"/>
      <c r="AX279" s="14"/>
      <c r="AY279" s="14"/>
      <c r="AZ279" s="14"/>
      <c r="BA279" s="14"/>
      <c r="BB279" s="14"/>
      <c r="BD279" s="14"/>
      <c r="BH279" s="14"/>
      <c r="BJ279" s="9"/>
      <c r="BN279" s="9"/>
      <c r="BO279" s="14"/>
      <c r="CB279" s="14"/>
      <c r="CC279" s="14"/>
      <c r="CH279" s="9"/>
      <c r="CI279" s="9"/>
      <c r="CK279" s="14"/>
      <c r="CO279" s="9"/>
      <c r="CT279" s="9"/>
      <c r="DB279" s="14"/>
      <c r="DC279" s="14"/>
      <c r="DF279" s="14"/>
      <c r="DL279" s="9"/>
      <c r="DN279" s="9"/>
      <c r="ET279" s="33" t="s">
        <v>169</v>
      </c>
      <c r="FF279" s="9"/>
    </row>
    <row r="280" customFormat="false" ht="13" hidden="false" customHeight="false" outlineLevel="0" collapsed="false">
      <c r="B280" s="33" t="s">
        <v>170</v>
      </c>
      <c r="C280" s="0" t="s">
        <v>168</v>
      </c>
      <c r="D280" s="9"/>
      <c r="E280" s="9"/>
      <c r="F280" s="0" t="s">
        <v>163</v>
      </c>
      <c r="G280" s="0" t="s">
        <v>164</v>
      </c>
      <c r="H280" s="0" t="s">
        <v>165</v>
      </c>
      <c r="I280" s="9"/>
      <c r="J280" s="14"/>
      <c r="K280" s="9"/>
      <c r="L280" s="14"/>
      <c r="M280" s="14"/>
      <c r="N280" s="14"/>
      <c r="O280" s="14"/>
      <c r="P280" s="14"/>
      <c r="Q280" s="9"/>
      <c r="R280" s="14"/>
      <c r="S280" s="14"/>
      <c r="T280" s="9"/>
      <c r="U280" s="9"/>
      <c r="V280" s="9"/>
      <c r="W280" s="9"/>
      <c r="X280" s="34" t="n">
        <v>32994</v>
      </c>
      <c r="Y280" s="9"/>
      <c r="Z280" s="9"/>
      <c r="AA280" s="9"/>
      <c r="AB280" s="9"/>
      <c r="AC280" s="14"/>
      <c r="AD280" s="9"/>
      <c r="AE280" s="14"/>
      <c r="AN280" s="14"/>
      <c r="AQ280" s="14"/>
      <c r="AT280" s="14"/>
      <c r="AX280" s="14"/>
      <c r="AY280" s="14"/>
      <c r="AZ280" s="14"/>
      <c r="BA280" s="14"/>
      <c r="BB280" s="14"/>
      <c r="BD280" s="14"/>
      <c r="BH280" s="14"/>
      <c r="BJ280" s="9"/>
      <c r="BN280" s="9"/>
      <c r="BO280" s="14"/>
      <c r="CB280" s="14"/>
      <c r="CC280" s="14"/>
      <c r="CH280" s="9"/>
      <c r="CI280" s="9"/>
      <c r="CK280" s="14"/>
      <c r="CO280" s="9"/>
      <c r="CT280" s="9"/>
      <c r="DB280" s="14"/>
      <c r="DC280" s="14"/>
      <c r="DF280" s="14"/>
      <c r="DL280" s="9"/>
      <c r="DN280" s="9"/>
      <c r="ET280" s="33" t="s">
        <v>169</v>
      </c>
      <c r="FF280" s="9"/>
    </row>
    <row r="281" customFormat="false" ht="13" hidden="false" customHeight="false" outlineLevel="0" collapsed="false">
      <c r="B281" s="33" t="s">
        <v>170</v>
      </c>
      <c r="C281" s="0" t="s">
        <v>168</v>
      </c>
      <c r="D281" s="9"/>
      <c r="E281" s="32"/>
      <c r="F281" s="0" t="s">
        <v>163</v>
      </c>
      <c r="G281" s="0" t="s">
        <v>164</v>
      </c>
      <c r="H281" s="0" t="s">
        <v>165</v>
      </c>
      <c r="I281" s="32"/>
      <c r="J281" s="14"/>
      <c r="K281" s="32"/>
      <c r="L281" s="14"/>
      <c r="M281" s="14"/>
      <c r="N281" s="14"/>
      <c r="O281" s="14"/>
      <c r="P281" s="14"/>
      <c r="Q281" s="32"/>
      <c r="R281" s="14"/>
      <c r="S281" s="14"/>
      <c r="T281" s="32"/>
      <c r="U281" s="32"/>
      <c r="V281" s="32"/>
      <c r="W281" s="9"/>
      <c r="X281" s="34" t="n">
        <v>33025</v>
      </c>
      <c r="Y281" s="32"/>
      <c r="Z281" s="32"/>
      <c r="AA281" s="32"/>
      <c r="AB281" s="32"/>
      <c r="AC281" s="14"/>
      <c r="AD281" s="9"/>
      <c r="AE281" s="14"/>
      <c r="AN281" s="14"/>
      <c r="AQ281" s="14"/>
      <c r="AT281" s="14"/>
      <c r="AX281" s="14"/>
      <c r="AY281" s="14"/>
      <c r="AZ281" s="14"/>
      <c r="BA281" s="14"/>
      <c r="BB281" s="14"/>
      <c r="BD281" s="14"/>
      <c r="BH281" s="14"/>
      <c r="BJ281" s="32" t="n">
        <v>5</v>
      </c>
      <c r="BN281" s="32" t="n">
        <v>9</v>
      </c>
      <c r="BO281" s="14"/>
      <c r="CB281" s="14"/>
      <c r="CC281" s="14"/>
      <c r="CH281" s="32" t="n">
        <v>0.017</v>
      </c>
      <c r="CI281" s="9"/>
      <c r="CK281" s="14"/>
      <c r="CO281" s="32" t="n">
        <v>0.1</v>
      </c>
      <c r="CT281" s="32" t="n">
        <v>0.9</v>
      </c>
      <c r="DB281" s="14"/>
      <c r="DC281" s="14"/>
      <c r="DF281" s="14"/>
      <c r="DL281" s="32" t="n">
        <v>100</v>
      </c>
      <c r="DN281" s="9"/>
      <c r="ET281" s="33" t="s">
        <v>169</v>
      </c>
      <c r="FF281" s="9"/>
    </row>
    <row r="282" customFormat="false" ht="13" hidden="false" customHeight="false" outlineLevel="0" collapsed="false">
      <c r="B282" s="33" t="s">
        <v>170</v>
      </c>
      <c r="C282" s="0" t="s">
        <v>168</v>
      </c>
      <c r="D282" s="9"/>
      <c r="E282" s="9"/>
      <c r="F282" s="0" t="s">
        <v>163</v>
      </c>
      <c r="G282" s="0" t="s">
        <v>164</v>
      </c>
      <c r="H282" s="0" t="s">
        <v>165</v>
      </c>
      <c r="I282" s="9"/>
      <c r="J282" s="14"/>
      <c r="K282" s="9"/>
      <c r="L282" s="14"/>
      <c r="M282" s="14"/>
      <c r="N282" s="14"/>
      <c r="O282" s="14"/>
      <c r="P282" s="14"/>
      <c r="Q282" s="9"/>
      <c r="R282" s="14"/>
      <c r="S282" s="14"/>
      <c r="T282" s="9"/>
      <c r="U282" s="9"/>
      <c r="V282" s="9"/>
      <c r="W282" s="9"/>
      <c r="X282" s="34" t="n">
        <v>33055</v>
      </c>
      <c r="Y282" s="9"/>
      <c r="Z282" s="9"/>
      <c r="AA282" s="9"/>
      <c r="AB282" s="9"/>
      <c r="AC282" s="14"/>
      <c r="AD282" s="9"/>
      <c r="AE282" s="14"/>
      <c r="AN282" s="14"/>
      <c r="AQ282" s="14"/>
      <c r="AT282" s="14"/>
      <c r="AX282" s="14"/>
      <c r="AY282" s="14"/>
      <c r="AZ282" s="14"/>
      <c r="BA282" s="14"/>
      <c r="BB282" s="14"/>
      <c r="BD282" s="14"/>
      <c r="BH282" s="14"/>
      <c r="BJ282" s="9"/>
      <c r="BN282" s="9"/>
      <c r="BO282" s="14"/>
      <c r="CB282" s="14"/>
      <c r="CC282" s="14"/>
      <c r="CH282" s="9"/>
      <c r="CI282" s="9"/>
      <c r="CK282" s="14"/>
      <c r="CO282" s="9"/>
      <c r="CT282" s="9"/>
      <c r="DB282" s="14"/>
      <c r="DC282" s="14"/>
      <c r="DF282" s="14"/>
      <c r="DL282" s="9"/>
      <c r="DN282" s="9"/>
      <c r="ET282" s="33" t="s">
        <v>169</v>
      </c>
      <c r="FF282" s="9"/>
    </row>
    <row r="283" customFormat="false" ht="13" hidden="false" customHeight="false" outlineLevel="0" collapsed="false">
      <c r="B283" s="33" t="s">
        <v>170</v>
      </c>
      <c r="C283" s="0" t="s">
        <v>168</v>
      </c>
      <c r="D283" s="9"/>
      <c r="E283" s="9"/>
      <c r="F283" s="0" t="s">
        <v>163</v>
      </c>
      <c r="G283" s="0" t="s">
        <v>164</v>
      </c>
      <c r="H283" s="0" t="s">
        <v>165</v>
      </c>
      <c r="I283" s="9"/>
      <c r="J283" s="14"/>
      <c r="K283" s="9"/>
      <c r="L283" s="14"/>
      <c r="M283" s="14"/>
      <c r="N283" s="14"/>
      <c r="O283" s="14"/>
      <c r="P283" s="14"/>
      <c r="Q283" s="9"/>
      <c r="R283" s="14"/>
      <c r="S283" s="14"/>
      <c r="T283" s="9"/>
      <c r="U283" s="9"/>
      <c r="V283" s="9"/>
      <c r="W283" s="9"/>
      <c r="X283" s="34" t="n">
        <v>33086</v>
      </c>
      <c r="Y283" s="9"/>
      <c r="Z283" s="9"/>
      <c r="AA283" s="9"/>
      <c r="AB283" s="9"/>
      <c r="AC283" s="14"/>
      <c r="AD283" s="9"/>
      <c r="AE283" s="14"/>
      <c r="AN283" s="14"/>
      <c r="AQ283" s="14"/>
      <c r="AT283" s="14"/>
      <c r="AX283" s="14"/>
      <c r="AY283" s="14"/>
      <c r="AZ283" s="14"/>
      <c r="BA283" s="14"/>
      <c r="BB283" s="14"/>
      <c r="BD283" s="14"/>
      <c r="BH283" s="14"/>
      <c r="BJ283" s="9"/>
      <c r="BN283" s="9"/>
      <c r="BO283" s="14"/>
      <c r="CB283" s="14"/>
      <c r="CC283" s="14"/>
      <c r="CH283" s="9"/>
      <c r="CI283" s="9"/>
      <c r="CK283" s="14"/>
      <c r="CO283" s="9"/>
      <c r="CT283" s="9"/>
      <c r="DB283" s="14"/>
      <c r="DC283" s="14"/>
      <c r="DF283" s="14"/>
      <c r="DL283" s="9"/>
      <c r="DN283" s="9"/>
      <c r="ET283" s="33" t="s">
        <v>169</v>
      </c>
      <c r="FF283" s="9"/>
    </row>
    <row r="284" customFormat="false" ht="13" hidden="false" customHeight="false" outlineLevel="0" collapsed="false">
      <c r="B284" s="33" t="s">
        <v>170</v>
      </c>
      <c r="C284" s="0" t="s">
        <v>168</v>
      </c>
      <c r="D284" s="9"/>
      <c r="E284" s="32"/>
      <c r="F284" s="0" t="s">
        <v>163</v>
      </c>
      <c r="G284" s="0" t="s">
        <v>164</v>
      </c>
      <c r="H284" s="0" t="s">
        <v>165</v>
      </c>
      <c r="I284" s="32"/>
      <c r="J284" s="14"/>
      <c r="K284" s="32"/>
      <c r="L284" s="14"/>
      <c r="M284" s="14"/>
      <c r="N284" s="14"/>
      <c r="O284" s="14"/>
      <c r="P284" s="14"/>
      <c r="Q284" s="32"/>
      <c r="R284" s="14"/>
      <c r="S284" s="14"/>
      <c r="T284" s="32"/>
      <c r="U284" s="32"/>
      <c r="V284" s="32"/>
      <c r="W284" s="9"/>
      <c r="X284" s="34" t="n">
        <v>33117</v>
      </c>
      <c r="Y284" s="32"/>
      <c r="Z284" s="32"/>
      <c r="AA284" s="32"/>
      <c r="AB284" s="32"/>
      <c r="AC284" s="14"/>
      <c r="AD284" s="9"/>
      <c r="AE284" s="14"/>
      <c r="AN284" s="14"/>
      <c r="AQ284" s="14"/>
      <c r="AT284" s="14"/>
      <c r="AX284" s="14"/>
      <c r="AY284" s="14"/>
      <c r="AZ284" s="14"/>
      <c r="BA284" s="14"/>
      <c r="BB284" s="14"/>
      <c r="BD284" s="14"/>
      <c r="BH284" s="14"/>
      <c r="BJ284" s="9"/>
      <c r="BN284" s="9"/>
      <c r="BO284" s="14"/>
      <c r="CB284" s="14"/>
      <c r="CC284" s="14"/>
      <c r="CH284" s="9"/>
      <c r="CI284" s="9"/>
      <c r="CK284" s="14"/>
      <c r="CO284" s="9"/>
      <c r="CT284" s="9"/>
      <c r="DB284" s="14"/>
      <c r="DC284" s="14"/>
      <c r="DF284" s="14"/>
      <c r="DL284" s="9"/>
      <c r="DN284" s="9"/>
      <c r="ET284" s="33" t="s">
        <v>169</v>
      </c>
      <c r="FF284" s="9"/>
    </row>
    <row r="285" customFormat="false" ht="13" hidden="false" customHeight="false" outlineLevel="0" collapsed="false">
      <c r="B285" s="33" t="s">
        <v>170</v>
      </c>
      <c r="C285" s="0" t="s">
        <v>168</v>
      </c>
      <c r="D285" s="9"/>
      <c r="E285" s="9"/>
      <c r="F285" s="0" t="s">
        <v>163</v>
      </c>
      <c r="G285" s="0" t="s">
        <v>164</v>
      </c>
      <c r="H285" s="0" t="s">
        <v>165</v>
      </c>
      <c r="I285" s="9"/>
      <c r="J285" s="14"/>
      <c r="K285" s="9"/>
      <c r="L285" s="14"/>
      <c r="M285" s="14"/>
      <c r="N285" s="14"/>
      <c r="O285" s="14"/>
      <c r="P285" s="14"/>
      <c r="Q285" s="9"/>
      <c r="R285" s="14"/>
      <c r="S285" s="14"/>
      <c r="T285" s="9"/>
      <c r="U285" s="9"/>
      <c r="V285" s="9"/>
      <c r="W285" s="9"/>
      <c r="X285" s="34" t="n">
        <v>33147</v>
      </c>
      <c r="Y285" s="9"/>
      <c r="Z285" s="9"/>
      <c r="AA285" s="9"/>
      <c r="AB285" s="9"/>
      <c r="AC285" s="14"/>
      <c r="AD285" s="9"/>
      <c r="AE285" s="14"/>
      <c r="AN285" s="14"/>
      <c r="AQ285" s="14"/>
      <c r="AT285" s="14"/>
      <c r="AX285" s="14"/>
      <c r="AY285" s="14"/>
      <c r="AZ285" s="14"/>
      <c r="BA285" s="14"/>
      <c r="BB285" s="14"/>
      <c r="BD285" s="14"/>
      <c r="BH285" s="14"/>
      <c r="BJ285" s="9"/>
      <c r="BN285" s="9"/>
      <c r="BO285" s="14"/>
      <c r="CB285" s="14"/>
      <c r="CC285" s="14"/>
      <c r="CH285" s="9"/>
      <c r="CI285" s="9"/>
      <c r="CK285" s="14"/>
      <c r="CO285" s="9"/>
      <c r="CT285" s="9"/>
      <c r="DB285" s="14"/>
      <c r="DC285" s="14"/>
      <c r="DF285" s="14"/>
      <c r="DL285" s="9"/>
      <c r="DN285" s="9"/>
      <c r="ET285" s="33" t="s">
        <v>169</v>
      </c>
      <c r="FF285" s="9"/>
    </row>
    <row r="286" customFormat="false" ht="13" hidden="false" customHeight="false" outlineLevel="0" collapsed="false">
      <c r="B286" s="33" t="s">
        <v>170</v>
      </c>
      <c r="C286" s="0" t="s">
        <v>168</v>
      </c>
      <c r="D286" s="9"/>
      <c r="E286" s="9"/>
      <c r="F286" s="0" t="s">
        <v>163</v>
      </c>
      <c r="G286" s="0" t="s">
        <v>164</v>
      </c>
      <c r="H286" s="0" t="s">
        <v>165</v>
      </c>
      <c r="I286" s="9"/>
      <c r="J286" s="14"/>
      <c r="K286" s="9"/>
      <c r="L286" s="14"/>
      <c r="M286" s="14"/>
      <c r="N286" s="14"/>
      <c r="O286" s="14"/>
      <c r="P286" s="14"/>
      <c r="Q286" s="9"/>
      <c r="R286" s="14"/>
      <c r="S286" s="14"/>
      <c r="T286" s="9"/>
      <c r="U286" s="9"/>
      <c r="V286" s="9"/>
      <c r="W286" s="9"/>
      <c r="X286" s="34" t="n">
        <v>33178</v>
      </c>
      <c r="Y286" s="9"/>
      <c r="Z286" s="9"/>
      <c r="AA286" s="9"/>
      <c r="AB286" s="9"/>
      <c r="AC286" s="14"/>
      <c r="AD286" s="9"/>
      <c r="AE286" s="14"/>
      <c r="AN286" s="14"/>
      <c r="AQ286" s="14"/>
      <c r="AT286" s="14"/>
      <c r="AX286" s="14"/>
      <c r="AY286" s="14"/>
      <c r="AZ286" s="14"/>
      <c r="BA286" s="14"/>
      <c r="BB286" s="14"/>
      <c r="BD286" s="14"/>
      <c r="BH286" s="14"/>
      <c r="BJ286" s="9"/>
      <c r="BN286" s="9"/>
      <c r="BO286" s="14"/>
      <c r="CB286" s="14"/>
      <c r="CC286" s="14"/>
      <c r="CH286" s="9"/>
      <c r="CI286" s="9"/>
      <c r="CK286" s="14"/>
      <c r="CO286" s="9"/>
      <c r="CT286" s="9"/>
      <c r="DB286" s="14"/>
      <c r="DC286" s="14"/>
      <c r="DF286" s="14"/>
      <c r="DL286" s="9"/>
      <c r="DN286" s="9"/>
      <c r="ET286" s="33" t="s">
        <v>169</v>
      </c>
      <c r="FF286" s="9"/>
    </row>
    <row r="287" customFormat="false" ht="13" hidden="false" customHeight="false" outlineLevel="0" collapsed="false">
      <c r="B287" s="33" t="s">
        <v>170</v>
      </c>
      <c r="C287" s="0" t="s">
        <v>168</v>
      </c>
      <c r="D287" s="9"/>
      <c r="E287" s="32"/>
      <c r="F287" s="0" t="s">
        <v>163</v>
      </c>
      <c r="G287" s="0" t="s">
        <v>164</v>
      </c>
      <c r="H287" s="0" t="s">
        <v>165</v>
      </c>
      <c r="I287" s="32"/>
      <c r="J287" s="14"/>
      <c r="K287" s="32"/>
      <c r="L287" s="14"/>
      <c r="M287" s="14"/>
      <c r="N287" s="14"/>
      <c r="O287" s="14"/>
      <c r="P287" s="14"/>
      <c r="Q287" s="32"/>
      <c r="R287" s="14"/>
      <c r="S287" s="14"/>
      <c r="T287" s="32"/>
      <c r="U287" s="32"/>
      <c r="V287" s="32"/>
      <c r="W287" s="9"/>
      <c r="X287" s="34" t="n">
        <v>33208</v>
      </c>
      <c r="Y287" s="32"/>
      <c r="Z287" s="32"/>
      <c r="AA287" s="32"/>
      <c r="AB287" s="32"/>
      <c r="AC287" s="14"/>
      <c r="AD287" s="9"/>
      <c r="AE287" s="14"/>
      <c r="AN287" s="14"/>
      <c r="AQ287" s="14"/>
      <c r="AT287" s="14"/>
      <c r="AX287" s="14"/>
      <c r="AY287" s="14"/>
      <c r="AZ287" s="14"/>
      <c r="BA287" s="14"/>
      <c r="BB287" s="14"/>
      <c r="BD287" s="14"/>
      <c r="BH287" s="14"/>
      <c r="BJ287" s="32" t="n">
        <v>22</v>
      </c>
      <c r="BN287" s="32" t="n">
        <v>85</v>
      </c>
      <c r="BO287" s="14"/>
      <c r="CB287" s="14"/>
      <c r="CC287" s="14"/>
      <c r="CH287" s="32" t="n">
        <v>0.188</v>
      </c>
      <c r="CI287" s="9"/>
      <c r="CK287" s="14"/>
      <c r="CO287" s="32" t="n">
        <v>0.3</v>
      </c>
      <c r="CT287" s="32" t="n">
        <v>3.9</v>
      </c>
      <c r="DB287" s="14"/>
      <c r="DC287" s="14"/>
      <c r="DF287" s="14"/>
      <c r="DL287" s="32" t="n">
        <v>430</v>
      </c>
      <c r="DN287" s="9"/>
      <c r="ET287" s="33" t="s">
        <v>169</v>
      </c>
      <c r="FF287" s="9"/>
    </row>
    <row r="288" customFormat="false" ht="13" hidden="false" customHeight="false" outlineLevel="0" collapsed="false">
      <c r="B288" s="33" t="s">
        <v>170</v>
      </c>
      <c r="C288" s="0" t="s">
        <v>168</v>
      </c>
      <c r="D288" s="9"/>
      <c r="E288" s="9"/>
      <c r="F288" s="0" t="s">
        <v>163</v>
      </c>
      <c r="G288" s="0" t="s">
        <v>164</v>
      </c>
      <c r="H288" s="0" t="s">
        <v>165</v>
      </c>
      <c r="I288" s="9"/>
      <c r="J288" s="14"/>
      <c r="K288" s="9"/>
      <c r="L288" s="14"/>
      <c r="M288" s="14"/>
      <c r="N288" s="14"/>
      <c r="O288" s="14"/>
      <c r="P288" s="14"/>
      <c r="Q288" s="9"/>
      <c r="R288" s="14"/>
      <c r="S288" s="14"/>
      <c r="T288" s="9"/>
      <c r="U288" s="9"/>
      <c r="V288" s="9"/>
      <c r="W288" s="9"/>
      <c r="X288" s="34" t="n">
        <v>33298</v>
      </c>
      <c r="Y288" s="9"/>
      <c r="Z288" s="9"/>
      <c r="AA288" s="9"/>
      <c r="AB288" s="9"/>
      <c r="AC288" s="14"/>
      <c r="AD288" s="9"/>
      <c r="AE288" s="14"/>
      <c r="AN288" s="14"/>
      <c r="AQ288" s="14"/>
      <c r="AT288" s="14"/>
      <c r="AX288" s="14"/>
      <c r="AY288" s="14"/>
      <c r="AZ288" s="14"/>
      <c r="BA288" s="14"/>
      <c r="BB288" s="14"/>
      <c r="BD288" s="14"/>
      <c r="BH288" s="14"/>
      <c r="BJ288" s="9"/>
      <c r="BN288" s="9"/>
      <c r="BO288" s="14"/>
      <c r="CB288" s="14"/>
      <c r="CC288" s="14"/>
      <c r="CH288" s="9"/>
      <c r="CI288" s="9"/>
      <c r="CK288" s="14"/>
      <c r="CO288" s="9"/>
      <c r="CT288" s="9"/>
      <c r="DB288" s="14"/>
      <c r="DC288" s="14"/>
      <c r="DF288" s="14"/>
      <c r="DL288" s="9"/>
      <c r="DN288" s="9"/>
      <c r="ET288" s="33" t="s">
        <v>169</v>
      </c>
      <c r="FF288" s="9"/>
    </row>
    <row r="289" customFormat="false" ht="13" hidden="false" customHeight="false" outlineLevel="0" collapsed="false">
      <c r="B289" s="33" t="s">
        <v>170</v>
      </c>
      <c r="C289" s="0" t="s">
        <v>168</v>
      </c>
      <c r="D289" s="9"/>
      <c r="E289" s="9"/>
      <c r="F289" s="0" t="s">
        <v>163</v>
      </c>
      <c r="G289" s="0" t="s">
        <v>164</v>
      </c>
      <c r="H289" s="0" t="s">
        <v>165</v>
      </c>
      <c r="I289" s="9"/>
      <c r="J289" s="14"/>
      <c r="K289" s="9"/>
      <c r="L289" s="14"/>
      <c r="M289" s="14"/>
      <c r="N289" s="14"/>
      <c r="O289" s="14"/>
      <c r="P289" s="14"/>
      <c r="Q289" s="9"/>
      <c r="R289" s="14"/>
      <c r="S289" s="14"/>
      <c r="T289" s="9"/>
      <c r="U289" s="9"/>
      <c r="V289" s="9"/>
      <c r="W289" s="9"/>
      <c r="X289" s="34" t="n">
        <v>33390</v>
      </c>
      <c r="Y289" s="9"/>
      <c r="Z289" s="9"/>
      <c r="AA289" s="9"/>
      <c r="AB289" s="9"/>
      <c r="AC289" s="14"/>
      <c r="AD289" s="9"/>
      <c r="AE289" s="14"/>
      <c r="AN289" s="14"/>
      <c r="AQ289" s="14"/>
      <c r="AT289" s="14"/>
      <c r="AX289" s="14"/>
      <c r="AY289" s="14"/>
      <c r="AZ289" s="14"/>
      <c r="BA289" s="14"/>
      <c r="BB289" s="14"/>
      <c r="BD289" s="14"/>
      <c r="BH289" s="14"/>
      <c r="BJ289" s="32" t="n">
        <v>3</v>
      </c>
      <c r="BN289" s="32" t="n">
        <v>7</v>
      </c>
      <c r="BO289" s="14"/>
      <c r="CB289" s="14"/>
      <c r="CC289" s="14"/>
      <c r="CH289" s="32" t="n">
        <v>0.005</v>
      </c>
      <c r="CI289" s="9"/>
      <c r="CK289" s="14"/>
      <c r="CO289" s="32" t="n">
        <v>0</v>
      </c>
      <c r="CT289" s="32" t="n">
        <v>0.1</v>
      </c>
      <c r="DB289" s="14"/>
      <c r="DC289" s="14"/>
      <c r="DF289" s="14"/>
      <c r="DL289" s="32" t="n">
        <v>124</v>
      </c>
      <c r="DN289" s="9"/>
      <c r="ET289" s="33" t="s">
        <v>169</v>
      </c>
      <c r="FF289" s="9"/>
    </row>
    <row r="290" customFormat="false" ht="13" hidden="false" customHeight="false" outlineLevel="0" collapsed="false">
      <c r="B290" s="33" t="s">
        <v>170</v>
      </c>
      <c r="C290" s="0" t="s">
        <v>168</v>
      </c>
      <c r="D290" s="9"/>
      <c r="E290" s="32"/>
      <c r="F290" s="0" t="s">
        <v>163</v>
      </c>
      <c r="G290" s="0" t="s">
        <v>164</v>
      </c>
      <c r="H290" s="0" t="s">
        <v>165</v>
      </c>
      <c r="I290" s="32"/>
      <c r="J290" s="14"/>
      <c r="K290" s="32"/>
      <c r="L290" s="14"/>
      <c r="M290" s="14"/>
      <c r="N290" s="14"/>
      <c r="O290" s="14"/>
      <c r="P290" s="14"/>
      <c r="Q290" s="32"/>
      <c r="R290" s="14"/>
      <c r="S290" s="14"/>
      <c r="T290" s="32"/>
      <c r="U290" s="32"/>
      <c r="V290" s="32"/>
      <c r="W290" s="9"/>
      <c r="X290" s="34" t="n">
        <v>33482</v>
      </c>
      <c r="Y290" s="32"/>
      <c r="Z290" s="32"/>
      <c r="AA290" s="32"/>
      <c r="AB290" s="32"/>
      <c r="AC290" s="14"/>
      <c r="AD290" s="9"/>
      <c r="AE290" s="14"/>
      <c r="AN290" s="14"/>
      <c r="AQ290" s="14"/>
      <c r="AT290" s="14"/>
      <c r="AX290" s="14"/>
      <c r="AY290" s="14"/>
      <c r="AZ290" s="14"/>
      <c r="BA290" s="14"/>
      <c r="BB290" s="14"/>
      <c r="BD290" s="14"/>
      <c r="BH290" s="14"/>
      <c r="BJ290" s="9"/>
      <c r="BN290" s="9"/>
      <c r="BO290" s="14"/>
      <c r="CB290" s="14"/>
      <c r="CC290" s="14"/>
      <c r="CH290" s="9"/>
      <c r="CI290" s="9"/>
      <c r="CK290" s="14"/>
      <c r="CO290" s="9"/>
      <c r="CT290" s="9"/>
      <c r="DB290" s="14"/>
      <c r="DC290" s="14"/>
      <c r="DF290" s="14"/>
      <c r="DL290" s="9"/>
      <c r="DN290" s="9"/>
      <c r="ET290" s="33" t="s">
        <v>169</v>
      </c>
      <c r="FF290" s="9"/>
    </row>
    <row r="291" customFormat="false" ht="13" hidden="false" customHeight="false" outlineLevel="0" collapsed="false">
      <c r="B291" s="33" t="s">
        <v>170</v>
      </c>
      <c r="C291" s="0" t="s">
        <v>168</v>
      </c>
      <c r="D291" s="9"/>
      <c r="E291" s="9"/>
      <c r="F291" s="0" t="s">
        <v>163</v>
      </c>
      <c r="G291" s="0" t="s">
        <v>164</v>
      </c>
      <c r="H291" s="0" t="s">
        <v>165</v>
      </c>
      <c r="I291" s="9"/>
      <c r="J291" s="14"/>
      <c r="K291" s="9"/>
      <c r="L291" s="14"/>
      <c r="M291" s="14"/>
      <c r="N291" s="14"/>
      <c r="O291" s="14"/>
      <c r="P291" s="14"/>
      <c r="Q291" s="9"/>
      <c r="R291" s="14"/>
      <c r="S291" s="14"/>
      <c r="T291" s="9"/>
      <c r="U291" s="9"/>
      <c r="V291" s="9"/>
      <c r="W291" s="9"/>
      <c r="X291" s="34" t="n">
        <v>33573</v>
      </c>
      <c r="Y291" s="9"/>
      <c r="Z291" s="9"/>
      <c r="AA291" s="9"/>
      <c r="AB291" s="9"/>
      <c r="AC291" s="14"/>
      <c r="AD291" s="9"/>
      <c r="AE291" s="14"/>
      <c r="AN291" s="14"/>
      <c r="AQ291" s="14"/>
      <c r="AT291" s="14"/>
      <c r="AX291" s="14"/>
      <c r="AY291" s="14"/>
      <c r="AZ291" s="14"/>
      <c r="BA291" s="14"/>
      <c r="BB291" s="14"/>
      <c r="BD291" s="14"/>
      <c r="BH291" s="14"/>
      <c r="BJ291" s="9"/>
      <c r="BN291" s="9"/>
      <c r="BO291" s="14"/>
      <c r="CB291" s="14"/>
      <c r="CC291" s="14"/>
      <c r="CH291" s="9"/>
      <c r="CI291" s="9"/>
      <c r="CK291" s="14"/>
      <c r="CO291" s="9"/>
      <c r="CT291" s="9"/>
      <c r="DB291" s="14"/>
      <c r="DC291" s="14"/>
      <c r="DF291" s="14"/>
      <c r="DL291" s="9"/>
      <c r="DN291" s="9"/>
      <c r="ET291" s="33" t="s">
        <v>169</v>
      </c>
      <c r="FF291" s="9"/>
    </row>
    <row r="292" customFormat="false" ht="13" hidden="false" customHeight="false" outlineLevel="0" collapsed="false">
      <c r="B292" s="33" t="s">
        <v>170</v>
      </c>
      <c r="C292" s="0" t="s">
        <v>168</v>
      </c>
      <c r="D292" s="9"/>
      <c r="E292" s="9"/>
      <c r="F292" s="0" t="s">
        <v>163</v>
      </c>
      <c r="G292" s="0" t="s">
        <v>164</v>
      </c>
      <c r="H292" s="0" t="s">
        <v>165</v>
      </c>
      <c r="I292" s="9"/>
      <c r="J292" s="14"/>
      <c r="K292" s="9"/>
      <c r="L292" s="14"/>
      <c r="M292" s="14"/>
      <c r="N292" s="14"/>
      <c r="O292" s="14"/>
      <c r="P292" s="14"/>
      <c r="Q292" s="9"/>
      <c r="R292" s="14"/>
      <c r="S292" s="14"/>
      <c r="T292" s="9"/>
      <c r="U292" s="9"/>
      <c r="V292" s="9"/>
      <c r="W292" s="9"/>
      <c r="X292" s="34" t="n">
        <v>33664</v>
      </c>
      <c r="Y292" s="9"/>
      <c r="Z292" s="9"/>
      <c r="AA292" s="9"/>
      <c r="AB292" s="9"/>
      <c r="AC292" s="14"/>
      <c r="AD292" s="9"/>
      <c r="AE292" s="14"/>
      <c r="AN292" s="14"/>
      <c r="AQ292" s="14"/>
      <c r="AT292" s="14"/>
      <c r="AX292" s="14"/>
      <c r="AY292" s="14"/>
      <c r="AZ292" s="14"/>
      <c r="BA292" s="14"/>
      <c r="BB292" s="14"/>
      <c r="BD292" s="14"/>
      <c r="BH292" s="14"/>
      <c r="BJ292" s="9"/>
      <c r="BN292" s="9"/>
      <c r="BO292" s="14"/>
      <c r="CB292" s="14"/>
      <c r="CC292" s="14"/>
      <c r="CH292" s="9"/>
      <c r="CI292" s="9"/>
      <c r="CK292" s="14"/>
      <c r="CO292" s="9"/>
      <c r="CT292" s="9"/>
      <c r="DB292" s="14"/>
      <c r="DC292" s="14"/>
      <c r="DF292" s="14"/>
      <c r="DL292" s="9"/>
      <c r="DN292" s="9"/>
      <c r="ET292" s="33" t="s">
        <v>169</v>
      </c>
      <c r="FF292" s="9"/>
    </row>
    <row r="293" customFormat="false" ht="13" hidden="false" customHeight="false" outlineLevel="0" collapsed="false">
      <c r="B293" s="33" t="s">
        <v>170</v>
      </c>
      <c r="C293" s="0" t="s">
        <v>168</v>
      </c>
      <c r="D293" s="9"/>
      <c r="E293" s="32"/>
      <c r="F293" s="0" t="s">
        <v>163</v>
      </c>
      <c r="G293" s="0" t="s">
        <v>164</v>
      </c>
      <c r="H293" s="0" t="s">
        <v>165</v>
      </c>
      <c r="I293" s="32"/>
      <c r="J293" s="14"/>
      <c r="K293" s="32"/>
      <c r="L293" s="14"/>
      <c r="M293" s="14"/>
      <c r="N293" s="14"/>
      <c r="O293" s="14"/>
      <c r="P293" s="14"/>
      <c r="Q293" s="32"/>
      <c r="R293" s="14"/>
      <c r="S293" s="14"/>
      <c r="T293" s="32"/>
      <c r="U293" s="32"/>
      <c r="V293" s="32"/>
      <c r="W293" s="9"/>
      <c r="X293" s="34" t="n">
        <v>33756</v>
      </c>
      <c r="Y293" s="32"/>
      <c r="Z293" s="32"/>
      <c r="AA293" s="32"/>
      <c r="AB293" s="32"/>
      <c r="AC293" s="14"/>
      <c r="AD293" s="9"/>
      <c r="AE293" s="14"/>
      <c r="AN293" s="14"/>
      <c r="AQ293" s="14" t="n">
        <v>7.39</v>
      </c>
      <c r="AT293" s="14"/>
      <c r="AX293" s="14"/>
      <c r="AY293" s="14"/>
      <c r="AZ293" s="14"/>
      <c r="BA293" s="14"/>
      <c r="BB293" s="14"/>
      <c r="BD293" s="14"/>
      <c r="BH293" s="14"/>
      <c r="BJ293" s="32" t="n">
        <v>3</v>
      </c>
      <c r="BN293" s="32" t="n">
        <v>7</v>
      </c>
      <c r="BO293" s="14" t="n">
        <v>0.11</v>
      </c>
      <c r="CB293" s="14"/>
      <c r="CC293" s="14"/>
      <c r="CH293" s="32" t="n">
        <v>0.005</v>
      </c>
      <c r="CI293" s="9"/>
      <c r="CK293" s="14"/>
      <c r="CO293" s="32" t="n">
        <v>0</v>
      </c>
      <c r="CT293" s="32" t="n">
        <v>0.1</v>
      </c>
      <c r="DB293" s="14"/>
      <c r="DC293" s="14"/>
      <c r="DF293" s="14"/>
      <c r="DL293" s="32" t="n">
        <v>124</v>
      </c>
      <c r="DN293" s="9"/>
      <c r="ET293" s="33" t="s">
        <v>169</v>
      </c>
      <c r="FF293" s="9"/>
    </row>
    <row r="294" customFormat="false" ht="13" hidden="false" customHeight="false" outlineLevel="0" collapsed="false">
      <c r="B294" s="33" t="s">
        <v>170</v>
      </c>
      <c r="C294" s="0" t="s">
        <v>168</v>
      </c>
      <c r="D294" s="9"/>
      <c r="E294" s="14"/>
      <c r="F294" s="0" t="s">
        <v>163</v>
      </c>
      <c r="G294" s="0" t="s">
        <v>164</v>
      </c>
      <c r="H294" s="0" t="s">
        <v>165</v>
      </c>
      <c r="I294" s="14"/>
      <c r="J294" s="14"/>
      <c r="K294" s="14"/>
      <c r="L294" s="14"/>
      <c r="M294" s="14"/>
      <c r="N294" s="14"/>
      <c r="O294" s="14"/>
      <c r="P294" s="14"/>
      <c r="Q294" s="14"/>
      <c r="R294" s="14"/>
      <c r="S294" s="14"/>
      <c r="T294" s="14"/>
      <c r="U294" s="14"/>
      <c r="V294" s="14"/>
      <c r="W294" s="14"/>
      <c r="X294" s="34" t="n">
        <v>33848</v>
      </c>
      <c r="Y294" s="14"/>
      <c r="Z294" s="14"/>
      <c r="AA294" s="14"/>
      <c r="AB294" s="14"/>
      <c r="AC294" s="14"/>
      <c r="AD294" s="14"/>
      <c r="AE294" s="14"/>
      <c r="AN294" s="14"/>
      <c r="AQ294" s="14"/>
      <c r="AT294" s="14"/>
      <c r="AX294" s="14"/>
      <c r="AY294" s="14"/>
      <c r="AZ294" s="14"/>
      <c r="BA294" s="14"/>
      <c r="BB294" s="14"/>
      <c r="BD294" s="14"/>
      <c r="BH294" s="14"/>
      <c r="BJ294" s="14"/>
      <c r="BN294" s="14"/>
      <c r="BO294" s="14"/>
      <c r="CB294" s="14"/>
      <c r="CC294" s="14"/>
      <c r="CH294" s="14" t="n">
        <v>1.43</v>
      </c>
      <c r="CI294" s="9"/>
      <c r="CK294" s="14"/>
      <c r="CO294" s="14"/>
      <c r="CT294" s="14" t="n">
        <v>32.7</v>
      </c>
      <c r="DB294" s="14"/>
      <c r="DC294" s="14"/>
      <c r="DF294" s="14"/>
      <c r="DL294" s="14"/>
      <c r="DN294" s="9"/>
      <c r="ET294" s="33" t="s">
        <v>169</v>
      </c>
      <c r="FF294" s="9"/>
    </row>
    <row r="295" customFormat="false" ht="13" hidden="false" customHeight="false" outlineLevel="0" collapsed="false">
      <c r="B295" s="33" t="s">
        <v>170</v>
      </c>
      <c r="C295" s="0" t="s">
        <v>168</v>
      </c>
      <c r="D295" s="9"/>
      <c r="E295" s="14"/>
      <c r="F295" s="0" t="s">
        <v>163</v>
      </c>
      <c r="G295" s="0" t="s">
        <v>164</v>
      </c>
      <c r="H295" s="0" t="s">
        <v>165</v>
      </c>
      <c r="I295" s="14"/>
      <c r="J295" s="14"/>
      <c r="K295" s="14"/>
      <c r="L295" s="14"/>
      <c r="M295" s="14"/>
      <c r="N295" s="14"/>
      <c r="O295" s="14"/>
      <c r="P295" s="14"/>
      <c r="Q295" s="14"/>
      <c r="R295" s="14"/>
      <c r="S295" s="14"/>
      <c r="T295" s="14"/>
      <c r="U295" s="14"/>
      <c r="V295" s="14"/>
      <c r="W295" s="14"/>
      <c r="X295" s="34" t="n">
        <v>33939</v>
      </c>
      <c r="Y295" s="14"/>
      <c r="Z295" s="14"/>
      <c r="AA295" s="14"/>
      <c r="AB295" s="14"/>
      <c r="AC295" s="14"/>
      <c r="AD295" s="14"/>
      <c r="AE295" s="14"/>
      <c r="AN295" s="14"/>
      <c r="AQ295" s="14"/>
      <c r="AT295" s="14"/>
      <c r="AX295" s="14"/>
      <c r="AY295" s="14"/>
      <c r="AZ295" s="14"/>
      <c r="BA295" s="14"/>
      <c r="BB295" s="14"/>
      <c r="BD295" s="14"/>
      <c r="BH295" s="14"/>
      <c r="BJ295" s="14"/>
      <c r="BN295" s="14"/>
      <c r="BO295" s="14"/>
      <c r="CB295" s="14"/>
      <c r="CC295" s="14"/>
      <c r="CH295" s="14" t="n">
        <v>1.07</v>
      </c>
      <c r="CI295" s="9"/>
      <c r="CK295" s="14"/>
      <c r="CO295" s="14"/>
      <c r="CT295" s="14" t="n">
        <v>22</v>
      </c>
      <c r="DB295" s="14"/>
      <c r="DC295" s="14"/>
      <c r="DF295" s="14"/>
      <c r="DL295" s="14"/>
      <c r="DN295" s="9"/>
      <c r="ET295" s="33" t="s">
        <v>169</v>
      </c>
      <c r="FF295" s="9"/>
    </row>
    <row r="296" customFormat="false" ht="13" hidden="false" customHeight="false" outlineLevel="0" collapsed="false">
      <c r="B296" s="33" t="s">
        <v>170</v>
      </c>
      <c r="C296" s="0" t="s">
        <v>168</v>
      </c>
      <c r="D296" s="9"/>
      <c r="E296" s="14"/>
      <c r="F296" s="0" t="s">
        <v>163</v>
      </c>
      <c r="G296" s="0" t="s">
        <v>164</v>
      </c>
      <c r="H296" s="0" t="s">
        <v>165</v>
      </c>
      <c r="I296" s="14"/>
      <c r="J296" s="14"/>
      <c r="K296" s="14"/>
      <c r="L296" s="14"/>
      <c r="M296" s="14"/>
      <c r="N296" s="14"/>
      <c r="O296" s="14"/>
      <c r="P296" s="14"/>
      <c r="Q296" s="14"/>
      <c r="R296" s="14"/>
      <c r="S296" s="14"/>
      <c r="T296" s="14"/>
      <c r="U296" s="14"/>
      <c r="V296" s="14"/>
      <c r="W296" s="14"/>
      <c r="X296" s="34" t="n">
        <v>34029</v>
      </c>
      <c r="Y296" s="14"/>
      <c r="Z296" s="14"/>
      <c r="AA296" s="14"/>
      <c r="AB296" s="14"/>
      <c r="AC296" s="14"/>
      <c r="AD296" s="14"/>
      <c r="AE296" s="14"/>
      <c r="AN296" s="14"/>
      <c r="AQ296" s="14"/>
      <c r="AT296" s="14"/>
      <c r="AX296" s="14"/>
      <c r="AY296" s="14"/>
      <c r="AZ296" s="14"/>
      <c r="BA296" s="14"/>
      <c r="BB296" s="14"/>
      <c r="BD296" s="14"/>
      <c r="BH296" s="14"/>
      <c r="BJ296" s="14"/>
      <c r="BN296" s="14"/>
      <c r="BO296" s="14"/>
      <c r="CB296" s="14"/>
      <c r="CC296" s="14"/>
      <c r="CH296" s="14"/>
      <c r="CI296" s="9"/>
      <c r="CK296" s="14"/>
      <c r="CO296" s="14"/>
      <c r="CT296" s="14"/>
      <c r="DB296" s="14"/>
      <c r="DC296" s="14"/>
      <c r="DF296" s="14"/>
      <c r="DL296" s="14"/>
      <c r="DN296" s="9"/>
      <c r="ET296" s="33" t="s">
        <v>169</v>
      </c>
      <c r="FF296" s="9"/>
    </row>
    <row r="297" customFormat="false" ht="13" hidden="false" customHeight="false" outlineLevel="0" collapsed="false">
      <c r="B297" s="33" t="s">
        <v>170</v>
      </c>
      <c r="C297" s="0" t="s">
        <v>168</v>
      </c>
      <c r="D297" s="9"/>
      <c r="E297" s="14"/>
      <c r="F297" s="0" t="s">
        <v>163</v>
      </c>
      <c r="G297" s="0" t="s">
        <v>164</v>
      </c>
      <c r="H297" s="0" t="s">
        <v>165</v>
      </c>
      <c r="I297" s="14"/>
      <c r="J297" s="14"/>
      <c r="K297" s="14"/>
      <c r="L297" s="14"/>
      <c r="M297" s="14"/>
      <c r="N297" s="14"/>
      <c r="O297" s="14"/>
      <c r="P297" s="14"/>
      <c r="Q297" s="14"/>
      <c r="R297" s="14"/>
      <c r="S297" s="14"/>
      <c r="T297" s="14"/>
      <c r="U297" s="14"/>
      <c r="V297" s="14"/>
      <c r="W297" s="14"/>
      <c r="X297" s="34" t="n">
        <v>34121</v>
      </c>
      <c r="Y297" s="14"/>
      <c r="Z297" s="14"/>
      <c r="AA297" s="14"/>
      <c r="AB297" s="14"/>
      <c r="AC297" s="14"/>
      <c r="AD297" s="14"/>
      <c r="AE297" s="14"/>
      <c r="AN297" s="14"/>
      <c r="AQ297" s="14"/>
      <c r="AT297" s="14"/>
      <c r="AX297" s="14"/>
      <c r="AY297" s="14"/>
      <c r="AZ297" s="14"/>
      <c r="BA297" s="14"/>
      <c r="BB297" s="14"/>
      <c r="BD297" s="14"/>
      <c r="BH297" s="14"/>
      <c r="BJ297" s="14"/>
      <c r="BN297" s="14"/>
      <c r="BO297" s="14"/>
      <c r="CB297" s="14"/>
      <c r="CC297" s="14"/>
      <c r="CH297" s="14" t="n">
        <v>0.02</v>
      </c>
      <c r="CI297" s="9"/>
      <c r="CK297" s="14"/>
      <c r="CO297" s="14"/>
      <c r="CT297" s="14"/>
      <c r="DB297" s="14"/>
      <c r="DC297" s="14"/>
      <c r="DF297" s="14"/>
      <c r="DL297" s="14"/>
      <c r="DN297" s="9"/>
      <c r="ET297" s="33" t="s">
        <v>169</v>
      </c>
      <c r="FF297" s="9"/>
    </row>
    <row r="298" customFormat="false" ht="13" hidden="false" customHeight="false" outlineLevel="0" collapsed="false">
      <c r="B298" s="33" t="s">
        <v>170</v>
      </c>
      <c r="C298" s="0" t="s">
        <v>168</v>
      </c>
      <c r="D298" s="9"/>
      <c r="E298" s="14"/>
      <c r="F298" s="0" t="s">
        <v>163</v>
      </c>
      <c r="G298" s="0" t="s">
        <v>164</v>
      </c>
      <c r="H298" s="0" t="s">
        <v>165</v>
      </c>
      <c r="I298" s="14"/>
      <c r="J298" s="14"/>
      <c r="K298" s="14"/>
      <c r="L298" s="14"/>
      <c r="M298" s="14"/>
      <c r="N298" s="14"/>
      <c r="O298" s="14"/>
      <c r="P298" s="14"/>
      <c r="Q298" s="14"/>
      <c r="R298" s="14"/>
      <c r="S298" s="14"/>
      <c r="T298" s="14"/>
      <c r="U298" s="14"/>
      <c r="V298" s="14"/>
      <c r="W298" s="14"/>
      <c r="X298" s="34" t="n">
        <v>34213</v>
      </c>
      <c r="Y298" s="14"/>
      <c r="Z298" s="14"/>
      <c r="AA298" s="14"/>
      <c r="AB298" s="14"/>
      <c r="AC298" s="14" t="n">
        <v>64</v>
      </c>
      <c r="AD298" s="14"/>
      <c r="AE298" s="14"/>
      <c r="AN298" s="14" t="n">
        <v>244</v>
      </c>
      <c r="AQ298" s="14" t="n">
        <v>7.4</v>
      </c>
      <c r="AT298" s="14" t="n">
        <v>27</v>
      </c>
      <c r="AX298" s="14" t="n">
        <v>13</v>
      </c>
      <c r="AY298" s="14"/>
      <c r="AZ298" s="14" t="n">
        <v>28</v>
      </c>
      <c r="BA298" s="14" t="n">
        <v>4</v>
      </c>
      <c r="BB298" s="14"/>
      <c r="BD298" s="14" t="n">
        <v>83</v>
      </c>
      <c r="BH298" s="14" t="n">
        <v>0</v>
      </c>
      <c r="BJ298" s="14" t="n">
        <v>7</v>
      </c>
      <c r="BN298" s="14" t="n">
        <v>30</v>
      </c>
      <c r="BO298" s="14" t="n">
        <v>0.13</v>
      </c>
      <c r="CB298" s="14"/>
      <c r="CC298" s="14"/>
      <c r="CH298" s="14" t="n">
        <v>0.07</v>
      </c>
      <c r="CI298" s="9"/>
      <c r="CK298" s="14"/>
      <c r="CO298" s="14"/>
      <c r="CT298" s="14" t="n">
        <v>1.4</v>
      </c>
      <c r="DB298" s="14"/>
      <c r="DC298" s="14"/>
      <c r="DF298" s="14"/>
      <c r="DL298" s="14" t="n">
        <v>146</v>
      </c>
      <c r="DN298" s="9" t="n">
        <v>68</v>
      </c>
      <c r="ET298" s="33" t="s">
        <v>169</v>
      </c>
      <c r="FF298" s="9"/>
    </row>
    <row r="299" customFormat="false" ht="13" hidden="false" customHeight="false" outlineLevel="0" collapsed="false">
      <c r="B299" s="33" t="s">
        <v>170</v>
      </c>
      <c r="C299" s="0" t="s">
        <v>168</v>
      </c>
      <c r="D299" s="9"/>
      <c r="E299" s="14"/>
      <c r="F299" s="0" t="s">
        <v>163</v>
      </c>
      <c r="G299" s="0" t="s">
        <v>164</v>
      </c>
      <c r="H299" s="0" t="s">
        <v>165</v>
      </c>
      <c r="I299" s="14"/>
      <c r="J299" s="14"/>
      <c r="K299" s="14"/>
      <c r="L299" s="14"/>
      <c r="M299" s="14"/>
      <c r="N299" s="14"/>
      <c r="O299" s="14"/>
      <c r="P299" s="14"/>
      <c r="Q299" s="14"/>
      <c r="R299" s="14"/>
      <c r="S299" s="14"/>
      <c r="T299" s="14"/>
      <c r="U299" s="14"/>
      <c r="V299" s="14"/>
      <c r="W299" s="14"/>
      <c r="X299" s="34" t="n">
        <v>34304</v>
      </c>
      <c r="Y299" s="14"/>
      <c r="Z299" s="14"/>
      <c r="AA299" s="14"/>
      <c r="AB299" s="14"/>
      <c r="AC299" s="14" t="n">
        <v>52</v>
      </c>
      <c r="AD299" s="14"/>
      <c r="AE299" s="14"/>
      <c r="AN299" s="14" t="n">
        <v>372</v>
      </c>
      <c r="AQ299" s="14" t="n">
        <v>7.96</v>
      </c>
      <c r="AT299" s="14" t="n">
        <v>48</v>
      </c>
      <c r="AX299" s="14" t="n">
        <v>21</v>
      </c>
      <c r="AY299" s="14" t="n">
        <v>7</v>
      </c>
      <c r="AZ299" s="14" t="n">
        <v>43</v>
      </c>
      <c r="BA299" s="14" t="n">
        <v>6</v>
      </c>
      <c r="BB299" s="14"/>
      <c r="BD299" s="14" t="n">
        <v>132</v>
      </c>
      <c r="BH299" s="14" t="n">
        <v>0</v>
      </c>
      <c r="BJ299" s="14" t="n">
        <v>11</v>
      </c>
      <c r="BN299" s="14" t="n">
        <v>46</v>
      </c>
      <c r="BO299" s="14" t="n">
        <v>0.21</v>
      </c>
      <c r="CB299" s="14"/>
      <c r="CC299" s="14"/>
      <c r="CH299" s="14" t="n">
        <v>0.092</v>
      </c>
      <c r="CI299" s="9"/>
      <c r="CK299" s="14"/>
      <c r="CO299" s="14"/>
      <c r="CT299" s="14" t="n">
        <v>1.9</v>
      </c>
      <c r="DB299" s="14"/>
      <c r="DC299" s="14"/>
      <c r="DF299" s="14"/>
      <c r="DL299" s="14" t="n">
        <v>245</v>
      </c>
      <c r="DN299" s="9" t="n">
        <v>108</v>
      </c>
      <c r="ET299" s="33" t="s">
        <v>169</v>
      </c>
      <c r="FF299" s="9"/>
    </row>
    <row r="300" customFormat="false" ht="13" hidden="false" customHeight="false" outlineLevel="0" collapsed="false">
      <c r="B300" s="33" t="s">
        <v>170</v>
      </c>
      <c r="C300" s="0" t="s">
        <v>168</v>
      </c>
      <c r="D300" s="9"/>
      <c r="E300" s="14"/>
      <c r="F300" s="0" t="s">
        <v>163</v>
      </c>
      <c r="G300" s="0" t="s">
        <v>164</v>
      </c>
      <c r="H300" s="0" t="s">
        <v>165</v>
      </c>
      <c r="I300" s="14"/>
      <c r="J300" s="14"/>
      <c r="K300" s="14"/>
      <c r="L300" s="14"/>
      <c r="M300" s="14"/>
      <c r="N300" s="14"/>
      <c r="O300" s="14"/>
      <c r="P300" s="14"/>
      <c r="Q300" s="14"/>
      <c r="R300" s="14"/>
      <c r="S300" s="14"/>
      <c r="T300" s="14"/>
      <c r="U300" s="14"/>
      <c r="V300" s="14"/>
      <c r="W300" s="14"/>
      <c r="X300" s="34" t="n">
        <v>34394</v>
      </c>
      <c r="Y300" s="14"/>
      <c r="Z300" s="14"/>
      <c r="AA300" s="14"/>
      <c r="AB300" s="14"/>
      <c r="AC300" s="14"/>
      <c r="AD300" s="14"/>
      <c r="AE300" s="14"/>
      <c r="AN300" s="14"/>
      <c r="AQ300" s="14"/>
      <c r="AT300" s="14"/>
      <c r="AX300" s="14"/>
      <c r="AY300" s="14"/>
      <c r="AZ300" s="14"/>
      <c r="BA300" s="14"/>
      <c r="BB300" s="14"/>
      <c r="BD300" s="14"/>
      <c r="BH300" s="14"/>
      <c r="BJ300" s="14"/>
      <c r="BN300" s="14"/>
      <c r="BO300" s="14"/>
      <c r="CB300" s="14"/>
      <c r="CC300" s="14"/>
      <c r="CH300" s="14"/>
      <c r="CI300" s="9"/>
      <c r="CK300" s="14"/>
      <c r="CO300" s="14"/>
      <c r="CT300" s="14"/>
      <c r="DB300" s="14"/>
      <c r="DC300" s="14"/>
      <c r="DF300" s="14"/>
      <c r="DL300" s="14"/>
      <c r="DN300" s="9"/>
      <c r="ET300" s="33" t="s">
        <v>169</v>
      </c>
      <c r="FF300" s="9"/>
    </row>
    <row r="301" customFormat="false" ht="13" hidden="false" customHeight="false" outlineLevel="0" collapsed="false">
      <c r="B301" s="33" t="s">
        <v>170</v>
      </c>
      <c r="C301" s="0" t="s">
        <v>168</v>
      </c>
      <c r="D301" s="9"/>
      <c r="E301" s="9"/>
      <c r="F301" s="0" t="s">
        <v>163</v>
      </c>
      <c r="G301" s="0" t="s">
        <v>164</v>
      </c>
      <c r="H301" s="0" t="s">
        <v>165</v>
      </c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14"/>
      <c r="X301" s="34" t="n">
        <v>34486</v>
      </c>
      <c r="Y301" s="9"/>
      <c r="Z301" s="9"/>
      <c r="AA301" s="9"/>
      <c r="AB301" s="35"/>
      <c r="AC301" s="9" t="n">
        <v>60</v>
      </c>
      <c r="AD301" s="35"/>
      <c r="AE301" s="36"/>
      <c r="AN301" s="9" t="n">
        <v>234</v>
      </c>
      <c r="AQ301" s="9" t="n">
        <v>7.66</v>
      </c>
      <c r="AT301" s="9" t="n">
        <v>29</v>
      </c>
      <c r="AX301" s="9" t="n">
        <v>14</v>
      </c>
      <c r="AY301" s="9" t="n">
        <v>5</v>
      </c>
      <c r="AZ301" s="9" t="n">
        <v>27</v>
      </c>
      <c r="BA301" s="9" t="n">
        <v>3</v>
      </c>
      <c r="BB301" s="9"/>
      <c r="BD301" s="9" t="n">
        <v>85</v>
      </c>
      <c r="BH301" s="9" t="n">
        <v>0</v>
      </c>
      <c r="BJ301" s="9" t="n">
        <v>5</v>
      </c>
      <c r="BN301" s="9" t="n">
        <v>26</v>
      </c>
      <c r="BO301" s="9" t="n">
        <v>0.14</v>
      </c>
      <c r="CB301" s="9"/>
      <c r="CC301" s="9"/>
      <c r="CH301" s="9" t="n">
        <v>0.062</v>
      </c>
      <c r="CI301" s="9"/>
      <c r="CK301" s="9"/>
      <c r="CO301" s="9"/>
      <c r="CT301" s="9" t="n">
        <v>1.1</v>
      </c>
      <c r="DB301" s="9"/>
      <c r="DC301" s="9"/>
      <c r="DF301" s="9"/>
      <c r="DL301" s="9" t="n">
        <v>150</v>
      </c>
      <c r="DN301" s="9" t="n">
        <v>70</v>
      </c>
      <c r="ET301" s="33" t="s">
        <v>169</v>
      </c>
      <c r="FF301" s="9"/>
    </row>
    <row r="302" customFormat="false" ht="13" hidden="false" customHeight="false" outlineLevel="0" collapsed="false">
      <c r="B302" s="33" t="s">
        <v>170</v>
      </c>
      <c r="C302" s="0" t="s">
        <v>168</v>
      </c>
      <c r="D302" s="36"/>
      <c r="E302" s="14"/>
      <c r="F302" s="0" t="s">
        <v>163</v>
      </c>
      <c r="G302" s="0" t="s">
        <v>164</v>
      </c>
      <c r="H302" s="0" t="s">
        <v>165</v>
      </c>
      <c r="I302" s="14"/>
      <c r="J302" s="14"/>
      <c r="K302" s="14"/>
      <c r="L302" s="14"/>
      <c r="M302" s="14"/>
      <c r="N302" s="14"/>
      <c r="O302" s="14"/>
      <c r="P302" s="14"/>
      <c r="Q302" s="14"/>
      <c r="R302" s="14"/>
      <c r="S302" s="14"/>
      <c r="T302" s="14"/>
      <c r="U302" s="14"/>
      <c r="V302" s="14"/>
      <c r="W302" s="14"/>
      <c r="X302" s="34" t="n">
        <v>34578</v>
      </c>
      <c r="Y302" s="14"/>
      <c r="Z302" s="14"/>
      <c r="AA302" s="14"/>
      <c r="AB302" s="37"/>
      <c r="AC302" s="9" t="n">
        <v>80</v>
      </c>
      <c r="AD302" s="37"/>
      <c r="AE302" s="36"/>
      <c r="AN302" s="9" t="n">
        <v>1527</v>
      </c>
      <c r="AQ302" s="9" t="n">
        <v>8.16</v>
      </c>
      <c r="AT302" s="9" t="n">
        <v>112</v>
      </c>
      <c r="AX302" s="9" t="n">
        <v>23</v>
      </c>
      <c r="AY302" s="9" t="n">
        <v>7</v>
      </c>
      <c r="AZ302" s="9" t="n">
        <v>261</v>
      </c>
      <c r="BA302" s="9" t="n">
        <v>22</v>
      </c>
      <c r="BB302" s="9"/>
      <c r="BD302" s="9" t="n">
        <v>232</v>
      </c>
      <c r="BH302" s="9" t="n">
        <v>0</v>
      </c>
      <c r="BJ302" s="9" t="n">
        <v>55</v>
      </c>
      <c r="BN302" s="9" t="n">
        <v>320</v>
      </c>
      <c r="BO302" s="9" t="n">
        <v>0.93</v>
      </c>
      <c r="CB302" s="9"/>
      <c r="CC302" s="9"/>
      <c r="CH302" s="9" t="n">
        <v>0.82</v>
      </c>
      <c r="CI302" s="9"/>
      <c r="CK302" s="9"/>
      <c r="CO302" s="9"/>
      <c r="CT302" s="9" t="n">
        <v>17.1</v>
      </c>
      <c r="DB302" s="9"/>
      <c r="DC302" s="9"/>
      <c r="DF302" s="14"/>
      <c r="DL302" s="9" t="n">
        <v>946</v>
      </c>
      <c r="DN302" s="9" t="n">
        <v>190</v>
      </c>
      <c r="ET302" s="33" t="s">
        <v>169</v>
      </c>
      <c r="FF302" s="36"/>
    </row>
    <row r="303" customFormat="false" ht="13" hidden="false" customHeight="false" outlineLevel="0" collapsed="false">
      <c r="B303" s="33" t="s">
        <v>170</v>
      </c>
      <c r="C303" s="0" t="s">
        <v>168</v>
      </c>
      <c r="D303" s="36"/>
      <c r="E303" s="14"/>
      <c r="F303" s="0" t="s">
        <v>163</v>
      </c>
      <c r="G303" s="0" t="s">
        <v>164</v>
      </c>
      <c r="H303" s="0" t="s">
        <v>165</v>
      </c>
      <c r="I303" s="14"/>
      <c r="J303" s="14"/>
      <c r="K303" s="14"/>
      <c r="L303" s="14"/>
      <c r="M303" s="14"/>
      <c r="N303" s="14"/>
      <c r="O303" s="14"/>
      <c r="P303" s="14"/>
      <c r="Q303" s="14"/>
      <c r="R303" s="14"/>
      <c r="S303" s="14"/>
      <c r="T303" s="14"/>
      <c r="U303" s="14"/>
      <c r="V303" s="14"/>
      <c r="W303" s="14"/>
      <c r="X303" s="34" t="n">
        <v>34669</v>
      </c>
      <c r="Y303" s="14"/>
      <c r="Z303" s="14"/>
      <c r="AA303" s="14"/>
      <c r="AB303" s="37"/>
      <c r="AC303" s="14"/>
      <c r="AD303" s="37"/>
      <c r="AE303" s="36"/>
      <c r="AN303" s="14"/>
      <c r="AQ303" s="14" t="n">
        <v>7.7</v>
      </c>
      <c r="AT303" s="14"/>
      <c r="AX303" s="14"/>
      <c r="AY303" s="14"/>
      <c r="AZ303" s="14"/>
      <c r="BA303" s="14"/>
      <c r="BB303" s="14"/>
      <c r="BD303" s="14"/>
      <c r="BH303" s="14"/>
      <c r="BJ303" s="14" t="n">
        <v>20</v>
      </c>
      <c r="BN303" s="14" t="n">
        <v>85</v>
      </c>
      <c r="BO303" s="14" t="n">
        <v>0.33</v>
      </c>
      <c r="CB303" s="14"/>
      <c r="CC303" s="14"/>
      <c r="CH303" s="14" t="n">
        <v>0.18</v>
      </c>
      <c r="CI303" s="36"/>
      <c r="CK303" s="14"/>
      <c r="CO303" s="14"/>
      <c r="CT303" s="14" t="n">
        <v>3.9</v>
      </c>
      <c r="DB303" s="14"/>
      <c r="DC303" s="14"/>
      <c r="DF303" s="14"/>
      <c r="DL303" s="14" t="n">
        <v>369</v>
      </c>
      <c r="DN303" s="36"/>
      <c r="ET303" s="33" t="s">
        <v>169</v>
      </c>
      <c r="FF303" s="36"/>
    </row>
    <row r="304" customFormat="false" ht="13" hidden="false" customHeight="false" outlineLevel="0" collapsed="false">
      <c r="B304" s="33" t="s">
        <v>170</v>
      </c>
      <c r="C304" s="0" t="s">
        <v>168</v>
      </c>
      <c r="D304" s="14"/>
      <c r="E304" s="14"/>
      <c r="F304" s="0" t="s">
        <v>163</v>
      </c>
      <c r="G304" s="0" t="s">
        <v>164</v>
      </c>
      <c r="H304" s="0" t="s">
        <v>165</v>
      </c>
      <c r="I304" s="14"/>
      <c r="J304" s="14"/>
      <c r="K304" s="14"/>
      <c r="L304" s="14"/>
      <c r="M304" s="14"/>
      <c r="N304" s="14"/>
      <c r="O304" s="14"/>
      <c r="P304" s="14"/>
      <c r="Q304" s="14"/>
      <c r="R304" s="14"/>
      <c r="S304" s="14"/>
      <c r="T304" s="14"/>
      <c r="U304" s="14"/>
      <c r="V304" s="14"/>
      <c r="W304" s="14"/>
      <c r="X304" s="34" t="n">
        <v>34759</v>
      </c>
      <c r="Y304" s="14"/>
      <c r="Z304" s="14"/>
      <c r="AA304" s="14"/>
      <c r="AB304" s="38"/>
      <c r="AC304" s="14" t="n">
        <v>49</v>
      </c>
      <c r="AD304" s="38"/>
      <c r="AE304" s="14"/>
      <c r="AN304" s="14" t="n">
        <v>574</v>
      </c>
      <c r="AQ304" s="14" t="n">
        <v>7.74</v>
      </c>
      <c r="AT304" s="14" t="n">
        <v>54</v>
      </c>
      <c r="AX304" s="14" t="n">
        <v>27</v>
      </c>
      <c r="AY304" s="14" t="n">
        <v>10</v>
      </c>
      <c r="AZ304" s="14" t="n">
        <v>69</v>
      </c>
      <c r="BA304" s="14" t="n">
        <v>8</v>
      </c>
      <c r="BB304" s="14"/>
      <c r="BD304" s="14" t="n">
        <v>163</v>
      </c>
      <c r="BH304" s="14" t="n">
        <v>0</v>
      </c>
      <c r="BJ304" s="14" t="n">
        <v>22</v>
      </c>
      <c r="BN304" s="14" t="n">
        <v>84</v>
      </c>
      <c r="BO304" s="14" t="n">
        <v>0.3</v>
      </c>
      <c r="CB304" s="14"/>
      <c r="CC304" s="14"/>
      <c r="CH304" s="14" t="n">
        <v>0.144</v>
      </c>
      <c r="CI304" s="14"/>
      <c r="CK304" s="14"/>
      <c r="CO304" s="14"/>
      <c r="CT304" s="14" t="n">
        <v>3.2</v>
      </c>
      <c r="DB304" s="14"/>
      <c r="DC304" s="14"/>
      <c r="DF304" s="14"/>
      <c r="DL304" s="14" t="n">
        <v>364</v>
      </c>
      <c r="DN304" s="14" t="n">
        <v>134</v>
      </c>
      <c r="ET304" s="33" t="s">
        <v>169</v>
      </c>
      <c r="FF304" s="14"/>
    </row>
    <row r="305" customFormat="false" ht="13" hidden="false" customHeight="false" outlineLevel="0" collapsed="false">
      <c r="B305" s="33" t="s">
        <v>170</v>
      </c>
      <c r="C305" s="0" t="s">
        <v>168</v>
      </c>
      <c r="D305" s="14"/>
      <c r="E305" s="14"/>
      <c r="F305" s="0" t="s">
        <v>163</v>
      </c>
      <c r="G305" s="0" t="s">
        <v>164</v>
      </c>
      <c r="H305" s="0" t="s">
        <v>165</v>
      </c>
      <c r="I305" s="14"/>
      <c r="J305" s="14"/>
      <c r="K305" s="14"/>
      <c r="L305" s="14"/>
      <c r="M305" s="14"/>
      <c r="N305" s="14"/>
      <c r="O305" s="14"/>
      <c r="P305" s="14"/>
      <c r="Q305" s="14"/>
      <c r="R305" s="14"/>
      <c r="S305" s="14"/>
      <c r="T305" s="14"/>
      <c r="U305" s="14"/>
      <c r="V305" s="14"/>
      <c r="W305" s="14"/>
      <c r="X305" s="34" t="n">
        <v>34851</v>
      </c>
      <c r="Y305" s="14"/>
      <c r="Z305" s="14"/>
      <c r="AA305" s="14"/>
      <c r="AB305" s="39"/>
      <c r="AC305" s="14"/>
      <c r="AD305" s="39"/>
      <c r="AE305" s="14"/>
      <c r="AN305" s="14"/>
      <c r="AQ305" s="14" t="n">
        <v>7.67</v>
      </c>
      <c r="AT305" s="14"/>
      <c r="AX305" s="14"/>
      <c r="AY305" s="14"/>
      <c r="AZ305" s="14"/>
      <c r="BA305" s="14"/>
      <c r="BB305" s="14"/>
      <c r="BD305" s="14"/>
      <c r="BH305" s="14"/>
      <c r="BJ305" s="14" t="n">
        <v>8</v>
      </c>
      <c r="BN305" s="14" t="n">
        <v>36</v>
      </c>
      <c r="BO305" s="14" t="n">
        <v>0.13</v>
      </c>
      <c r="CB305" s="14"/>
      <c r="CC305" s="14"/>
      <c r="CH305" s="14" t="n">
        <v>0.05</v>
      </c>
      <c r="CI305" s="14"/>
      <c r="CK305" s="14"/>
      <c r="CO305" s="14"/>
      <c r="CT305" s="14" t="n">
        <v>1.1</v>
      </c>
      <c r="DB305" s="14"/>
      <c r="DC305" s="14"/>
      <c r="DF305" s="14"/>
      <c r="DL305" s="14" t="n">
        <v>167</v>
      </c>
      <c r="DN305" s="14"/>
      <c r="ET305" s="33" t="s">
        <v>169</v>
      </c>
      <c r="FF305" s="14"/>
    </row>
    <row r="306" customFormat="false" ht="13" hidden="false" customHeight="false" outlineLevel="0" collapsed="false">
      <c r="B306" s="33" t="s">
        <v>170</v>
      </c>
      <c r="C306" s="0" t="s">
        <v>168</v>
      </c>
      <c r="D306" s="14"/>
      <c r="E306" s="14"/>
      <c r="F306" s="0" t="s">
        <v>163</v>
      </c>
      <c r="G306" s="0" t="s">
        <v>164</v>
      </c>
      <c r="H306" s="0" t="s">
        <v>165</v>
      </c>
      <c r="I306" s="14"/>
      <c r="J306" s="14"/>
      <c r="K306" s="14"/>
      <c r="L306" s="14"/>
      <c r="M306" s="14"/>
      <c r="N306" s="14"/>
      <c r="O306" s="14"/>
      <c r="P306" s="14"/>
      <c r="Q306" s="14"/>
      <c r="R306" s="14"/>
      <c r="S306" s="14"/>
      <c r="T306" s="14"/>
      <c r="U306" s="14"/>
      <c r="V306" s="14"/>
      <c r="W306" s="14"/>
      <c r="X306" s="34" t="n">
        <v>34943</v>
      </c>
      <c r="Y306" s="14"/>
      <c r="Z306" s="14"/>
      <c r="AA306" s="14"/>
      <c r="AB306" s="39"/>
      <c r="AC306" s="14" t="n">
        <v>62</v>
      </c>
      <c r="AD306" s="39"/>
      <c r="AE306" s="14"/>
      <c r="AN306" s="14" t="n">
        <v>128</v>
      </c>
      <c r="AQ306" s="14" t="n">
        <v>6.93</v>
      </c>
      <c r="AT306" s="14" t="n">
        <v>28</v>
      </c>
      <c r="AX306" s="14" t="n">
        <v>8</v>
      </c>
      <c r="AY306" s="14" t="n">
        <v>3</v>
      </c>
      <c r="AZ306" s="14" t="n">
        <v>11</v>
      </c>
      <c r="BA306" s="14" t="n">
        <v>3</v>
      </c>
      <c r="BB306" s="14"/>
      <c r="BD306" s="14"/>
      <c r="BH306" s="14"/>
      <c r="BJ306" s="14" t="n">
        <v>3</v>
      </c>
      <c r="BN306" s="14" t="n">
        <v>13</v>
      </c>
      <c r="BO306" s="14" t="n">
        <v>0.08</v>
      </c>
      <c r="CB306" s="14"/>
      <c r="CC306" s="14"/>
      <c r="CH306" s="14" t="n">
        <v>0.019</v>
      </c>
      <c r="CI306" s="14"/>
      <c r="CK306" s="14"/>
      <c r="CO306" s="14"/>
      <c r="CT306" s="14" t="n">
        <v>0.4</v>
      </c>
      <c r="DB306" s="14"/>
      <c r="DC306" s="14"/>
      <c r="DF306" s="14"/>
      <c r="DL306" s="14" t="n">
        <v>89</v>
      </c>
      <c r="DN306" s="14" t="n">
        <v>40</v>
      </c>
      <c r="ET306" s="33" t="s">
        <v>169</v>
      </c>
      <c r="FF306" s="14"/>
    </row>
    <row r="307" customFormat="false" ht="13" hidden="false" customHeight="false" outlineLevel="0" collapsed="false">
      <c r="B307" s="33" t="s">
        <v>170</v>
      </c>
      <c r="C307" s="0" t="s">
        <v>168</v>
      </c>
      <c r="D307" s="26"/>
      <c r="E307" s="26"/>
      <c r="F307" s="0" t="s">
        <v>163</v>
      </c>
      <c r="G307" s="0" t="s">
        <v>164</v>
      </c>
      <c r="H307" s="0" t="s">
        <v>165</v>
      </c>
      <c r="I307" s="26"/>
      <c r="J307" s="26"/>
      <c r="K307" s="26"/>
      <c r="L307" s="26"/>
      <c r="M307" s="26"/>
      <c r="N307" s="26"/>
      <c r="O307" s="26"/>
      <c r="P307" s="26"/>
      <c r="Q307" s="26"/>
      <c r="R307" s="26"/>
      <c r="S307" s="26"/>
      <c r="T307" s="26"/>
      <c r="U307" s="26"/>
      <c r="V307" s="26"/>
      <c r="W307" s="26"/>
      <c r="X307" s="34" t="n">
        <v>35034</v>
      </c>
      <c r="Y307" s="26"/>
      <c r="Z307" s="26"/>
      <c r="AA307" s="26"/>
      <c r="AB307" s="37"/>
      <c r="AC307" s="26"/>
      <c r="AD307" s="37"/>
      <c r="AE307" s="26"/>
      <c r="AN307" s="26" t="n">
        <v>310</v>
      </c>
      <c r="AQ307" s="26" t="n">
        <v>7.72</v>
      </c>
      <c r="AT307" s="26" t="n">
        <v>42</v>
      </c>
      <c r="AX307" s="26" t="n">
        <v>19</v>
      </c>
      <c r="AY307" s="26" t="n">
        <v>6</v>
      </c>
      <c r="AZ307" s="26" t="n">
        <v>33</v>
      </c>
      <c r="BA307" s="26" t="n">
        <v>5</v>
      </c>
      <c r="BB307" s="26"/>
      <c r="BD307" s="26" t="n">
        <v>112</v>
      </c>
      <c r="BH307" s="26" t="n">
        <v>0</v>
      </c>
      <c r="BJ307" s="26" t="n">
        <v>8</v>
      </c>
      <c r="BN307" s="26" t="n">
        <v>36</v>
      </c>
      <c r="BO307" s="26" t="n">
        <v>0.2</v>
      </c>
      <c r="CB307" s="26"/>
      <c r="CC307" s="26"/>
      <c r="CH307" s="26" t="n">
        <v>0.058</v>
      </c>
      <c r="CI307" s="26"/>
      <c r="CK307" s="26"/>
      <c r="CO307" s="26"/>
      <c r="CT307" s="26" t="n">
        <v>1.3</v>
      </c>
      <c r="DB307" s="26"/>
      <c r="DC307" s="26"/>
      <c r="DF307" s="26"/>
      <c r="DL307" s="26" t="n">
        <v>190</v>
      </c>
      <c r="DN307" s="26" t="n">
        <v>92</v>
      </c>
      <c r="ET307" s="33" t="s">
        <v>169</v>
      </c>
      <c r="FF307" s="26"/>
    </row>
    <row r="308" customFormat="false" ht="13" hidden="false" customHeight="false" outlineLevel="0" collapsed="false">
      <c r="B308" s="33" t="s">
        <v>170</v>
      </c>
      <c r="C308" s="0" t="s">
        <v>168</v>
      </c>
      <c r="D308" s="26"/>
      <c r="E308" s="26"/>
      <c r="F308" s="0" t="s">
        <v>163</v>
      </c>
      <c r="G308" s="0" t="s">
        <v>164</v>
      </c>
      <c r="H308" s="0" t="s">
        <v>165</v>
      </c>
      <c r="I308" s="26"/>
      <c r="J308" s="26"/>
      <c r="K308" s="26"/>
      <c r="L308" s="26"/>
      <c r="M308" s="26"/>
      <c r="N308" s="26"/>
      <c r="O308" s="26"/>
      <c r="P308" s="26"/>
      <c r="Q308" s="26"/>
      <c r="R308" s="26"/>
      <c r="S308" s="26"/>
      <c r="T308" s="26"/>
      <c r="U308" s="26"/>
      <c r="V308" s="26"/>
      <c r="W308" s="26"/>
      <c r="X308" s="34" t="n">
        <v>35125</v>
      </c>
      <c r="Y308" s="26"/>
      <c r="Z308" s="26"/>
      <c r="AA308" s="26"/>
      <c r="AB308" s="40"/>
      <c r="AC308" s="26"/>
      <c r="AD308" s="40"/>
      <c r="AE308" s="26"/>
      <c r="AN308" s="26"/>
      <c r="AQ308" s="26"/>
      <c r="AT308" s="26"/>
      <c r="AX308" s="26"/>
      <c r="AY308" s="26"/>
      <c r="AZ308" s="26"/>
      <c r="BA308" s="26"/>
      <c r="BB308" s="26"/>
      <c r="BD308" s="26"/>
      <c r="BH308" s="26"/>
      <c r="BJ308" s="26"/>
      <c r="BN308" s="26"/>
      <c r="BO308" s="26"/>
      <c r="CB308" s="26"/>
      <c r="CC308" s="26"/>
      <c r="CH308" s="26"/>
      <c r="CI308" s="26"/>
      <c r="CK308" s="26"/>
      <c r="CO308" s="26"/>
      <c r="CT308" s="26"/>
      <c r="DB308" s="26"/>
      <c r="DC308" s="26"/>
      <c r="DF308" s="26"/>
      <c r="DL308" s="26"/>
      <c r="DN308" s="26"/>
      <c r="ET308" s="33" t="s">
        <v>169</v>
      </c>
      <c r="FF308" s="26"/>
    </row>
    <row r="309" customFormat="false" ht="13" hidden="false" customHeight="false" outlineLevel="0" collapsed="false">
      <c r="B309" s="33" t="s">
        <v>170</v>
      </c>
      <c r="C309" s="0" t="s">
        <v>168</v>
      </c>
      <c r="D309" s="26"/>
      <c r="E309" s="26"/>
      <c r="F309" s="0" t="s">
        <v>163</v>
      </c>
      <c r="G309" s="0" t="s">
        <v>164</v>
      </c>
      <c r="H309" s="0" t="s">
        <v>165</v>
      </c>
      <c r="I309" s="26"/>
      <c r="J309" s="26"/>
      <c r="K309" s="26"/>
      <c r="L309" s="26"/>
      <c r="M309" s="26"/>
      <c r="N309" s="26"/>
      <c r="O309" s="26"/>
      <c r="P309" s="26"/>
      <c r="Q309" s="26"/>
      <c r="R309" s="26"/>
      <c r="S309" s="26"/>
      <c r="T309" s="26"/>
      <c r="U309" s="26"/>
      <c r="V309" s="26"/>
      <c r="W309" s="26"/>
      <c r="X309" s="34" t="n">
        <v>35217</v>
      </c>
      <c r="Y309" s="26"/>
      <c r="Z309" s="26"/>
      <c r="AA309" s="26"/>
      <c r="AB309" s="37"/>
      <c r="AC309" s="26"/>
      <c r="AD309" s="37"/>
      <c r="AE309" s="26"/>
      <c r="AN309" s="26"/>
      <c r="AQ309" s="26"/>
      <c r="AT309" s="26"/>
      <c r="AX309" s="26"/>
      <c r="AY309" s="26"/>
      <c r="AZ309" s="26"/>
      <c r="BA309" s="26"/>
      <c r="BB309" s="26"/>
      <c r="BD309" s="26"/>
      <c r="BH309" s="26"/>
      <c r="BJ309" s="26"/>
      <c r="BN309" s="26"/>
      <c r="BO309" s="26"/>
      <c r="CB309" s="26"/>
      <c r="CC309" s="26"/>
      <c r="CH309" s="26"/>
      <c r="CI309" s="26"/>
      <c r="CK309" s="26"/>
      <c r="CO309" s="26"/>
      <c r="CT309" s="26"/>
      <c r="DB309" s="26"/>
      <c r="DC309" s="26"/>
      <c r="DF309" s="26"/>
      <c r="DL309" s="26"/>
      <c r="DN309" s="26"/>
      <c r="ET309" s="33" t="s">
        <v>169</v>
      </c>
      <c r="FF309" s="26"/>
    </row>
    <row r="310" customFormat="false" ht="13" hidden="false" customHeight="false" outlineLevel="0" collapsed="false">
      <c r="B310" s="33" t="s">
        <v>170</v>
      </c>
      <c r="C310" s="0" t="s">
        <v>168</v>
      </c>
      <c r="D310" s="26"/>
      <c r="E310" s="26"/>
      <c r="F310" s="0" t="s">
        <v>163</v>
      </c>
      <c r="G310" s="0" t="s">
        <v>164</v>
      </c>
      <c r="H310" s="0" t="s">
        <v>165</v>
      </c>
      <c r="I310" s="26"/>
      <c r="J310" s="26"/>
      <c r="K310" s="26"/>
      <c r="L310" s="26"/>
      <c r="M310" s="26"/>
      <c r="N310" s="26"/>
      <c r="O310" s="26"/>
      <c r="P310" s="26"/>
      <c r="Q310" s="26"/>
      <c r="R310" s="26"/>
      <c r="S310" s="26"/>
      <c r="T310" s="26"/>
      <c r="U310" s="26"/>
      <c r="V310" s="26"/>
      <c r="W310" s="26"/>
      <c r="X310" s="34" t="n">
        <v>35309</v>
      </c>
      <c r="Y310" s="26"/>
      <c r="Z310" s="26"/>
      <c r="AA310" s="26"/>
      <c r="AB310" s="37"/>
      <c r="AC310" s="26"/>
      <c r="AD310" s="37"/>
      <c r="AE310" s="26"/>
      <c r="AN310" s="26"/>
      <c r="AQ310" s="26"/>
      <c r="AT310" s="26"/>
      <c r="AX310" s="26"/>
      <c r="AY310" s="26"/>
      <c r="AZ310" s="26"/>
      <c r="BA310" s="26"/>
      <c r="BB310" s="26"/>
      <c r="BD310" s="26"/>
      <c r="BH310" s="26"/>
      <c r="BJ310" s="26"/>
      <c r="BN310" s="26"/>
      <c r="BO310" s="26"/>
      <c r="CB310" s="26"/>
      <c r="CC310" s="26"/>
      <c r="CH310" s="26"/>
      <c r="CI310" s="26"/>
      <c r="CK310" s="26"/>
      <c r="CO310" s="26"/>
      <c r="CT310" s="26"/>
      <c r="DB310" s="26"/>
      <c r="DC310" s="26"/>
      <c r="DF310" s="26"/>
      <c r="DL310" s="26"/>
      <c r="DN310" s="26"/>
      <c r="ET310" s="33" t="s">
        <v>169</v>
      </c>
      <c r="FF310" s="26"/>
    </row>
    <row r="311" customFormat="false" ht="13" hidden="false" customHeight="false" outlineLevel="0" collapsed="false">
      <c r="B311" s="33" t="s">
        <v>170</v>
      </c>
      <c r="C311" s="0" t="s">
        <v>168</v>
      </c>
      <c r="D311" s="26"/>
      <c r="E311" s="26"/>
      <c r="F311" s="0" t="s">
        <v>163</v>
      </c>
      <c r="G311" s="0" t="s">
        <v>164</v>
      </c>
      <c r="H311" s="0" t="s">
        <v>165</v>
      </c>
      <c r="I311" s="26"/>
      <c r="J311" s="26"/>
      <c r="K311" s="26"/>
      <c r="L311" s="26"/>
      <c r="M311" s="26"/>
      <c r="N311" s="26"/>
      <c r="O311" s="26"/>
      <c r="P311" s="26"/>
      <c r="Q311" s="26"/>
      <c r="R311" s="26"/>
      <c r="S311" s="26"/>
      <c r="T311" s="26"/>
      <c r="U311" s="26"/>
      <c r="V311" s="26"/>
      <c r="W311" s="26"/>
      <c r="X311" s="34" t="n">
        <v>35400</v>
      </c>
      <c r="Y311" s="26"/>
      <c r="Z311" s="26"/>
      <c r="AA311" s="26"/>
      <c r="AB311" s="37"/>
      <c r="AC311" s="26"/>
      <c r="AD311" s="37"/>
      <c r="AE311" s="26"/>
      <c r="AN311" s="26"/>
      <c r="AQ311" s="26"/>
      <c r="AT311" s="26"/>
      <c r="AX311" s="26"/>
      <c r="AY311" s="26"/>
      <c r="AZ311" s="26"/>
      <c r="BA311" s="26"/>
      <c r="BB311" s="26"/>
      <c r="BD311" s="26"/>
      <c r="BH311" s="26"/>
      <c r="BJ311" s="26"/>
      <c r="BN311" s="26"/>
      <c r="BO311" s="26"/>
      <c r="CB311" s="26"/>
      <c r="CC311" s="26"/>
      <c r="CH311" s="26"/>
      <c r="CI311" s="26"/>
      <c r="CK311" s="26"/>
      <c r="CO311" s="26"/>
      <c r="CT311" s="26"/>
      <c r="DB311" s="26"/>
      <c r="DC311" s="26"/>
      <c r="DF311" s="26"/>
      <c r="DL311" s="26"/>
      <c r="DN311" s="26"/>
      <c r="ET311" s="33" t="s">
        <v>169</v>
      </c>
      <c r="FF311" s="26"/>
    </row>
    <row r="312" customFormat="false" ht="13" hidden="false" customHeight="false" outlineLevel="0" collapsed="false">
      <c r="B312" s="33" t="s">
        <v>170</v>
      </c>
      <c r="C312" s="0" t="s">
        <v>168</v>
      </c>
      <c r="D312" s="26"/>
      <c r="E312" s="26"/>
      <c r="F312" s="0" t="s">
        <v>163</v>
      </c>
      <c r="G312" s="0" t="s">
        <v>164</v>
      </c>
      <c r="H312" s="0" t="s">
        <v>165</v>
      </c>
      <c r="I312" s="26"/>
      <c r="J312" s="26"/>
      <c r="K312" s="26"/>
      <c r="L312" s="26"/>
      <c r="M312" s="26"/>
      <c r="N312" s="26"/>
      <c r="O312" s="26"/>
      <c r="P312" s="26"/>
      <c r="Q312" s="26"/>
      <c r="R312" s="26"/>
      <c r="S312" s="26"/>
      <c r="T312" s="26"/>
      <c r="U312" s="26"/>
      <c r="V312" s="26"/>
      <c r="W312" s="26"/>
      <c r="X312" s="34" t="n">
        <v>35490</v>
      </c>
      <c r="Y312" s="26"/>
      <c r="Z312" s="26"/>
      <c r="AA312" s="26"/>
      <c r="AB312" s="40"/>
      <c r="AC312" s="26"/>
      <c r="AD312" s="40"/>
      <c r="AE312" s="26"/>
      <c r="AN312" s="26"/>
      <c r="AQ312" s="26"/>
      <c r="AT312" s="26"/>
      <c r="AX312" s="26"/>
      <c r="AY312" s="26"/>
      <c r="AZ312" s="26"/>
      <c r="BA312" s="26"/>
      <c r="BB312" s="26"/>
      <c r="BD312" s="26"/>
      <c r="BH312" s="26"/>
      <c r="BJ312" s="26"/>
      <c r="BN312" s="26"/>
      <c r="BO312" s="26"/>
      <c r="CB312" s="26"/>
      <c r="CC312" s="26"/>
      <c r="CH312" s="26"/>
      <c r="CI312" s="26"/>
      <c r="CK312" s="26"/>
      <c r="CO312" s="26"/>
      <c r="CT312" s="26"/>
      <c r="DB312" s="26"/>
      <c r="DC312" s="26"/>
      <c r="DF312" s="26"/>
      <c r="DL312" s="26"/>
      <c r="DN312" s="26"/>
      <c r="ET312" s="33" t="s">
        <v>169</v>
      </c>
      <c r="FF312" s="26"/>
    </row>
    <row r="313" customFormat="false" ht="13" hidden="false" customHeight="false" outlineLevel="0" collapsed="false">
      <c r="B313" s="33" t="s">
        <v>170</v>
      </c>
      <c r="C313" s="0" t="s">
        <v>168</v>
      </c>
      <c r="D313" s="26"/>
      <c r="E313" s="26"/>
      <c r="F313" s="0" t="s">
        <v>163</v>
      </c>
      <c r="G313" s="0" t="s">
        <v>164</v>
      </c>
      <c r="H313" s="0" t="s">
        <v>165</v>
      </c>
      <c r="I313" s="26"/>
      <c r="J313" s="26"/>
      <c r="K313" s="26"/>
      <c r="L313" s="26"/>
      <c r="M313" s="26"/>
      <c r="N313" s="27"/>
      <c r="O313" s="27"/>
      <c r="P313" s="27"/>
      <c r="Q313" s="27"/>
      <c r="R313" s="27"/>
      <c r="S313" s="27"/>
      <c r="T313" s="27"/>
      <c r="U313" s="26"/>
      <c r="V313" s="26"/>
      <c r="W313" s="26"/>
      <c r="X313" s="34" t="n">
        <v>35582</v>
      </c>
      <c r="Y313" s="26"/>
      <c r="Z313" s="26"/>
      <c r="AA313" s="26"/>
      <c r="AB313" s="37"/>
      <c r="AC313" s="26"/>
      <c r="AD313" s="37"/>
      <c r="AE313" s="26"/>
      <c r="AN313" s="26"/>
      <c r="AQ313" s="26"/>
      <c r="AT313" s="26"/>
      <c r="AX313" s="26"/>
      <c r="AY313" s="26"/>
      <c r="AZ313" s="26"/>
      <c r="BA313" s="26"/>
      <c r="BB313" s="26"/>
      <c r="BD313" s="26"/>
      <c r="BH313" s="26"/>
      <c r="BJ313" s="26"/>
      <c r="BN313" s="26"/>
      <c r="BO313" s="26"/>
      <c r="CB313" s="26"/>
      <c r="CC313" s="26"/>
      <c r="CH313" s="26"/>
      <c r="CI313" s="26"/>
      <c r="CK313" s="26"/>
      <c r="CO313" s="26"/>
      <c r="CT313" s="26"/>
      <c r="DB313" s="26"/>
      <c r="DC313" s="26"/>
      <c r="DF313" s="26"/>
      <c r="DL313" s="26"/>
      <c r="DN313" s="26"/>
      <c r="ET313" s="33" t="s">
        <v>169</v>
      </c>
      <c r="FF313" s="26"/>
    </row>
    <row r="314" customFormat="false" ht="13" hidden="false" customHeight="false" outlineLevel="0" collapsed="false">
      <c r="B314" s="33" t="s">
        <v>170</v>
      </c>
      <c r="C314" s="0" t="s">
        <v>168</v>
      </c>
      <c r="D314" s="26"/>
      <c r="E314" s="26"/>
      <c r="F314" s="0" t="s">
        <v>163</v>
      </c>
      <c r="G314" s="0" t="s">
        <v>164</v>
      </c>
      <c r="H314" s="0" t="s">
        <v>165</v>
      </c>
      <c r="I314" s="26"/>
      <c r="J314" s="26"/>
      <c r="K314" s="26"/>
      <c r="L314" s="26"/>
      <c r="M314" s="26"/>
      <c r="N314" s="26"/>
      <c r="O314" s="26"/>
      <c r="P314" s="26"/>
      <c r="Q314" s="26"/>
      <c r="R314" s="26"/>
      <c r="S314" s="26"/>
      <c r="T314" s="26"/>
      <c r="U314" s="26"/>
      <c r="V314" s="26"/>
      <c r="W314" s="26"/>
      <c r="X314" s="34" t="n">
        <v>35674</v>
      </c>
      <c r="Y314" s="26"/>
      <c r="Z314" s="26"/>
      <c r="AA314" s="26"/>
      <c r="AB314" s="26"/>
      <c r="AC314" s="26"/>
      <c r="AD314" s="26"/>
      <c r="AE314" s="26"/>
      <c r="AN314" s="26"/>
      <c r="AQ314" s="26"/>
      <c r="AT314" s="26"/>
      <c r="AX314" s="26"/>
      <c r="AY314" s="26"/>
      <c r="AZ314" s="26"/>
      <c r="BA314" s="26"/>
      <c r="BB314" s="27"/>
      <c r="BD314" s="26"/>
      <c r="BH314" s="26"/>
      <c r="BJ314" s="26"/>
      <c r="BN314" s="26"/>
      <c r="BO314" s="26"/>
      <c r="CB314" s="26"/>
      <c r="CC314" s="27"/>
      <c r="CH314" s="28"/>
      <c r="CI314" s="26"/>
      <c r="CK314" s="26"/>
      <c r="CO314" s="26"/>
      <c r="CT314" s="26"/>
      <c r="DB314" s="26"/>
      <c r="DC314" s="26"/>
      <c r="DF314" s="27"/>
      <c r="DL314" s="26"/>
      <c r="DN314" s="26"/>
      <c r="ET314" s="33" t="s">
        <v>169</v>
      </c>
      <c r="FF314" s="26"/>
    </row>
    <row r="315" customFormat="false" ht="13" hidden="false" customHeight="false" outlineLevel="0" collapsed="false">
      <c r="B315" s="33" t="s">
        <v>170</v>
      </c>
      <c r="C315" s="0" t="s">
        <v>168</v>
      </c>
      <c r="D315" s="26"/>
      <c r="E315" s="26"/>
      <c r="F315" s="0" t="s">
        <v>163</v>
      </c>
      <c r="G315" s="0" t="s">
        <v>164</v>
      </c>
      <c r="H315" s="0" t="s">
        <v>165</v>
      </c>
      <c r="I315" s="26"/>
      <c r="J315" s="26"/>
      <c r="K315" s="26"/>
      <c r="L315" s="26"/>
      <c r="M315" s="26"/>
      <c r="N315" s="26"/>
      <c r="O315" s="26"/>
      <c r="P315" s="26"/>
      <c r="Q315" s="26"/>
      <c r="R315" s="26"/>
      <c r="S315" s="26"/>
      <c r="T315" s="26"/>
      <c r="U315" s="26"/>
      <c r="V315" s="26"/>
      <c r="W315" s="26"/>
      <c r="X315" s="34" t="n">
        <v>35765</v>
      </c>
      <c r="Y315" s="26"/>
      <c r="Z315" s="26"/>
      <c r="AA315" s="26"/>
      <c r="AB315" s="40"/>
      <c r="AC315" s="26"/>
      <c r="AD315" s="40"/>
      <c r="AE315" s="26"/>
      <c r="AN315" s="26"/>
      <c r="AQ315" s="26"/>
      <c r="AT315" s="26"/>
      <c r="AX315" s="26"/>
      <c r="AY315" s="26"/>
      <c r="AZ315" s="26"/>
      <c r="BA315" s="26"/>
      <c r="BB315" s="26"/>
      <c r="BD315" s="26"/>
      <c r="BH315" s="26"/>
      <c r="BJ315" s="26"/>
      <c r="BN315" s="26"/>
      <c r="BO315" s="26"/>
      <c r="CB315" s="26"/>
      <c r="CC315" s="26"/>
      <c r="CH315" s="26"/>
      <c r="CI315" s="26"/>
      <c r="CK315" s="26"/>
      <c r="CO315" s="26"/>
      <c r="CT315" s="26"/>
      <c r="DB315" s="26"/>
      <c r="DC315" s="26"/>
      <c r="DF315" s="26"/>
      <c r="DL315" s="26"/>
      <c r="DN315" s="26"/>
      <c r="ET315" s="33" t="s">
        <v>169</v>
      </c>
      <c r="FF315" s="26"/>
    </row>
    <row r="316" customFormat="false" ht="13" hidden="false" customHeight="false" outlineLevel="0" collapsed="false">
      <c r="B316" s="33" t="s">
        <v>170</v>
      </c>
      <c r="C316" s="0" t="s">
        <v>168</v>
      </c>
      <c r="D316" s="14"/>
      <c r="E316" s="14"/>
      <c r="F316" s="0" t="s">
        <v>163</v>
      </c>
      <c r="G316" s="0" t="s">
        <v>164</v>
      </c>
      <c r="H316" s="0" t="s">
        <v>165</v>
      </c>
      <c r="I316" s="14"/>
      <c r="J316" s="14"/>
      <c r="K316" s="14"/>
      <c r="L316" s="14"/>
      <c r="M316" s="14"/>
      <c r="N316" s="14"/>
      <c r="O316" s="14"/>
      <c r="P316" s="14"/>
      <c r="Q316" s="14"/>
      <c r="R316" s="14"/>
      <c r="S316" s="14"/>
      <c r="T316" s="14"/>
      <c r="U316" s="14"/>
      <c r="V316" s="14"/>
      <c r="W316" s="14"/>
      <c r="X316" s="34" t="n">
        <v>35855</v>
      </c>
      <c r="Y316" s="14"/>
      <c r="Z316" s="14"/>
      <c r="AA316" s="14"/>
      <c r="AB316" s="14"/>
      <c r="AC316" s="14" t="n">
        <v>46</v>
      </c>
      <c r="AD316" s="14"/>
      <c r="AE316" s="14"/>
      <c r="AN316" s="14" t="n">
        <v>446</v>
      </c>
      <c r="AQ316" s="14" t="n">
        <v>7.96</v>
      </c>
      <c r="AT316" s="14" t="n">
        <v>38</v>
      </c>
      <c r="AX316" s="14" t="n">
        <v>27</v>
      </c>
      <c r="AY316" s="14" t="n">
        <v>9</v>
      </c>
      <c r="AZ316" s="14" t="n">
        <v>45</v>
      </c>
      <c r="BA316" s="14" t="n">
        <v>6</v>
      </c>
      <c r="BB316" s="14"/>
      <c r="BD316" s="14" t="n">
        <v>171</v>
      </c>
      <c r="BH316" s="14"/>
      <c r="BJ316" s="14" t="n">
        <v>14</v>
      </c>
      <c r="BN316" s="14" t="n">
        <v>41</v>
      </c>
      <c r="BO316" s="14" t="n">
        <v>0.26</v>
      </c>
      <c r="CB316" s="14"/>
      <c r="CC316" s="14"/>
      <c r="CH316" s="14" t="n">
        <v>0.083</v>
      </c>
      <c r="CI316" s="14"/>
      <c r="CK316" s="14"/>
      <c r="CO316" s="14"/>
      <c r="CT316" s="14" t="n">
        <v>1.3</v>
      </c>
      <c r="DB316" s="14"/>
      <c r="DC316" s="14"/>
      <c r="DF316" s="14"/>
      <c r="DL316" s="14" t="n">
        <v>287</v>
      </c>
      <c r="DN316" s="14" t="n">
        <v>140</v>
      </c>
      <c r="ET316" s="33" t="s">
        <v>169</v>
      </c>
      <c r="FF316" s="14"/>
    </row>
    <row r="317" customFormat="false" ht="13" hidden="false" customHeight="false" outlineLevel="0" collapsed="false">
      <c r="B317" s="33" t="s">
        <v>170</v>
      </c>
      <c r="C317" s="0" t="s">
        <v>168</v>
      </c>
      <c r="D317" s="14"/>
      <c r="E317" s="14"/>
      <c r="F317" s="0" t="s">
        <v>163</v>
      </c>
      <c r="G317" s="0" t="s">
        <v>164</v>
      </c>
      <c r="H317" s="0" t="s">
        <v>165</v>
      </c>
      <c r="I317" s="14"/>
      <c r="J317" s="14"/>
      <c r="K317" s="14"/>
      <c r="L317" s="14"/>
      <c r="M317" s="14"/>
      <c r="N317" s="14"/>
      <c r="O317" s="14"/>
      <c r="P317" s="14"/>
      <c r="Q317" s="14"/>
      <c r="R317" s="14"/>
      <c r="S317" s="14"/>
      <c r="T317" s="14"/>
      <c r="U317" s="14"/>
      <c r="V317" s="14"/>
      <c r="W317" s="14"/>
      <c r="X317" s="34" t="n">
        <v>35947</v>
      </c>
      <c r="Y317" s="14"/>
      <c r="Z317" s="14"/>
      <c r="AA317" s="14"/>
      <c r="AB317" s="14"/>
      <c r="AC317" s="14" t="n">
        <v>56</v>
      </c>
      <c r="AD317" s="14"/>
      <c r="AE317" s="14"/>
      <c r="AN317" s="14" t="n">
        <v>319</v>
      </c>
      <c r="AQ317" s="14" t="n">
        <v>7.63</v>
      </c>
      <c r="AT317" s="14" t="n">
        <v>23</v>
      </c>
      <c r="AX317" s="14" t="n">
        <v>26</v>
      </c>
      <c r="AY317" s="14" t="n">
        <v>7</v>
      </c>
      <c r="AZ317" s="14" t="n">
        <v>28</v>
      </c>
      <c r="BA317" s="14" t="n">
        <v>3</v>
      </c>
      <c r="BB317" s="14"/>
      <c r="BD317" s="14" t="n">
        <v>151</v>
      </c>
      <c r="BH317" s="14"/>
      <c r="BJ317" s="14" t="n">
        <v>6</v>
      </c>
      <c r="BN317" s="14" t="n">
        <v>17</v>
      </c>
      <c r="BO317" s="14" t="n">
        <v>0.34</v>
      </c>
      <c r="CB317" s="14"/>
      <c r="CC317" s="14"/>
      <c r="CH317" s="14" t="n">
        <v>0.017</v>
      </c>
      <c r="CI317" s="14"/>
      <c r="CK317" s="14"/>
      <c r="CO317" s="14"/>
      <c r="CT317" s="14" t="n">
        <v>0.26</v>
      </c>
      <c r="DB317" s="14"/>
      <c r="DC317" s="14"/>
      <c r="DF317" s="14"/>
      <c r="DL317" s="14" t="n">
        <v>187</v>
      </c>
      <c r="DN317" s="14" t="n">
        <v>124</v>
      </c>
      <c r="ET317" s="33" t="s">
        <v>169</v>
      </c>
      <c r="FF317" s="14"/>
    </row>
    <row r="318" customFormat="false" ht="13" hidden="false" customHeight="false" outlineLevel="0" collapsed="false">
      <c r="B318" s="33" t="s">
        <v>170</v>
      </c>
      <c r="C318" s="0" t="s">
        <v>168</v>
      </c>
      <c r="D318" s="12"/>
      <c r="E318" s="12"/>
      <c r="F318" s="0" t="s">
        <v>163</v>
      </c>
      <c r="G318" s="0" t="s">
        <v>164</v>
      </c>
      <c r="H318" s="0" t="s">
        <v>165</v>
      </c>
      <c r="I318" s="12"/>
      <c r="J318" s="12"/>
      <c r="K318" s="12"/>
      <c r="L318" s="12"/>
      <c r="M318" s="12"/>
      <c r="N318" s="12"/>
      <c r="O318" s="12"/>
      <c r="P318" s="12"/>
      <c r="Q318" s="12"/>
      <c r="R318" s="12"/>
      <c r="S318" s="12"/>
      <c r="T318" s="12"/>
      <c r="U318" s="12"/>
      <c r="V318" s="12"/>
      <c r="W318" s="12"/>
      <c r="X318" s="34" t="n">
        <v>36039</v>
      </c>
      <c r="Y318" s="12"/>
      <c r="Z318" s="12"/>
      <c r="AA318" s="12"/>
      <c r="AB318" s="12"/>
      <c r="AC318" s="12" t="n">
        <v>72</v>
      </c>
      <c r="AD318" s="12"/>
      <c r="AE318" s="12"/>
      <c r="AN318" s="12" t="n">
        <v>284</v>
      </c>
      <c r="AQ318" s="41" t="n">
        <v>7.31</v>
      </c>
      <c r="AT318" s="12" t="n">
        <v>29</v>
      </c>
      <c r="AX318" s="12" t="n">
        <v>20</v>
      </c>
      <c r="AY318" s="12" t="n">
        <v>6</v>
      </c>
      <c r="AZ318" s="12" t="n">
        <v>27</v>
      </c>
      <c r="BA318" s="12" t="n">
        <v>8</v>
      </c>
      <c r="BB318" s="12"/>
      <c r="BD318" s="12" t="n">
        <v>117</v>
      </c>
      <c r="BH318" s="12"/>
      <c r="BJ318" s="12" t="n">
        <v>6</v>
      </c>
      <c r="BN318" s="12" t="n">
        <v>18</v>
      </c>
      <c r="BO318" s="12" t="n">
        <v>0.26</v>
      </c>
      <c r="CB318" s="12"/>
      <c r="CC318" s="12"/>
      <c r="CH318" s="12" t="n">
        <v>0.05</v>
      </c>
      <c r="CI318" s="12"/>
      <c r="CK318" s="12"/>
      <c r="CO318" s="12"/>
      <c r="CT318" s="12" t="n">
        <v>0.8</v>
      </c>
      <c r="DB318" s="12"/>
      <c r="DC318" s="12"/>
      <c r="DF318" s="12"/>
      <c r="DL318" s="12" t="n">
        <v>199</v>
      </c>
      <c r="DN318" s="12" t="n">
        <v>96</v>
      </c>
      <c r="ET318" s="33" t="s">
        <v>169</v>
      </c>
      <c r="FF318" s="12"/>
    </row>
    <row r="319" customFormat="false" ht="13" hidden="false" customHeight="false" outlineLevel="0" collapsed="false">
      <c r="B319" s="33" t="s">
        <v>170</v>
      </c>
      <c r="C319" s="0" t="s">
        <v>168</v>
      </c>
      <c r="D319" s="12"/>
      <c r="E319" s="12"/>
      <c r="F319" s="0" t="s">
        <v>163</v>
      </c>
      <c r="G319" s="0" t="s">
        <v>164</v>
      </c>
      <c r="H319" s="0" t="s">
        <v>165</v>
      </c>
      <c r="I319" s="12"/>
      <c r="J319" s="12"/>
      <c r="K319" s="12"/>
      <c r="L319" s="12"/>
      <c r="M319" s="12"/>
      <c r="N319" s="12"/>
      <c r="O319" s="12"/>
      <c r="P319" s="12"/>
      <c r="Q319" s="12"/>
      <c r="R319" s="12"/>
      <c r="S319" s="12"/>
      <c r="T319" s="12"/>
      <c r="U319" s="12"/>
      <c r="V319" s="12"/>
      <c r="W319" s="12"/>
      <c r="X319" s="34" t="n">
        <v>36130</v>
      </c>
      <c r="Y319" s="12"/>
      <c r="Z319" s="12"/>
      <c r="AA319" s="12"/>
      <c r="AB319" s="12"/>
      <c r="AC319" s="12"/>
      <c r="AD319" s="12"/>
      <c r="AE319" s="12"/>
      <c r="AN319" s="12"/>
      <c r="AQ319" s="41"/>
      <c r="AT319" s="12"/>
      <c r="AX319" s="12"/>
      <c r="AY319" s="12"/>
      <c r="AZ319" s="12"/>
      <c r="BA319" s="12"/>
      <c r="BB319" s="12"/>
      <c r="BD319" s="12"/>
      <c r="BH319" s="12"/>
      <c r="BJ319" s="12"/>
      <c r="BN319" s="12"/>
      <c r="BO319" s="12"/>
      <c r="CB319" s="12"/>
      <c r="CC319" s="12"/>
      <c r="CH319" s="12"/>
      <c r="CI319" s="12"/>
      <c r="CK319" s="12"/>
      <c r="CO319" s="12"/>
      <c r="CT319" s="12"/>
      <c r="DB319" s="12"/>
      <c r="DC319" s="12"/>
      <c r="DF319" s="12"/>
      <c r="DL319" s="12"/>
      <c r="DN319" s="12"/>
      <c r="ET319" s="33" t="s">
        <v>169</v>
      </c>
      <c r="FF319" s="12"/>
    </row>
    <row r="320" customFormat="false" ht="13" hidden="false" customHeight="false" outlineLevel="0" collapsed="false">
      <c r="F320" s="0" t="s">
        <v>163</v>
      </c>
      <c r="G320" s="0" t="s">
        <v>164</v>
      </c>
      <c r="H320" s="0" t="s">
        <v>165</v>
      </c>
      <c r="X320" s="17"/>
      <c r="AD320" s="42"/>
    </row>
    <row r="321" customFormat="false" ht="13" hidden="false" customHeight="false" outlineLevel="0" collapsed="false">
      <c r="B321" s="43" t="s">
        <v>171</v>
      </c>
      <c r="C321" s="0" t="s">
        <v>162</v>
      </c>
      <c r="F321" s="0" t="s">
        <v>163</v>
      </c>
      <c r="G321" s="0" t="s">
        <v>164</v>
      </c>
      <c r="H321" s="0" t="s">
        <v>165</v>
      </c>
      <c r="X321" s="44" t="n">
        <v>31017</v>
      </c>
      <c r="AC321" s="14"/>
      <c r="AN321" s="14"/>
      <c r="AQ321" s="14"/>
      <c r="AT321" s="14"/>
      <c r="AX321" s="14"/>
      <c r="AY321" s="14"/>
      <c r="AZ321" s="14"/>
      <c r="BA321" s="14"/>
      <c r="BB321" s="14"/>
      <c r="BD321" s="14"/>
      <c r="BH321" s="14"/>
      <c r="BJ321" s="14"/>
      <c r="BN321" s="14"/>
      <c r="BO321" s="14"/>
      <c r="CB321" s="14"/>
      <c r="CC321" s="14"/>
      <c r="CH321" s="14"/>
      <c r="CI321" s="9"/>
      <c r="CK321" s="14"/>
      <c r="CO321" s="14"/>
      <c r="CT321" s="14"/>
      <c r="DB321" s="14"/>
      <c r="DC321" s="14"/>
      <c r="DF321" s="14"/>
      <c r="DL321" s="14"/>
      <c r="DN321" s="9"/>
      <c r="FF321" s="14"/>
    </row>
    <row r="322" customFormat="false" ht="13" hidden="false" customHeight="false" outlineLevel="0" collapsed="false">
      <c r="B322" s="43" t="s">
        <v>171</v>
      </c>
      <c r="C322" s="0" t="s">
        <v>162</v>
      </c>
      <c r="D322" s="15"/>
      <c r="E322" s="16"/>
      <c r="F322" s="0" t="s">
        <v>163</v>
      </c>
      <c r="G322" s="0" t="s">
        <v>164</v>
      </c>
      <c r="H322" s="0" t="s">
        <v>165</v>
      </c>
      <c r="I322" s="17"/>
      <c r="J322" s="17"/>
      <c r="K322" s="15"/>
      <c r="L322" s="17"/>
      <c r="M322" s="15"/>
      <c r="N322" s="17"/>
      <c r="O322" s="15"/>
      <c r="P322" s="17"/>
      <c r="Q322" s="16"/>
      <c r="R322" s="18"/>
      <c r="S322" s="19"/>
      <c r="T322" s="15"/>
      <c r="U322" s="17"/>
      <c r="V322" s="16"/>
      <c r="W322" s="17"/>
      <c r="X322" s="44" t="n">
        <v>31048</v>
      </c>
      <c r="Y322" s="20"/>
      <c r="Z322" s="15"/>
      <c r="AA322" s="17"/>
      <c r="AB322" s="15"/>
      <c r="AC322" s="14"/>
      <c r="AD322" s="17"/>
      <c r="AE322" s="15"/>
      <c r="AF322" s="17"/>
      <c r="AG322" s="15"/>
      <c r="AH322" s="17"/>
      <c r="AI322" s="15"/>
      <c r="AJ322" s="17"/>
      <c r="AK322" s="16"/>
      <c r="AL322" s="17"/>
      <c r="AM322" s="15"/>
      <c r="AN322" s="14"/>
      <c r="AO322" s="17"/>
      <c r="AP322" s="17"/>
      <c r="AQ322" s="14"/>
      <c r="AR322" s="17"/>
      <c r="AS322" s="21"/>
      <c r="AT322" s="14"/>
      <c r="AU322" s="17"/>
      <c r="AV322" s="15"/>
      <c r="AW322" s="17"/>
      <c r="AX322" s="14"/>
      <c r="AY322" s="14"/>
      <c r="AZ322" s="14"/>
      <c r="BA322" s="14"/>
      <c r="BB322" s="14"/>
      <c r="BC322" s="22"/>
      <c r="BD322" s="14"/>
      <c r="BE322" s="15"/>
      <c r="BF322" s="18"/>
      <c r="BG322" s="15"/>
      <c r="BH322" s="14"/>
      <c r="BI322" s="18"/>
      <c r="BJ322" s="14"/>
      <c r="BK322" s="17"/>
      <c r="BL322" s="16"/>
      <c r="BM322" s="17"/>
      <c r="BN322" s="14"/>
      <c r="BO322" s="14"/>
      <c r="BP322" s="15"/>
      <c r="BQ322" s="17"/>
      <c r="BR322" s="15"/>
      <c r="BS322" s="17"/>
      <c r="BT322" s="17"/>
      <c r="BU322" s="15"/>
      <c r="BV322" s="17"/>
      <c r="BW322" s="15"/>
      <c r="BX322" s="23"/>
      <c r="BY322" s="24"/>
      <c r="BZ322" s="24"/>
      <c r="CA322" s="24"/>
      <c r="CB322" s="14"/>
      <c r="CC322" s="14"/>
      <c r="CD322" s="24"/>
      <c r="CE322" s="24"/>
      <c r="CF322" s="24"/>
      <c r="CG322" s="24"/>
      <c r="CH322" s="14"/>
      <c r="CI322" s="9"/>
      <c r="CJ322" s="17"/>
      <c r="CK322" s="14"/>
      <c r="CL322" s="16"/>
      <c r="CM322" s="16"/>
      <c r="CN322" s="16"/>
      <c r="CO322" s="14"/>
      <c r="CP322" s="19"/>
      <c r="CT322" s="14"/>
      <c r="DB322" s="14"/>
      <c r="DC322" s="14"/>
      <c r="DF322" s="14"/>
      <c r="DL322" s="14"/>
      <c r="DN322" s="9"/>
      <c r="FF322" s="14"/>
      <c r="FG322" s="17"/>
    </row>
    <row r="323" customFormat="false" ht="13" hidden="false" customHeight="false" outlineLevel="0" collapsed="false">
      <c r="B323" s="43" t="s">
        <v>171</v>
      </c>
      <c r="C323" s="0" t="s">
        <v>162</v>
      </c>
      <c r="D323" s="15"/>
      <c r="E323" s="16"/>
      <c r="F323" s="0" t="s">
        <v>163</v>
      </c>
      <c r="G323" s="0" t="s">
        <v>164</v>
      </c>
      <c r="H323" s="0" t="s">
        <v>165</v>
      </c>
      <c r="I323" s="17"/>
      <c r="J323" s="17"/>
      <c r="K323" s="15"/>
      <c r="L323" s="17"/>
      <c r="M323" s="15"/>
      <c r="N323" s="17"/>
      <c r="O323" s="15"/>
      <c r="P323" s="17"/>
      <c r="Q323" s="16"/>
      <c r="R323" s="18"/>
      <c r="S323" s="19"/>
      <c r="T323" s="15"/>
      <c r="U323" s="17"/>
      <c r="V323" s="16"/>
      <c r="W323" s="17"/>
      <c r="X323" s="44" t="n">
        <v>31079</v>
      </c>
      <c r="Y323" s="17"/>
      <c r="Z323" s="15"/>
      <c r="AA323" s="17"/>
      <c r="AB323" s="15"/>
      <c r="AC323" s="14"/>
      <c r="AD323" s="17"/>
      <c r="AE323" s="15"/>
      <c r="AF323" s="17"/>
      <c r="AG323" s="15"/>
      <c r="AH323" s="17"/>
      <c r="AI323" s="15"/>
      <c r="AJ323" s="17"/>
      <c r="AK323" s="16"/>
      <c r="AL323" s="17"/>
      <c r="AM323" s="15"/>
      <c r="AN323" s="14"/>
      <c r="AO323" s="17"/>
      <c r="AP323" s="17"/>
      <c r="AQ323" s="14"/>
      <c r="AR323" s="17"/>
      <c r="AS323" s="21"/>
      <c r="AT323" s="14"/>
      <c r="AU323" s="17"/>
      <c r="AV323" s="15"/>
      <c r="AW323" s="17"/>
      <c r="AX323" s="14"/>
      <c r="AY323" s="14"/>
      <c r="AZ323" s="14"/>
      <c r="BA323" s="14"/>
      <c r="BB323" s="14"/>
      <c r="BC323" s="17"/>
      <c r="BD323" s="14"/>
      <c r="BE323" s="15"/>
      <c r="BF323" s="18"/>
      <c r="BG323" s="15"/>
      <c r="BH323" s="14"/>
      <c r="BI323" s="18"/>
      <c r="BJ323" s="14"/>
      <c r="BK323" s="17"/>
      <c r="BL323" s="16"/>
      <c r="BM323" s="17"/>
      <c r="BN323" s="14"/>
      <c r="BO323" s="14"/>
      <c r="BP323" s="15"/>
      <c r="BQ323" s="17"/>
      <c r="BR323" s="15"/>
      <c r="BS323" s="17"/>
      <c r="BT323" s="20"/>
      <c r="BU323" s="15"/>
      <c r="BV323" s="17"/>
      <c r="BW323" s="15"/>
      <c r="BX323" s="23"/>
      <c r="BY323" s="24"/>
      <c r="BZ323" s="24"/>
      <c r="CA323" s="24"/>
      <c r="CB323" s="14"/>
      <c r="CC323" s="14"/>
      <c r="CD323" s="24"/>
      <c r="CE323" s="24"/>
      <c r="CF323" s="24"/>
      <c r="CG323" s="24"/>
      <c r="CH323" s="14"/>
      <c r="CI323" s="9"/>
      <c r="CJ323" s="17"/>
      <c r="CK323" s="14"/>
      <c r="CL323" s="16"/>
      <c r="CM323" s="16"/>
      <c r="CN323" s="16"/>
      <c r="CO323" s="14"/>
      <c r="CP323" s="19"/>
      <c r="CT323" s="14"/>
      <c r="DB323" s="14"/>
      <c r="DC323" s="14"/>
      <c r="DF323" s="14"/>
      <c r="DL323" s="14"/>
      <c r="DN323" s="9"/>
      <c r="FF323" s="14"/>
      <c r="FG323" s="17"/>
    </row>
    <row r="324" customFormat="false" ht="13" hidden="false" customHeight="false" outlineLevel="0" collapsed="false">
      <c r="B324" s="43" t="s">
        <v>171</v>
      </c>
      <c r="C324" s="0" t="s">
        <v>162</v>
      </c>
      <c r="F324" s="0" t="s">
        <v>163</v>
      </c>
      <c r="G324" s="0" t="s">
        <v>164</v>
      </c>
      <c r="H324" s="0" t="s">
        <v>165</v>
      </c>
      <c r="X324" s="44" t="n">
        <v>31107</v>
      </c>
      <c r="AC324" s="14"/>
      <c r="AN324" s="14"/>
      <c r="AQ324" s="14"/>
      <c r="AT324" s="14"/>
      <c r="AX324" s="14"/>
      <c r="AY324" s="14"/>
      <c r="AZ324" s="14"/>
      <c r="BA324" s="14"/>
      <c r="BB324" s="14"/>
      <c r="BD324" s="14"/>
      <c r="BH324" s="14"/>
      <c r="BJ324" s="14"/>
      <c r="BN324" s="14"/>
      <c r="BO324" s="14"/>
      <c r="CB324" s="14"/>
      <c r="CC324" s="14"/>
      <c r="CH324" s="14"/>
      <c r="CI324" s="9"/>
      <c r="CK324" s="14"/>
      <c r="CO324" s="14"/>
      <c r="CT324" s="14"/>
      <c r="DB324" s="14"/>
      <c r="DC324" s="14"/>
      <c r="DF324" s="14"/>
      <c r="DL324" s="14"/>
      <c r="DN324" s="9"/>
      <c r="FF324" s="14"/>
    </row>
    <row r="325" customFormat="false" ht="13" hidden="false" customHeight="false" outlineLevel="0" collapsed="false">
      <c r="B325" s="43" t="s">
        <v>171</v>
      </c>
      <c r="C325" s="0" t="s">
        <v>162</v>
      </c>
      <c r="F325" s="0" t="s">
        <v>163</v>
      </c>
      <c r="G325" s="0" t="s">
        <v>164</v>
      </c>
      <c r="H325" s="0" t="s">
        <v>165</v>
      </c>
      <c r="X325" s="44" t="n">
        <v>31138</v>
      </c>
      <c r="AC325" s="14"/>
      <c r="AN325" s="14"/>
      <c r="AQ325" s="14"/>
      <c r="AT325" s="14"/>
      <c r="AX325" s="14"/>
      <c r="AY325" s="14"/>
      <c r="AZ325" s="14"/>
      <c r="BA325" s="14"/>
      <c r="BB325" s="14"/>
      <c r="BD325" s="14"/>
      <c r="BH325" s="14"/>
      <c r="BJ325" s="14"/>
      <c r="BN325" s="14"/>
      <c r="BO325" s="14"/>
      <c r="CB325" s="14"/>
      <c r="CC325" s="14"/>
      <c r="CH325" s="14"/>
      <c r="CI325" s="9"/>
      <c r="CK325" s="14"/>
      <c r="CO325" s="14"/>
      <c r="CT325" s="14"/>
      <c r="DB325" s="14"/>
      <c r="DC325" s="14"/>
      <c r="DF325" s="14"/>
      <c r="DL325" s="14"/>
      <c r="DN325" s="9"/>
      <c r="FF325" s="14"/>
    </row>
    <row r="326" customFormat="false" ht="13" hidden="false" customHeight="false" outlineLevel="0" collapsed="false">
      <c r="B326" s="43" t="s">
        <v>171</v>
      </c>
      <c r="C326" s="0" t="s">
        <v>162</v>
      </c>
      <c r="F326" s="0" t="s">
        <v>163</v>
      </c>
      <c r="G326" s="0" t="s">
        <v>164</v>
      </c>
      <c r="H326" s="0" t="s">
        <v>165</v>
      </c>
      <c r="X326" s="44" t="n">
        <v>31168</v>
      </c>
      <c r="AC326" s="14"/>
      <c r="AN326" s="14"/>
      <c r="AQ326" s="14"/>
      <c r="AT326" s="14"/>
      <c r="AX326" s="14"/>
      <c r="AY326" s="14"/>
      <c r="AZ326" s="14"/>
      <c r="BA326" s="14"/>
      <c r="BB326" s="14"/>
      <c r="BD326" s="14"/>
      <c r="BH326" s="14"/>
      <c r="BJ326" s="14"/>
      <c r="BN326" s="14"/>
      <c r="BO326" s="14"/>
      <c r="CB326" s="14"/>
      <c r="CC326" s="14"/>
      <c r="CH326" s="14"/>
      <c r="CI326" s="9"/>
      <c r="CK326" s="14"/>
      <c r="CO326" s="14"/>
      <c r="CT326" s="14"/>
      <c r="DB326" s="14"/>
      <c r="DC326" s="14"/>
      <c r="DF326" s="14"/>
      <c r="DL326" s="14"/>
      <c r="DN326" s="9"/>
      <c r="FF326" s="14"/>
    </row>
    <row r="327" customFormat="false" ht="13" hidden="false" customHeight="false" outlineLevel="0" collapsed="false">
      <c r="B327" s="43" t="s">
        <v>171</v>
      </c>
      <c r="C327" s="0" t="s">
        <v>162</v>
      </c>
      <c r="F327" s="0" t="s">
        <v>163</v>
      </c>
      <c r="G327" s="0" t="s">
        <v>164</v>
      </c>
      <c r="H327" s="0" t="s">
        <v>165</v>
      </c>
      <c r="X327" s="44" t="n">
        <v>31199</v>
      </c>
      <c r="AC327" s="14"/>
      <c r="AN327" s="14"/>
      <c r="AQ327" s="14"/>
      <c r="AT327" s="14"/>
      <c r="AX327" s="14"/>
      <c r="AY327" s="14"/>
      <c r="AZ327" s="14"/>
      <c r="BA327" s="14"/>
      <c r="BB327" s="14"/>
      <c r="BD327" s="14"/>
      <c r="BH327" s="14"/>
      <c r="BJ327" s="14"/>
      <c r="BN327" s="14"/>
      <c r="BO327" s="14"/>
      <c r="CB327" s="14"/>
      <c r="CC327" s="14"/>
      <c r="CH327" s="14"/>
      <c r="CI327" s="9"/>
      <c r="CK327" s="14"/>
      <c r="CO327" s="14"/>
      <c r="CT327" s="14"/>
      <c r="DB327" s="14"/>
      <c r="DC327" s="14"/>
      <c r="DF327" s="14"/>
      <c r="DL327" s="14"/>
      <c r="DN327" s="9"/>
      <c r="FF327" s="14"/>
    </row>
    <row r="328" customFormat="false" ht="13" hidden="false" customHeight="false" outlineLevel="0" collapsed="false">
      <c r="B328" s="43" t="s">
        <v>171</v>
      </c>
      <c r="C328" s="0" t="s">
        <v>162</v>
      </c>
      <c r="F328" s="0" t="s">
        <v>163</v>
      </c>
      <c r="G328" s="0" t="s">
        <v>164</v>
      </c>
      <c r="H328" s="0" t="s">
        <v>165</v>
      </c>
      <c r="X328" s="44" t="n">
        <v>31229</v>
      </c>
      <c r="AC328" s="14"/>
      <c r="AN328" s="14"/>
      <c r="AQ328" s="14"/>
      <c r="AT328" s="14"/>
      <c r="AX328" s="14"/>
      <c r="AY328" s="14"/>
      <c r="AZ328" s="14"/>
      <c r="BA328" s="14"/>
      <c r="BB328" s="14"/>
      <c r="BD328" s="14"/>
      <c r="BH328" s="14"/>
      <c r="BJ328" s="14"/>
      <c r="BN328" s="14"/>
      <c r="BO328" s="14"/>
      <c r="CB328" s="14"/>
      <c r="CC328" s="14"/>
      <c r="CH328" s="14"/>
      <c r="CI328" s="9"/>
      <c r="CK328" s="14"/>
      <c r="CO328" s="14"/>
      <c r="CT328" s="14"/>
      <c r="DB328" s="14"/>
      <c r="DC328" s="14"/>
      <c r="DF328" s="14"/>
      <c r="DL328" s="14"/>
      <c r="DN328" s="9"/>
      <c r="FF328" s="14"/>
    </row>
    <row r="329" customFormat="false" ht="13" hidden="false" customHeight="false" outlineLevel="0" collapsed="false">
      <c r="B329" s="43" t="s">
        <v>171</v>
      </c>
      <c r="C329" s="0" t="s">
        <v>162</v>
      </c>
      <c r="F329" s="0" t="s">
        <v>163</v>
      </c>
      <c r="G329" s="0" t="s">
        <v>164</v>
      </c>
      <c r="H329" s="0" t="s">
        <v>165</v>
      </c>
      <c r="X329" s="44" t="n">
        <v>31260</v>
      </c>
      <c r="AC329" s="14"/>
      <c r="AN329" s="14"/>
      <c r="AQ329" s="14"/>
      <c r="AT329" s="14"/>
      <c r="AX329" s="14"/>
      <c r="AY329" s="14"/>
      <c r="AZ329" s="14"/>
      <c r="BA329" s="14"/>
      <c r="BB329" s="14"/>
      <c r="BD329" s="14"/>
      <c r="BH329" s="14"/>
      <c r="BJ329" s="14"/>
      <c r="BN329" s="14"/>
      <c r="BO329" s="14"/>
      <c r="CB329" s="14"/>
      <c r="CC329" s="14"/>
      <c r="CH329" s="14"/>
      <c r="CI329" s="9"/>
      <c r="CK329" s="14"/>
      <c r="CO329" s="14"/>
      <c r="CT329" s="14"/>
      <c r="DB329" s="14"/>
      <c r="DC329" s="14"/>
      <c r="DF329" s="14"/>
      <c r="DL329" s="14"/>
      <c r="DN329" s="9"/>
      <c r="FF329" s="14"/>
    </row>
    <row r="330" customFormat="false" ht="13" hidden="false" customHeight="false" outlineLevel="0" collapsed="false">
      <c r="B330" s="43" t="s">
        <v>171</v>
      </c>
      <c r="C330" s="0" t="s">
        <v>162</v>
      </c>
      <c r="F330" s="0" t="s">
        <v>163</v>
      </c>
      <c r="G330" s="0" t="s">
        <v>164</v>
      </c>
      <c r="H330" s="0" t="s">
        <v>165</v>
      </c>
      <c r="X330" s="44" t="n">
        <v>31291</v>
      </c>
      <c r="AC330" s="14"/>
      <c r="AN330" s="14"/>
      <c r="AQ330" s="14"/>
      <c r="AT330" s="14"/>
      <c r="AX330" s="14"/>
      <c r="AY330" s="14"/>
      <c r="AZ330" s="14"/>
      <c r="BA330" s="14"/>
      <c r="BB330" s="14"/>
      <c r="BD330" s="14"/>
      <c r="BH330" s="14"/>
      <c r="BJ330" s="14"/>
      <c r="BN330" s="14"/>
      <c r="BO330" s="14"/>
      <c r="CB330" s="14"/>
      <c r="CC330" s="14"/>
      <c r="CH330" s="14"/>
      <c r="CI330" s="9"/>
      <c r="CK330" s="14"/>
      <c r="CO330" s="14"/>
      <c r="CT330" s="14"/>
      <c r="DB330" s="14"/>
      <c r="DC330" s="14"/>
      <c r="DF330" s="14"/>
      <c r="DL330" s="14"/>
      <c r="DN330" s="9"/>
      <c r="FF330" s="14"/>
    </row>
    <row r="331" customFormat="false" ht="13" hidden="false" customHeight="false" outlineLevel="0" collapsed="false">
      <c r="B331" s="43" t="s">
        <v>171</v>
      </c>
      <c r="C331" s="0" t="s">
        <v>162</v>
      </c>
      <c r="F331" s="0" t="s">
        <v>163</v>
      </c>
      <c r="G331" s="0" t="s">
        <v>164</v>
      </c>
      <c r="H331" s="0" t="s">
        <v>165</v>
      </c>
      <c r="X331" s="44" t="n">
        <v>31321</v>
      </c>
      <c r="AC331" s="14"/>
      <c r="AN331" s="14"/>
      <c r="AQ331" s="14"/>
      <c r="AT331" s="14"/>
      <c r="AX331" s="14"/>
      <c r="AY331" s="14"/>
      <c r="AZ331" s="14"/>
      <c r="BA331" s="14"/>
      <c r="BB331" s="14"/>
      <c r="BD331" s="14"/>
      <c r="BH331" s="14"/>
      <c r="BJ331" s="14"/>
      <c r="BN331" s="14"/>
      <c r="BO331" s="14"/>
      <c r="CB331" s="14"/>
      <c r="CC331" s="14"/>
      <c r="CH331" s="14"/>
      <c r="CI331" s="9"/>
      <c r="CK331" s="14"/>
      <c r="CO331" s="14"/>
      <c r="CT331" s="14"/>
      <c r="DB331" s="14"/>
      <c r="DC331" s="14"/>
      <c r="DF331" s="14"/>
      <c r="DL331" s="14"/>
      <c r="DN331" s="9"/>
      <c r="FF331" s="14"/>
    </row>
    <row r="332" customFormat="false" ht="13" hidden="false" customHeight="false" outlineLevel="0" collapsed="false">
      <c r="B332" s="43" t="s">
        <v>171</v>
      </c>
      <c r="C332" s="0" t="s">
        <v>162</v>
      </c>
      <c r="F332" s="0" t="s">
        <v>163</v>
      </c>
      <c r="G332" s="0" t="s">
        <v>164</v>
      </c>
      <c r="H332" s="0" t="s">
        <v>165</v>
      </c>
      <c r="X332" s="44" t="n">
        <v>31352</v>
      </c>
      <c r="AC332" s="14"/>
      <c r="AN332" s="14"/>
      <c r="AQ332" s="14"/>
      <c r="AT332" s="14"/>
      <c r="AX332" s="14"/>
      <c r="AY332" s="14"/>
      <c r="AZ332" s="14"/>
      <c r="BA332" s="14"/>
      <c r="BB332" s="14"/>
      <c r="BD332" s="14"/>
      <c r="BH332" s="14"/>
      <c r="BJ332" s="14"/>
      <c r="BN332" s="14"/>
      <c r="BO332" s="14"/>
      <c r="CB332" s="14"/>
      <c r="CC332" s="14"/>
      <c r="CH332" s="14"/>
      <c r="CI332" s="9"/>
      <c r="CK332" s="14"/>
      <c r="CO332" s="14"/>
      <c r="CT332" s="14"/>
      <c r="DB332" s="14"/>
      <c r="DC332" s="14"/>
      <c r="DF332" s="14"/>
      <c r="DL332" s="14"/>
      <c r="DN332" s="9"/>
      <c r="FF332" s="14"/>
    </row>
    <row r="333" customFormat="false" ht="13" hidden="false" customHeight="false" outlineLevel="0" collapsed="false">
      <c r="B333" s="43" t="s">
        <v>171</v>
      </c>
      <c r="C333" s="0" t="s">
        <v>162</v>
      </c>
      <c r="F333" s="0" t="s">
        <v>163</v>
      </c>
      <c r="G333" s="0" t="s">
        <v>164</v>
      </c>
      <c r="H333" s="0" t="s">
        <v>165</v>
      </c>
      <c r="X333" s="44" t="n">
        <v>31382</v>
      </c>
      <c r="AC333" s="14"/>
      <c r="AN333" s="14"/>
      <c r="AQ333" s="14"/>
      <c r="AT333" s="14"/>
      <c r="AX333" s="14"/>
      <c r="AY333" s="14"/>
      <c r="AZ333" s="14"/>
      <c r="BA333" s="14"/>
      <c r="BB333" s="14"/>
      <c r="BD333" s="14"/>
      <c r="BH333" s="14"/>
      <c r="BJ333" s="14"/>
      <c r="BN333" s="14"/>
      <c r="BO333" s="14"/>
      <c r="CB333" s="14"/>
      <c r="CC333" s="14"/>
      <c r="CH333" s="14"/>
      <c r="CI333" s="9"/>
      <c r="CK333" s="14"/>
      <c r="CO333" s="14"/>
      <c r="CT333" s="14"/>
      <c r="DB333" s="14"/>
      <c r="DC333" s="14"/>
      <c r="DF333" s="14"/>
      <c r="DL333" s="14"/>
      <c r="DN333" s="9"/>
      <c r="FF333" s="14"/>
    </row>
    <row r="334" customFormat="false" ht="13" hidden="false" customHeight="false" outlineLevel="0" collapsed="false">
      <c r="B334" s="43" t="s">
        <v>171</v>
      </c>
      <c r="C334" s="0" t="s">
        <v>162</v>
      </c>
      <c r="F334" s="0" t="s">
        <v>163</v>
      </c>
      <c r="G334" s="0" t="s">
        <v>164</v>
      </c>
      <c r="H334" s="0" t="s">
        <v>165</v>
      </c>
      <c r="X334" s="44" t="n">
        <v>31413</v>
      </c>
      <c r="AC334" s="14"/>
      <c r="AN334" s="14"/>
      <c r="AQ334" s="14"/>
      <c r="AT334" s="14"/>
      <c r="AX334" s="14"/>
      <c r="AY334" s="14"/>
      <c r="AZ334" s="14"/>
      <c r="BA334" s="14"/>
      <c r="BB334" s="14"/>
      <c r="BD334" s="14"/>
      <c r="BH334" s="14"/>
      <c r="BJ334" s="14"/>
      <c r="BN334" s="14"/>
      <c r="BO334" s="14"/>
      <c r="CB334" s="14"/>
      <c r="CC334" s="14"/>
      <c r="CH334" s="14"/>
      <c r="CI334" s="9"/>
      <c r="CK334" s="14"/>
      <c r="CO334" s="14"/>
      <c r="CT334" s="14"/>
      <c r="DB334" s="14"/>
      <c r="DC334" s="14"/>
      <c r="DF334" s="14"/>
      <c r="DL334" s="14"/>
      <c r="DN334" s="9"/>
      <c r="FF334" s="14"/>
    </row>
    <row r="335" customFormat="false" ht="13" hidden="false" customHeight="false" outlineLevel="0" collapsed="false">
      <c r="B335" s="43" t="s">
        <v>171</v>
      </c>
      <c r="C335" s="0" t="s">
        <v>162</v>
      </c>
      <c r="F335" s="0" t="s">
        <v>163</v>
      </c>
      <c r="G335" s="0" t="s">
        <v>164</v>
      </c>
      <c r="H335" s="0" t="s">
        <v>165</v>
      </c>
      <c r="X335" s="44" t="n">
        <v>31444</v>
      </c>
      <c r="AC335" s="14"/>
      <c r="AN335" s="14"/>
      <c r="AQ335" s="14"/>
      <c r="AT335" s="14"/>
      <c r="AX335" s="14"/>
      <c r="AY335" s="14"/>
      <c r="AZ335" s="14"/>
      <c r="BA335" s="14"/>
      <c r="BB335" s="14"/>
      <c r="BD335" s="14"/>
      <c r="BH335" s="14"/>
      <c r="BJ335" s="14"/>
      <c r="BN335" s="14"/>
      <c r="BO335" s="14"/>
      <c r="CB335" s="14"/>
      <c r="CC335" s="14"/>
      <c r="CH335" s="14"/>
      <c r="CI335" s="9"/>
      <c r="CK335" s="14"/>
      <c r="CO335" s="14"/>
      <c r="CT335" s="14"/>
      <c r="DB335" s="14"/>
      <c r="DC335" s="14"/>
      <c r="DF335" s="14"/>
      <c r="DL335" s="14"/>
      <c r="DN335" s="9"/>
      <c r="FF335" s="14"/>
    </row>
    <row r="336" customFormat="false" ht="13" hidden="false" customHeight="false" outlineLevel="0" collapsed="false">
      <c r="B336" s="43" t="s">
        <v>171</v>
      </c>
      <c r="C336" s="0" t="s">
        <v>162</v>
      </c>
      <c r="F336" s="0" t="s">
        <v>163</v>
      </c>
      <c r="G336" s="0" t="s">
        <v>164</v>
      </c>
      <c r="H336" s="0" t="s">
        <v>165</v>
      </c>
      <c r="X336" s="44" t="n">
        <v>31472</v>
      </c>
      <c r="AC336" s="14"/>
      <c r="AN336" s="14"/>
      <c r="AQ336" s="14"/>
      <c r="AT336" s="14"/>
      <c r="AX336" s="14"/>
      <c r="AY336" s="14"/>
      <c r="AZ336" s="14"/>
      <c r="BA336" s="14"/>
      <c r="BB336" s="14"/>
      <c r="BD336" s="14"/>
      <c r="BH336" s="14"/>
      <c r="BJ336" s="14"/>
      <c r="BN336" s="14"/>
      <c r="BO336" s="14"/>
      <c r="CB336" s="14"/>
      <c r="CC336" s="14"/>
      <c r="CH336" s="14"/>
      <c r="CI336" s="9"/>
      <c r="CK336" s="14"/>
      <c r="CO336" s="14"/>
      <c r="CT336" s="14"/>
      <c r="DB336" s="14"/>
      <c r="DC336" s="14"/>
      <c r="DF336" s="14"/>
      <c r="DL336" s="14"/>
      <c r="DN336" s="9"/>
      <c r="FF336" s="14"/>
    </row>
    <row r="337" customFormat="false" ht="13" hidden="false" customHeight="false" outlineLevel="0" collapsed="false">
      <c r="B337" s="43" t="s">
        <v>171</v>
      </c>
      <c r="C337" s="0" t="s">
        <v>162</v>
      </c>
      <c r="F337" s="0" t="s">
        <v>163</v>
      </c>
      <c r="G337" s="0" t="s">
        <v>164</v>
      </c>
      <c r="H337" s="0" t="s">
        <v>165</v>
      </c>
      <c r="X337" s="44" t="n">
        <v>31503</v>
      </c>
      <c r="AC337" s="14"/>
      <c r="AN337" s="14"/>
      <c r="AQ337" s="14"/>
      <c r="AT337" s="14"/>
      <c r="AX337" s="14"/>
      <c r="AY337" s="14"/>
      <c r="AZ337" s="14"/>
      <c r="BA337" s="14"/>
      <c r="BB337" s="14"/>
      <c r="BD337" s="14"/>
      <c r="BH337" s="14"/>
      <c r="BJ337" s="14"/>
      <c r="BN337" s="14"/>
      <c r="BO337" s="14"/>
      <c r="CB337" s="14"/>
      <c r="CC337" s="14"/>
      <c r="CH337" s="14"/>
      <c r="CI337" s="9"/>
      <c r="CK337" s="14"/>
      <c r="CO337" s="14"/>
      <c r="CT337" s="14"/>
      <c r="DB337" s="14"/>
      <c r="DC337" s="14"/>
      <c r="DF337" s="14"/>
      <c r="DL337" s="14"/>
      <c r="DN337" s="9"/>
      <c r="FF337" s="14"/>
    </row>
    <row r="338" customFormat="false" ht="13" hidden="false" customHeight="false" outlineLevel="0" collapsed="false">
      <c r="B338" s="43" t="s">
        <v>171</v>
      </c>
      <c r="C338" s="0" t="s">
        <v>162</v>
      </c>
      <c r="F338" s="0" t="s">
        <v>163</v>
      </c>
      <c r="G338" s="0" t="s">
        <v>164</v>
      </c>
      <c r="H338" s="0" t="s">
        <v>165</v>
      </c>
      <c r="X338" s="44" t="n">
        <v>31533</v>
      </c>
      <c r="AC338" s="14"/>
      <c r="AN338" s="14"/>
      <c r="AQ338" s="14"/>
      <c r="AT338" s="14"/>
      <c r="AX338" s="14"/>
      <c r="AY338" s="14"/>
      <c r="AZ338" s="14"/>
      <c r="BA338" s="14"/>
      <c r="BB338" s="14"/>
      <c r="BD338" s="14"/>
      <c r="BH338" s="14"/>
      <c r="BJ338" s="14"/>
      <c r="BN338" s="14"/>
      <c r="BO338" s="14"/>
      <c r="CB338" s="14"/>
      <c r="CC338" s="14"/>
      <c r="CH338" s="14"/>
      <c r="CI338" s="9"/>
      <c r="CK338" s="14"/>
      <c r="CO338" s="14"/>
      <c r="CT338" s="14"/>
      <c r="DB338" s="14"/>
      <c r="DC338" s="14"/>
      <c r="DF338" s="14"/>
      <c r="DL338" s="14"/>
      <c r="DN338" s="9"/>
      <c r="FF338" s="14"/>
    </row>
    <row r="339" customFormat="false" ht="13" hidden="false" customHeight="false" outlineLevel="0" collapsed="false">
      <c r="B339" s="43" t="s">
        <v>171</v>
      </c>
      <c r="C339" s="0" t="s">
        <v>162</v>
      </c>
      <c r="F339" s="0" t="s">
        <v>163</v>
      </c>
      <c r="G339" s="0" t="s">
        <v>164</v>
      </c>
      <c r="H339" s="0" t="s">
        <v>165</v>
      </c>
      <c r="X339" s="44" t="n">
        <v>31564</v>
      </c>
      <c r="AC339" s="14"/>
      <c r="AN339" s="14"/>
      <c r="AQ339" s="14"/>
      <c r="AT339" s="14"/>
      <c r="AX339" s="14"/>
      <c r="AY339" s="14"/>
      <c r="AZ339" s="14"/>
      <c r="BA339" s="14"/>
      <c r="BB339" s="14"/>
      <c r="BD339" s="14"/>
      <c r="BH339" s="14"/>
      <c r="BJ339" s="14"/>
      <c r="BN339" s="14"/>
      <c r="BO339" s="14"/>
      <c r="CB339" s="14"/>
      <c r="CC339" s="14"/>
      <c r="CH339" s="14"/>
      <c r="CI339" s="9"/>
      <c r="CK339" s="14"/>
      <c r="CO339" s="14"/>
      <c r="CT339" s="14"/>
      <c r="DB339" s="14"/>
      <c r="DC339" s="14"/>
      <c r="DF339" s="14"/>
      <c r="DL339" s="14"/>
      <c r="DN339" s="9"/>
      <c r="FF339" s="14"/>
    </row>
    <row r="340" customFormat="false" ht="13" hidden="false" customHeight="false" outlineLevel="0" collapsed="false">
      <c r="B340" s="43" t="s">
        <v>171</v>
      </c>
      <c r="C340" s="0" t="s">
        <v>162</v>
      </c>
      <c r="F340" s="0" t="s">
        <v>163</v>
      </c>
      <c r="G340" s="0" t="s">
        <v>164</v>
      </c>
      <c r="H340" s="0" t="s">
        <v>165</v>
      </c>
      <c r="X340" s="44" t="n">
        <v>31594</v>
      </c>
      <c r="AC340" s="14"/>
      <c r="AN340" s="14"/>
      <c r="AQ340" s="14"/>
      <c r="AT340" s="14"/>
      <c r="AX340" s="14"/>
      <c r="AY340" s="14"/>
      <c r="AZ340" s="14"/>
      <c r="BA340" s="14"/>
      <c r="BB340" s="14"/>
      <c r="BD340" s="14"/>
      <c r="BH340" s="14"/>
      <c r="BJ340" s="14"/>
      <c r="BN340" s="14"/>
      <c r="BO340" s="14"/>
      <c r="CB340" s="14"/>
      <c r="CC340" s="14"/>
      <c r="CH340" s="14"/>
      <c r="CI340" s="9"/>
      <c r="CK340" s="14"/>
      <c r="CO340" s="14"/>
      <c r="CT340" s="14"/>
      <c r="DB340" s="14"/>
      <c r="DC340" s="14"/>
      <c r="DF340" s="14"/>
      <c r="DL340" s="14"/>
      <c r="DN340" s="9"/>
      <c r="FF340" s="14"/>
    </row>
    <row r="341" customFormat="false" ht="13" hidden="false" customHeight="false" outlineLevel="0" collapsed="false">
      <c r="B341" s="43" t="s">
        <v>171</v>
      </c>
      <c r="C341" s="0" t="s">
        <v>162</v>
      </c>
      <c r="F341" s="0" t="s">
        <v>163</v>
      </c>
      <c r="G341" s="0" t="s">
        <v>164</v>
      </c>
      <c r="H341" s="0" t="s">
        <v>165</v>
      </c>
      <c r="X341" s="44" t="n">
        <v>31625</v>
      </c>
      <c r="AC341" s="14"/>
      <c r="AN341" s="14"/>
      <c r="AQ341" s="14"/>
      <c r="AT341" s="14"/>
      <c r="AX341" s="14"/>
      <c r="AY341" s="14"/>
      <c r="AZ341" s="14"/>
      <c r="BA341" s="14"/>
      <c r="BB341" s="14"/>
      <c r="BD341" s="14"/>
      <c r="BH341" s="14"/>
      <c r="BJ341" s="14"/>
      <c r="BN341" s="14"/>
      <c r="BO341" s="14"/>
      <c r="CB341" s="14"/>
      <c r="CC341" s="14"/>
      <c r="CH341" s="14"/>
      <c r="CI341" s="9"/>
      <c r="CK341" s="14"/>
      <c r="CO341" s="14"/>
      <c r="CT341" s="14"/>
      <c r="DB341" s="14"/>
      <c r="DC341" s="14"/>
      <c r="DF341" s="14"/>
      <c r="DL341" s="14"/>
      <c r="DN341" s="9"/>
      <c r="FF341" s="14"/>
    </row>
    <row r="342" customFormat="false" ht="13" hidden="false" customHeight="false" outlineLevel="0" collapsed="false">
      <c r="B342" s="43" t="s">
        <v>171</v>
      </c>
      <c r="C342" s="0" t="s">
        <v>162</v>
      </c>
      <c r="F342" s="0" t="s">
        <v>163</v>
      </c>
      <c r="G342" s="0" t="s">
        <v>164</v>
      </c>
      <c r="H342" s="0" t="s">
        <v>165</v>
      </c>
      <c r="X342" s="44" t="n">
        <v>31656</v>
      </c>
      <c r="AC342" s="14"/>
      <c r="AN342" s="14"/>
      <c r="AQ342" s="14"/>
      <c r="AT342" s="14"/>
      <c r="AX342" s="14"/>
      <c r="AY342" s="14"/>
      <c r="AZ342" s="14"/>
      <c r="BA342" s="14"/>
      <c r="BB342" s="14"/>
      <c r="BD342" s="14"/>
      <c r="BH342" s="14"/>
      <c r="BJ342" s="14"/>
      <c r="BN342" s="14"/>
      <c r="BO342" s="14"/>
      <c r="CB342" s="14"/>
      <c r="CC342" s="14"/>
      <c r="CH342" s="14"/>
      <c r="CI342" s="9"/>
      <c r="CK342" s="14"/>
      <c r="CO342" s="14"/>
      <c r="CT342" s="14"/>
      <c r="DB342" s="14"/>
      <c r="DC342" s="14"/>
      <c r="DF342" s="14"/>
      <c r="DL342" s="14"/>
      <c r="DN342" s="9"/>
      <c r="FF342" s="14"/>
    </row>
    <row r="343" customFormat="false" ht="13" hidden="false" customHeight="false" outlineLevel="0" collapsed="false">
      <c r="B343" s="43" t="s">
        <v>171</v>
      </c>
      <c r="C343" s="0" t="s">
        <v>162</v>
      </c>
      <c r="F343" s="0" t="s">
        <v>163</v>
      </c>
      <c r="G343" s="0" t="s">
        <v>164</v>
      </c>
      <c r="H343" s="0" t="s">
        <v>165</v>
      </c>
      <c r="X343" s="44" t="n">
        <v>31686</v>
      </c>
      <c r="AC343" s="14"/>
      <c r="AN343" s="14"/>
      <c r="AQ343" s="14"/>
      <c r="AT343" s="14"/>
      <c r="AX343" s="14"/>
      <c r="AY343" s="14"/>
      <c r="AZ343" s="14"/>
      <c r="BA343" s="14"/>
      <c r="BB343" s="14"/>
      <c r="BD343" s="14"/>
      <c r="BH343" s="14"/>
      <c r="BJ343" s="14"/>
      <c r="BN343" s="14"/>
      <c r="BO343" s="14"/>
      <c r="CB343" s="14"/>
      <c r="CC343" s="14"/>
      <c r="CH343" s="14"/>
      <c r="CI343" s="9"/>
      <c r="CK343" s="14"/>
      <c r="CO343" s="14"/>
      <c r="CT343" s="14"/>
      <c r="DB343" s="14"/>
      <c r="DC343" s="14"/>
      <c r="DF343" s="14"/>
      <c r="DL343" s="14"/>
      <c r="DN343" s="9"/>
      <c r="FF343" s="14"/>
    </row>
    <row r="344" customFormat="false" ht="13" hidden="false" customHeight="false" outlineLevel="0" collapsed="false">
      <c r="B344" s="43" t="s">
        <v>171</v>
      </c>
      <c r="C344" s="0" t="s">
        <v>162</v>
      </c>
      <c r="F344" s="0" t="s">
        <v>163</v>
      </c>
      <c r="G344" s="0" t="s">
        <v>164</v>
      </c>
      <c r="H344" s="0" t="s">
        <v>165</v>
      </c>
      <c r="X344" s="44" t="n">
        <v>31717</v>
      </c>
      <c r="AC344" s="14"/>
      <c r="AN344" s="14"/>
      <c r="AQ344" s="14"/>
      <c r="AT344" s="14"/>
      <c r="AX344" s="14"/>
      <c r="AY344" s="14"/>
      <c r="AZ344" s="14"/>
      <c r="BA344" s="14"/>
      <c r="BB344" s="14"/>
      <c r="BD344" s="14"/>
      <c r="BH344" s="14"/>
      <c r="BJ344" s="14"/>
      <c r="BN344" s="14"/>
      <c r="BO344" s="14"/>
      <c r="CB344" s="14"/>
      <c r="CC344" s="14"/>
      <c r="CH344" s="14"/>
      <c r="CI344" s="9"/>
      <c r="CK344" s="14"/>
      <c r="CO344" s="14"/>
      <c r="CT344" s="14"/>
      <c r="DB344" s="14"/>
      <c r="DC344" s="14"/>
      <c r="DF344" s="14"/>
      <c r="DL344" s="14"/>
      <c r="DN344" s="9"/>
      <c r="FF344" s="14"/>
    </row>
    <row r="345" customFormat="false" ht="13" hidden="false" customHeight="false" outlineLevel="0" collapsed="false">
      <c r="B345" s="43" t="s">
        <v>171</v>
      </c>
      <c r="C345" s="0" t="s">
        <v>162</v>
      </c>
      <c r="F345" s="0" t="s">
        <v>163</v>
      </c>
      <c r="G345" s="0" t="s">
        <v>164</v>
      </c>
      <c r="H345" s="0" t="s">
        <v>165</v>
      </c>
      <c r="X345" s="44" t="n">
        <v>31747</v>
      </c>
      <c r="AC345" s="14"/>
      <c r="AN345" s="14"/>
      <c r="AQ345" s="14"/>
      <c r="AT345" s="14"/>
      <c r="AX345" s="14"/>
      <c r="AY345" s="14"/>
      <c r="AZ345" s="14"/>
      <c r="BA345" s="14"/>
      <c r="BB345" s="14"/>
      <c r="BD345" s="14"/>
      <c r="BH345" s="14"/>
      <c r="BJ345" s="14"/>
      <c r="BN345" s="14"/>
      <c r="BO345" s="14"/>
      <c r="CB345" s="14"/>
      <c r="CC345" s="14"/>
      <c r="CH345" s="14"/>
      <c r="CI345" s="9"/>
      <c r="CK345" s="14"/>
      <c r="CO345" s="14"/>
      <c r="CT345" s="14"/>
      <c r="DB345" s="14"/>
      <c r="DC345" s="14"/>
      <c r="DF345" s="14"/>
      <c r="DL345" s="14"/>
      <c r="DN345" s="9"/>
      <c r="FF345" s="14"/>
    </row>
    <row r="346" customFormat="false" ht="13" hidden="false" customHeight="false" outlineLevel="0" collapsed="false">
      <c r="B346" s="43" t="s">
        <v>171</v>
      </c>
      <c r="C346" s="0" t="s">
        <v>162</v>
      </c>
      <c r="F346" s="0" t="s">
        <v>163</v>
      </c>
      <c r="G346" s="0" t="s">
        <v>164</v>
      </c>
      <c r="H346" s="0" t="s">
        <v>165</v>
      </c>
      <c r="X346" s="44" t="n">
        <v>31778</v>
      </c>
      <c r="AC346" s="14"/>
      <c r="AN346" s="14"/>
      <c r="AQ346" s="14"/>
      <c r="AT346" s="14"/>
      <c r="AX346" s="14"/>
      <c r="AY346" s="14"/>
      <c r="AZ346" s="14"/>
      <c r="BA346" s="14"/>
      <c r="BB346" s="14"/>
      <c r="BD346" s="14"/>
      <c r="BH346" s="14"/>
      <c r="BJ346" s="14"/>
      <c r="BN346" s="14"/>
      <c r="BO346" s="14"/>
      <c r="CB346" s="14"/>
      <c r="CC346" s="14"/>
      <c r="CH346" s="14"/>
      <c r="CI346" s="9"/>
      <c r="CK346" s="14"/>
      <c r="CO346" s="14"/>
      <c r="CT346" s="14"/>
      <c r="DB346" s="14"/>
      <c r="DC346" s="14"/>
      <c r="DF346" s="14"/>
      <c r="DL346" s="14"/>
      <c r="DN346" s="9"/>
      <c r="FF346" s="14"/>
    </row>
    <row r="347" customFormat="false" ht="13" hidden="false" customHeight="false" outlineLevel="0" collapsed="false">
      <c r="B347" s="43" t="s">
        <v>171</v>
      </c>
      <c r="C347" s="0" t="s">
        <v>162</v>
      </c>
      <c r="F347" s="0" t="s">
        <v>163</v>
      </c>
      <c r="G347" s="0" t="s">
        <v>164</v>
      </c>
      <c r="H347" s="0" t="s">
        <v>165</v>
      </c>
      <c r="X347" s="44" t="n">
        <v>31809</v>
      </c>
      <c r="AC347" s="14"/>
      <c r="AN347" s="14"/>
      <c r="AQ347" s="14"/>
      <c r="AT347" s="14"/>
      <c r="AX347" s="14"/>
      <c r="AY347" s="14"/>
      <c r="AZ347" s="14"/>
      <c r="BA347" s="14"/>
      <c r="BB347" s="14"/>
      <c r="BD347" s="14"/>
      <c r="BH347" s="14"/>
      <c r="BJ347" s="14"/>
      <c r="BN347" s="14"/>
      <c r="BO347" s="14"/>
      <c r="CB347" s="14"/>
      <c r="CC347" s="14"/>
      <c r="CH347" s="14"/>
      <c r="CI347" s="9"/>
      <c r="CK347" s="14"/>
      <c r="CO347" s="14"/>
      <c r="CT347" s="14"/>
      <c r="DB347" s="14"/>
      <c r="DC347" s="14"/>
      <c r="DF347" s="14"/>
      <c r="DL347" s="14"/>
      <c r="DN347" s="9"/>
      <c r="FF347" s="14"/>
    </row>
    <row r="348" customFormat="false" ht="13" hidden="false" customHeight="false" outlineLevel="0" collapsed="false">
      <c r="B348" s="43" t="s">
        <v>171</v>
      </c>
      <c r="C348" s="0" t="s">
        <v>162</v>
      </c>
      <c r="F348" s="0" t="s">
        <v>163</v>
      </c>
      <c r="G348" s="0" t="s">
        <v>164</v>
      </c>
      <c r="H348" s="0" t="s">
        <v>165</v>
      </c>
      <c r="X348" s="44" t="n">
        <v>31837</v>
      </c>
      <c r="AC348" s="14"/>
      <c r="AN348" s="14"/>
      <c r="AQ348" s="14"/>
      <c r="AT348" s="14"/>
      <c r="AX348" s="14"/>
      <c r="AY348" s="14"/>
      <c r="AZ348" s="14"/>
      <c r="BA348" s="14"/>
      <c r="BB348" s="14"/>
      <c r="BD348" s="14"/>
      <c r="BH348" s="14"/>
      <c r="BJ348" s="14"/>
      <c r="BN348" s="14"/>
      <c r="BO348" s="14"/>
      <c r="CB348" s="14"/>
      <c r="CC348" s="14"/>
      <c r="CH348" s="14"/>
      <c r="CI348" s="9"/>
      <c r="CK348" s="14"/>
      <c r="CO348" s="14"/>
      <c r="CT348" s="14"/>
      <c r="DB348" s="14"/>
      <c r="DC348" s="14"/>
      <c r="DF348" s="14"/>
      <c r="DL348" s="14"/>
      <c r="DN348" s="9"/>
      <c r="FF348" s="14"/>
    </row>
    <row r="349" customFormat="false" ht="13" hidden="false" customHeight="false" outlineLevel="0" collapsed="false">
      <c r="B349" s="43" t="s">
        <v>171</v>
      </c>
      <c r="C349" s="0" t="s">
        <v>162</v>
      </c>
      <c r="F349" s="0" t="s">
        <v>163</v>
      </c>
      <c r="G349" s="0" t="s">
        <v>164</v>
      </c>
      <c r="H349" s="0" t="s">
        <v>165</v>
      </c>
      <c r="X349" s="44" t="n">
        <v>31868</v>
      </c>
      <c r="AC349" s="14"/>
      <c r="AN349" s="14"/>
      <c r="AQ349" s="14"/>
      <c r="AT349" s="14"/>
      <c r="AX349" s="14"/>
      <c r="AY349" s="14"/>
      <c r="AZ349" s="14"/>
      <c r="BA349" s="14"/>
      <c r="BB349" s="14"/>
      <c r="BD349" s="14"/>
      <c r="BH349" s="14"/>
      <c r="BJ349" s="14"/>
      <c r="BN349" s="14"/>
      <c r="BO349" s="14"/>
      <c r="CB349" s="14"/>
      <c r="CC349" s="14"/>
      <c r="CH349" s="14"/>
      <c r="CI349" s="9"/>
      <c r="CK349" s="14"/>
      <c r="CO349" s="14"/>
      <c r="CT349" s="14"/>
      <c r="DB349" s="14"/>
      <c r="DC349" s="14"/>
      <c r="DF349" s="14"/>
      <c r="DL349" s="14"/>
      <c r="DN349" s="9"/>
      <c r="FF349" s="14"/>
    </row>
    <row r="350" customFormat="false" ht="13" hidden="false" customHeight="false" outlineLevel="0" collapsed="false">
      <c r="B350" s="43" t="s">
        <v>171</v>
      </c>
      <c r="C350" s="0" t="s">
        <v>162</v>
      </c>
      <c r="F350" s="0" t="s">
        <v>163</v>
      </c>
      <c r="G350" s="0" t="s">
        <v>164</v>
      </c>
      <c r="H350" s="0" t="s">
        <v>165</v>
      </c>
      <c r="X350" s="44" t="n">
        <v>31898</v>
      </c>
      <c r="AC350" s="32" t="n">
        <v>118</v>
      </c>
      <c r="AN350" s="14"/>
      <c r="AQ350" s="32" t="n">
        <v>6.46</v>
      </c>
      <c r="AT350" s="9"/>
      <c r="AX350" s="9"/>
      <c r="AY350" s="9"/>
      <c r="AZ350" s="9"/>
      <c r="BA350" s="9"/>
      <c r="BB350" s="14"/>
      <c r="BD350" s="14"/>
      <c r="BH350" s="14"/>
      <c r="BJ350" s="32" t="n">
        <v>102</v>
      </c>
      <c r="BN350" s="32" t="n">
        <v>680</v>
      </c>
      <c r="BO350" s="14"/>
      <c r="CB350" s="14"/>
      <c r="CC350" s="14"/>
      <c r="CH350" s="32" t="n">
        <v>0.665</v>
      </c>
      <c r="CI350" s="9"/>
      <c r="CK350" s="14"/>
      <c r="CO350" s="32" t="n">
        <v>8.5</v>
      </c>
      <c r="CT350" s="32" t="n">
        <v>38.2</v>
      </c>
      <c r="DB350" s="14"/>
      <c r="DC350" s="14"/>
      <c r="DF350" s="14"/>
      <c r="DL350" s="32" t="n">
        <v>1821</v>
      </c>
      <c r="DN350" s="9"/>
      <c r="FF350" s="9"/>
    </row>
    <row r="351" customFormat="false" ht="13" hidden="false" customHeight="false" outlineLevel="0" collapsed="false">
      <c r="B351" s="43" t="s">
        <v>171</v>
      </c>
      <c r="C351" s="0" t="s">
        <v>162</v>
      </c>
      <c r="F351" s="0" t="s">
        <v>163</v>
      </c>
      <c r="G351" s="0" t="s">
        <v>164</v>
      </c>
      <c r="H351" s="0" t="s">
        <v>165</v>
      </c>
      <c r="X351" s="44" t="n">
        <v>31929</v>
      </c>
      <c r="AC351" s="32" t="n">
        <v>99</v>
      </c>
      <c r="AN351" s="14"/>
      <c r="AQ351" s="32" t="n">
        <v>6.71</v>
      </c>
      <c r="AT351" s="9"/>
      <c r="AX351" s="9"/>
      <c r="AY351" s="9"/>
      <c r="AZ351" s="9"/>
      <c r="BA351" s="9"/>
      <c r="BB351" s="14"/>
      <c r="BD351" s="14"/>
      <c r="BH351" s="14"/>
      <c r="BJ351" s="32" t="n">
        <v>103</v>
      </c>
      <c r="BN351" s="32" t="n">
        <v>680</v>
      </c>
      <c r="BO351" s="14"/>
      <c r="CB351" s="14"/>
      <c r="CC351" s="14"/>
      <c r="CH351" s="32" t="n">
        <v>0.655</v>
      </c>
      <c r="CI351" s="9"/>
      <c r="CK351" s="14"/>
      <c r="CO351" s="9"/>
      <c r="CT351" s="32" t="n">
        <v>39.2</v>
      </c>
      <c r="DB351" s="14"/>
      <c r="DC351" s="14"/>
      <c r="DF351" s="14"/>
      <c r="DL351" s="32" t="n">
        <v>1844</v>
      </c>
      <c r="DN351" s="9"/>
      <c r="FF351" s="9"/>
    </row>
    <row r="352" customFormat="false" ht="13" hidden="false" customHeight="false" outlineLevel="0" collapsed="false">
      <c r="B352" s="43" t="s">
        <v>171</v>
      </c>
      <c r="C352" s="0" t="s">
        <v>162</v>
      </c>
      <c r="F352" s="0" t="s">
        <v>163</v>
      </c>
      <c r="G352" s="0" t="s">
        <v>164</v>
      </c>
      <c r="H352" s="0" t="s">
        <v>165</v>
      </c>
      <c r="X352" s="44" t="n">
        <v>31959</v>
      </c>
      <c r="AC352" s="32" t="n">
        <v>115</v>
      </c>
      <c r="AN352" s="14"/>
      <c r="AQ352" s="32" t="n">
        <v>6.71</v>
      </c>
      <c r="AT352" s="9"/>
      <c r="AX352" s="9"/>
      <c r="AY352" s="9"/>
      <c r="AZ352" s="9"/>
      <c r="BA352" s="9"/>
      <c r="BB352" s="14"/>
      <c r="BD352" s="14"/>
      <c r="BH352" s="14"/>
      <c r="BJ352" s="32" t="n">
        <v>102</v>
      </c>
      <c r="BN352" s="32" t="n">
        <v>700</v>
      </c>
      <c r="BO352" s="14"/>
      <c r="CB352" s="14"/>
      <c r="CC352" s="14"/>
      <c r="CH352" s="32" t="n">
        <v>0.673</v>
      </c>
      <c r="CI352" s="9"/>
      <c r="CK352" s="14"/>
      <c r="CO352" s="9"/>
      <c r="CT352" s="32" t="n">
        <v>38.6</v>
      </c>
      <c r="DB352" s="14"/>
      <c r="DC352" s="14"/>
      <c r="DF352" s="14"/>
      <c r="DL352" s="32" t="n">
        <v>1839</v>
      </c>
      <c r="DN352" s="9"/>
      <c r="FF352" s="9"/>
    </row>
    <row r="353" customFormat="false" ht="13" hidden="false" customHeight="false" outlineLevel="0" collapsed="false">
      <c r="B353" s="43" t="s">
        <v>171</v>
      </c>
      <c r="C353" s="0" t="s">
        <v>162</v>
      </c>
      <c r="F353" s="0" t="s">
        <v>163</v>
      </c>
      <c r="G353" s="0" t="s">
        <v>164</v>
      </c>
      <c r="H353" s="0" t="s">
        <v>165</v>
      </c>
      <c r="X353" s="44" t="n">
        <v>31990</v>
      </c>
      <c r="AC353" s="32" t="n">
        <v>119</v>
      </c>
      <c r="AN353" s="14"/>
      <c r="AQ353" s="32" t="n">
        <v>6.6</v>
      </c>
      <c r="AT353" s="9"/>
      <c r="AX353" s="9"/>
      <c r="AY353" s="9"/>
      <c r="AZ353" s="9"/>
      <c r="BA353" s="9"/>
      <c r="BB353" s="14"/>
      <c r="BD353" s="14"/>
      <c r="BH353" s="14"/>
      <c r="BJ353" s="32" t="n">
        <v>101</v>
      </c>
      <c r="BN353" s="32" t="n">
        <v>690</v>
      </c>
      <c r="BO353" s="14"/>
      <c r="CB353" s="14"/>
      <c r="CC353" s="14"/>
      <c r="CH353" s="32" t="n">
        <v>0.706</v>
      </c>
      <c r="CI353" s="9"/>
      <c r="CK353" s="14"/>
      <c r="CO353" s="9"/>
      <c r="CT353" s="32" t="n">
        <v>38.3</v>
      </c>
      <c r="DB353" s="14"/>
      <c r="DC353" s="14"/>
      <c r="DF353" s="14"/>
      <c r="DL353" s="32" t="n">
        <v>1821</v>
      </c>
      <c r="DN353" s="9"/>
      <c r="FF353" s="9"/>
    </row>
    <row r="354" customFormat="false" ht="13" hidden="false" customHeight="false" outlineLevel="0" collapsed="false">
      <c r="B354" s="43" t="s">
        <v>171</v>
      </c>
      <c r="C354" s="0" t="s">
        <v>162</v>
      </c>
      <c r="F354" s="0" t="s">
        <v>163</v>
      </c>
      <c r="G354" s="0" t="s">
        <v>164</v>
      </c>
      <c r="H354" s="0" t="s">
        <v>165</v>
      </c>
      <c r="X354" s="44" t="n">
        <v>32021</v>
      </c>
      <c r="AC354" s="32" t="n">
        <v>117</v>
      </c>
      <c r="AN354" s="14"/>
      <c r="AQ354" s="32" t="n">
        <v>6.27</v>
      </c>
      <c r="AT354" s="9"/>
      <c r="AX354" s="9"/>
      <c r="AY354" s="9"/>
      <c r="AZ354" s="9"/>
      <c r="BA354" s="9"/>
      <c r="BB354" s="14"/>
      <c r="BD354" s="14"/>
      <c r="BH354" s="14"/>
      <c r="BJ354" s="32" t="n">
        <v>104</v>
      </c>
      <c r="BN354" s="32" t="n">
        <v>670</v>
      </c>
      <c r="BO354" s="14"/>
      <c r="CB354" s="14"/>
      <c r="CC354" s="14"/>
      <c r="CH354" s="32" t="n">
        <v>0.668</v>
      </c>
      <c r="CI354" s="9"/>
      <c r="CK354" s="14"/>
      <c r="CO354" s="32" t="n">
        <v>7.7</v>
      </c>
      <c r="CT354" s="32" t="n">
        <v>38.1</v>
      </c>
      <c r="DB354" s="14"/>
      <c r="DC354" s="14"/>
      <c r="DF354" s="14"/>
      <c r="DL354" s="32" t="n">
        <v>1816</v>
      </c>
      <c r="DN354" s="9"/>
      <c r="FF354" s="9"/>
    </row>
    <row r="355" customFormat="false" ht="13" hidden="false" customHeight="false" outlineLevel="0" collapsed="false">
      <c r="B355" s="43" t="s">
        <v>171</v>
      </c>
      <c r="C355" s="0" t="s">
        <v>162</v>
      </c>
      <c r="F355" s="0" t="s">
        <v>163</v>
      </c>
      <c r="G355" s="0" t="s">
        <v>164</v>
      </c>
      <c r="H355" s="0" t="s">
        <v>165</v>
      </c>
      <c r="X355" s="44" t="n">
        <v>32051</v>
      </c>
      <c r="AC355" s="32" t="n">
        <v>112</v>
      </c>
      <c r="AN355" s="14"/>
      <c r="AQ355" s="32" t="n">
        <v>7.11</v>
      </c>
      <c r="AT355" s="9"/>
      <c r="AX355" s="9"/>
      <c r="AY355" s="9"/>
      <c r="AZ355" s="9"/>
      <c r="BA355" s="9"/>
      <c r="BB355" s="14"/>
      <c r="BD355" s="14"/>
      <c r="BH355" s="14"/>
      <c r="BJ355" s="32" t="n">
        <v>105</v>
      </c>
      <c r="BN355" s="32" t="n">
        <v>700</v>
      </c>
      <c r="BO355" s="14"/>
      <c r="CB355" s="14"/>
      <c r="CC355" s="14"/>
      <c r="CH355" s="32" t="n">
        <v>0.67</v>
      </c>
      <c r="CI355" s="9"/>
      <c r="CK355" s="14"/>
      <c r="CO355" s="9"/>
      <c r="CT355" s="32" t="n">
        <v>37.2</v>
      </c>
      <c r="DB355" s="14"/>
      <c r="DC355" s="14"/>
      <c r="DF355" s="14"/>
      <c r="DL355" s="32" t="n">
        <v>1806</v>
      </c>
      <c r="DN355" s="9"/>
      <c r="FF355" s="9"/>
    </row>
    <row r="356" customFormat="false" ht="13" hidden="false" customHeight="false" outlineLevel="0" collapsed="false">
      <c r="B356" s="43" t="s">
        <v>171</v>
      </c>
      <c r="C356" s="0" t="s">
        <v>162</v>
      </c>
      <c r="F356" s="0" t="s">
        <v>163</v>
      </c>
      <c r="G356" s="0" t="s">
        <v>164</v>
      </c>
      <c r="H356" s="0" t="s">
        <v>165</v>
      </c>
      <c r="X356" s="44" t="n">
        <v>32082</v>
      </c>
      <c r="AC356" s="32" t="n">
        <v>104</v>
      </c>
      <c r="AN356" s="14"/>
      <c r="AQ356" s="32" t="n">
        <v>6.85</v>
      </c>
      <c r="AT356" s="9"/>
      <c r="AX356" s="9"/>
      <c r="AY356" s="9"/>
      <c r="AZ356" s="9"/>
      <c r="BA356" s="9"/>
      <c r="BB356" s="14"/>
      <c r="BD356" s="14"/>
      <c r="BH356" s="14"/>
      <c r="BJ356" s="32" t="n">
        <v>102</v>
      </c>
      <c r="BN356" s="32" t="n">
        <v>710</v>
      </c>
      <c r="BO356" s="14"/>
      <c r="CB356" s="14"/>
      <c r="CC356" s="14"/>
      <c r="CH356" s="32" t="n">
        <v>0.675</v>
      </c>
      <c r="CI356" s="9"/>
      <c r="CK356" s="14"/>
      <c r="CO356" s="9"/>
      <c r="CT356" s="32" t="n">
        <v>36.5</v>
      </c>
      <c r="DB356" s="14"/>
      <c r="DC356" s="14"/>
      <c r="DF356" s="14"/>
      <c r="DL356" s="32" t="n">
        <v>1808</v>
      </c>
      <c r="DN356" s="9"/>
      <c r="FF356" s="9"/>
    </row>
    <row r="357" customFormat="false" ht="13" hidden="false" customHeight="false" outlineLevel="0" collapsed="false">
      <c r="B357" s="43" t="s">
        <v>171</v>
      </c>
      <c r="C357" s="0" t="s">
        <v>162</v>
      </c>
      <c r="F357" s="0" t="s">
        <v>163</v>
      </c>
      <c r="G357" s="0" t="s">
        <v>164</v>
      </c>
      <c r="H357" s="0" t="s">
        <v>165</v>
      </c>
      <c r="X357" s="44" t="n">
        <v>32112</v>
      </c>
      <c r="AC357" s="32" t="n">
        <v>106</v>
      </c>
      <c r="AN357" s="14"/>
      <c r="AQ357" s="32" t="n">
        <v>6.75</v>
      </c>
      <c r="AT357" s="9"/>
      <c r="AX357" s="9"/>
      <c r="AY357" s="9"/>
      <c r="AZ357" s="9"/>
      <c r="BA357" s="9"/>
      <c r="BB357" s="14"/>
      <c r="BD357" s="14"/>
      <c r="BH357" s="14"/>
      <c r="BJ357" s="32" t="n">
        <v>102</v>
      </c>
      <c r="BN357" s="32" t="n">
        <v>700</v>
      </c>
      <c r="BO357" s="14"/>
      <c r="CB357" s="14"/>
      <c r="CC357" s="14"/>
      <c r="CH357" s="32" t="n">
        <v>0.648</v>
      </c>
      <c r="CI357" s="9"/>
      <c r="CK357" s="14"/>
      <c r="CO357" s="32" t="n">
        <v>7.7</v>
      </c>
      <c r="CT357" s="32" t="n">
        <v>35.9</v>
      </c>
      <c r="DB357" s="14"/>
      <c r="DC357" s="14"/>
      <c r="DF357" s="14"/>
      <c r="DL357" s="32" t="n">
        <v>1818</v>
      </c>
      <c r="DN357" s="9"/>
      <c r="FF357" s="9"/>
    </row>
    <row r="358" customFormat="false" ht="13" hidden="false" customHeight="false" outlineLevel="0" collapsed="false">
      <c r="B358" s="43" t="s">
        <v>171</v>
      </c>
      <c r="C358" s="0" t="s">
        <v>162</v>
      </c>
      <c r="F358" s="0" t="s">
        <v>163</v>
      </c>
      <c r="G358" s="0" t="s">
        <v>164</v>
      </c>
      <c r="H358" s="0" t="s">
        <v>165</v>
      </c>
      <c r="X358" s="44" t="n">
        <v>32143</v>
      </c>
      <c r="AC358" s="32" t="n">
        <v>109</v>
      </c>
      <c r="AN358" s="14"/>
      <c r="AQ358" s="32" t="n">
        <v>6.8</v>
      </c>
      <c r="AT358" s="9"/>
      <c r="AX358" s="9"/>
      <c r="AY358" s="9"/>
      <c r="AZ358" s="9"/>
      <c r="BA358" s="9"/>
      <c r="BB358" s="14"/>
      <c r="BD358" s="14"/>
      <c r="BH358" s="14"/>
      <c r="BJ358" s="32" t="n">
        <v>100</v>
      </c>
      <c r="BN358" s="32" t="n">
        <v>700</v>
      </c>
      <c r="BO358" s="14"/>
      <c r="CB358" s="14"/>
      <c r="CC358" s="14"/>
      <c r="CH358" s="32" t="n">
        <v>0.682</v>
      </c>
      <c r="CI358" s="9"/>
      <c r="CK358" s="14"/>
      <c r="CO358" s="9"/>
      <c r="CT358" s="32" t="n">
        <v>36.8</v>
      </c>
      <c r="DB358" s="14"/>
      <c r="DC358" s="14"/>
      <c r="DF358" s="14"/>
      <c r="DL358" s="32" t="n">
        <v>1828</v>
      </c>
      <c r="DN358" s="9"/>
      <c r="FF358" s="9"/>
    </row>
    <row r="359" customFormat="false" ht="13" hidden="false" customHeight="false" outlineLevel="0" collapsed="false">
      <c r="B359" s="43" t="s">
        <v>171</v>
      </c>
      <c r="C359" s="0" t="s">
        <v>162</v>
      </c>
      <c r="F359" s="0" t="s">
        <v>163</v>
      </c>
      <c r="G359" s="0" t="s">
        <v>164</v>
      </c>
      <c r="H359" s="0" t="s">
        <v>165</v>
      </c>
      <c r="X359" s="44" t="n">
        <v>32174</v>
      </c>
      <c r="AC359" s="32" t="n">
        <v>97</v>
      </c>
      <c r="AN359" s="14"/>
      <c r="AQ359" s="32" t="n">
        <v>6.73</v>
      </c>
      <c r="AT359" s="9"/>
      <c r="AX359" s="9"/>
      <c r="AY359" s="9"/>
      <c r="AZ359" s="9"/>
      <c r="BA359" s="9"/>
      <c r="BB359" s="14"/>
      <c r="BD359" s="14"/>
      <c r="BH359" s="14"/>
      <c r="BJ359" s="32" t="n">
        <v>104</v>
      </c>
      <c r="BN359" s="32" t="n">
        <v>680</v>
      </c>
      <c r="BO359" s="14"/>
      <c r="CB359" s="14"/>
      <c r="CC359" s="14"/>
      <c r="CH359" s="32" t="n">
        <v>0.695</v>
      </c>
      <c r="CI359" s="9"/>
      <c r="CK359" s="14"/>
      <c r="CO359" s="9"/>
      <c r="CT359" s="32" t="n">
        <v>37.6</v>
      </c>
      <c r="DB359" s="14"/>
      <c r="DC359" s="14"/>
      <c r="DF359" s="14"/>
      <c r="DL359" s="32" t="n">
        <v>1821</v>
      </c>
      <c r="DN359" s="9"/>
      <c r="FF359" s="9"/>
    </row>
    <row r="360" customFormat="false" ht="13" hidden="false" customHeight="false" outlineLevel="0" collapsed="false">
      <c r="B360" s="43" t="s">
        <v>171</v>
      </c>
      <c r="C360" s="0" t="s">
        <v>162</v>
      </c>
      <c r="F360" s="0" t="s">
        <v>163</v>
      </c>
      <c r="G360" s="0" t="s">
        <v>164</v>
      </c>
      <c r="H360" s="0" t="s">
        <v>165</v>
      </c>
      <c r="X360" s="44" t="n">
        <v>32203</v>
      </c>
      <c r="AC360" s="32" t="n">
        <v>110</v>
      </c>
      <c r="AN360" s="14"/>
      <c r="AQ360" s="32" t="n">
        <v>6.65</v>
      </c>
      <c r="AT360" s="9"/>
      <c r="AX360" s="9"/>
      <c r="AY360" s="9"/>
      <c r="AZ360" s="9"/>
      <c r="BA360" s="9"/>
      <c r="BB360" s="14"/>
      <c r="BD360" s="14"/>
      <c r="BH360" s="14"/>
      <c r="BJ360" s="32" t="n">
        <v>103</v>
      </c>
      <c r="BN360" s="32" t="n">
        <v>680</v>
      </c>
      <c r="BO360" s="14"/>
      <c r="CB360" s="14"/>
      <c r="CC360" s="14"/>
      <c r="CH360" s="32" t="n">
        <v>0.69</v>
      </c>
      <c r="CI360" s="9"/>
      <c r="CK360" s="14"/>
      <c r="CO360" s="32" t="n">
        <v>7.3</v>
      </c>
      <c r="CT360" s="32" t="n">
        <v>38.1</v>
      </c>
      <c r="DB360" s="14"/>
      <c r="DC360" s="14"/>
      <c r="DF360" s="14"/>
      <c r="DL360" s="32" t="n">
        <v>1825</v>
      </c>
      <c r="DN360" s="9"/>
      <c r="FF360" s="9"/>
    </row>
    <row r="361" customFormat="false" ht="13" hidden="false" customHeight="false" outlineLevel="0" collapsed="false">
      <c r="B361" s="43" t="s">
        <v>171</v>
      </c>
      <c r="C361" s="0" t="s">
        <v>162</v>
      </c>
      <c r="F361" s="0" t="s">
        <v>163</v>
      </c>
      <c r="G361" s="0" t="s">
        <v>164</v>
      </c>
      <c r="H361" s="0" t="s">
        <v>165</v>
      </c>
      <c r="X361" s="44" t="n">
        <v>32234</v>
      </c>
      <c r="AC361" s="32" t="n">
        <v>96</v>
      </c>
      <c r="AN361" s="14"/>
      <c r="AQ361" s="32" t="n">
        <v>6.7</v>
      </c>
      <c r="AT361" s="9"/>
      <c r="AX361" s="9"/>
      <c r="AY361" s="9"/>
      <c r="AZ361" s="9"/>
      <c r="BA361" s="9"/>
      <c r="BB361" s="14"/>
      <c r="BD361" s="14"/>
      <c r="BH361" s="14"/>
      <c r="BJ361" s="32" t="n">
        <v>104</v>
      </c>
      <c r="BN361" s="32" t="n">
        <v>690</v>
      </c>
      <c r="BO361" s="14"/>
      <c r="CB361" s="14"/>
      <c r="CC361" s="14"/>
      <c r="CH361" s="32" t="n">
        <v>0.69</v>
      </c>
      <c r="CI361" s="9"/>
      <c r="CK361" s="14"/>
      <c r="CO361" s="9"/>
      <c r="CT361" s="32" t="n">
        <v>37.4</v>
      </c>
      <c r="DB361" s="14"/>
      <c r="DC361" s="14"/>
      <c r="DF361" s="14"/>
      <c r="DL361" s="32" t="n">
        <v>1840</v>
      </c>
      <c r="DN361" s="9"/>
      <c r="FF361" s="9"/>
    </row>
    <row r="362" customFormat="false" ht="13" hidden="false" customHeight="false" outlineLevel="0" collapsed="false">
      <c r="B362" s="43" t="s">
        <v>171</v>
      </c>
      <c r="C362" s="0" t="s">
        <v>162</v>
      </c>
      <c r="F362" s="0" t="s">
        <v>163</v>
      </c>
      <c r="G362" s="0" t="s">
        <v>164</v>
      </c>
      <c r="H362" s="0" t="s">
        <v>165</v>
      </c>
      <c r="X362" s="44" t="n">
        <v>32264</v>
      </c>
      <c r="AC362" s="32" t="n">
        <v>120</v>
      </c>
      <c r="AN362" s="14"/>
      <c r="AQ362" s="32" t="n">
        <v>6.74</v>
      </c>
      <c r="AT362" s="9"/>
      <c r="AX362" s="9"/>
      <c r="AY362" s="9"/>
      <c r="AZ362" s="9"/>
      <c r="BA362" s="9"/>
      <c r="BB362" s="14"/>
      <c r="BD362" s="14"/>
      <c r="BH362" s="14"/>
      <c r="BJ362" s="32" t="n">
        <v>105</v>
      </c>
      <c r="BN362" s="32" t="n">
        <v>700</v>
      </c>
      <c r="BO362" s="14"/>
      <c r="CB362" s="14"/>
      <c r="CC362" s="14"/>
      <c r="CH362" s="32" t="n">
        <v>0.7</v>
      </c>
      <c r="CI362" s="9"/>
      <c r="CK362" s="14"/>
      <c r="CO362" s="9"/>
      <c r="CT362" s="32" t="n">
        <v>36.8</v>
      </c>
      <c r="DB362" s="14"/>
      <c r="DC362" s="14"/>
      <c r="DF362" s="14"/>
      <c r="DL362" s="32" t="n">
        <v>1859</v>
      </c>
      <c r="DN362" s="9"/>
      <c r="FF362" s="9"/>
    </row>
    <row r="363" customFormat="false" ht="13" hidden="false" customHeight="false" outlineLevel="0" collapsed="false">
      <c r="B363" s="43" t="s">
        <v>171</v>
      </c>
      <c r="C363" s="0" t="s">
        <v>162</v>
      </c>
      <c r="F363" s="0" t="s">
        <v>163</v>
      </c>
      <c r="G363" s="0" t="s">
        <v>164</v>
      </c>
      <c r="H363" s="0" t="s">
        <v>165</v>
      </c>
      <c r="X363" s="44" t="n">
        <v>32295</v>
      </c>
      <c r="AC363" s="32" t="n">
        <v>120</v>
      </c>
      <c r="AN363" s="14"/>
      <c r="AQ363" s="32" t="n">
        <v>7.06</v>
      </c>
      <c r="AT363" s="9"/>
      <c r="AX363" s="9"/>
      <c r="AY363" s="9"/>
      <c r="AZ363" s="9"/>
      <c r="BA363" s="9"/>
      <c r="BB363" s="14"/>
      <c r="BD363" s="14"/>
      <c r="BH363" s="14"/>
      <c r="BJ363" s="9"/>
      <c r="BN363" s="9"/>
      <c r="BO363" s="14"/>
      <c r="CB363" s="14"/>
      <c r="CC363" s="14"/>
      <c r="CH363" s="9"/>
      <c r="CI363" s="9"/>
      <c r="CK363" s="14"/>
      <c r="CO363" s="9"/>
      <c r="CT363" s="9"/>
      <c r="DB363" s="14"/>
      <c r="DC363" s="14"/>
      <c r="DF363" s="14"/>
      <c r="DL363" s="9"/>
      <c r="DN363" s="9"/>
      <c r="FF363" s="9"/>
    </row>
    <row r="364" customFormat="false" ht="13" hidden="false" customHeight="false" outlineLevel="0" collapsed="false">
      <c r="B364" s="43" t="s">
        <v>171</v>
      </c>
      <c r="C364" s="0" t="s">
        <v>162</v>
      </c>
      <c r="F364" s="0" t="s">
        <v>163</v>
      </c>
      <c r="G364" s="0" t="s">
        <v>164</v>
      </c>
      <c r="H364" s="0" t="s">
        <v>165</v>
      </c>
      <c r="X364" s="44" t="n">
        <v>32325</v>
      </c>
      <c r="AC364" s="32" t="n">
        <v>120</v>
      </c>
      <c r="AN364" s="14"/>
      <c r="AQ364" s="32" t="n">
        <v>6.67</v>
      </c>
      <c r="AT364" s="9"/>
      <c r="AX364" s="9"/>
      <c r="AY364" s="9"/>
      <c r="AZ364" s="9"/>
      <c r="BA364" s="9"/>
      <c r="BB364" s="14"/>
      <c r="BD364" s="14"/>
      <c r="BH364" s="14"/>
      <c r="BJ364" s="32" t="n">
        <v>107</v>
      </c>
      <c r="BN364" s="32" t="n">
        <v>700</v>
      </c>
      <c r="BO364" s="14"/>
      <c r="CB364" s="14"/>
      <c r="CC364" s="14"/>
      <c r="CH364" s="32" t="n">
        <v>0.7</v>
      </c>
      <c r="CI364" s="9"/>
      <c r="CK364" s="14"/>
      <c r="CO364" s="9"/>
      <c r="CT364" s="32" t="n">
        <v>37.4</v>
      </c>
      <c r="DB364" s="14"/>
      <c r="DC364" s="14"/>
      <c r="DF364" s="14"/>
      <c r="DL364" s="32" t="n">
        <v>1864</v>
      </c>
      <c r="DN364" s="9"/>
      <c r="FF364" s="9"/>
    </row>
    <row r="365" customFormat="false" ht="13" hidden="false" customHeight="false" outlineLevel="0" collapsed="false">
      <c r="B365" s="43" t="s">
        <v>171</v>
      </c>
      <c r="C365" s="0" t="s">
        <v>162</v>
      </c>
      <c r="F365" s="0" t="s">
        <v>163</v>
      </c>
      <c r="G365" s="0" t="s">
        <v>164</v>
      </c>
      <c r="H365" s="0" t="s">
        <v>165</v>
      </c>
      <c r="X365" s="44" t="n">
        <v>32356</v>
      </c>
      <c r="AC365" s="32" t="n">
        <v>124</v>
      </c>
      <c r="AN365" s="14"/>
      <c r="AQ365" s="32" t="n">
        <v>6.8</v>
      </c>
      <c r="AT365" s="9"/>
      <c r="AX365" s="9"/>
      <c r="AY365" s="9"/>
      <c r="AZ365" s="9"/>
      <c r="BA365" s="9"/>
      <c r="BB365" s="14"/>
      <c r="BD365" s="14"/>
      <c r="BH365" s="14"/>
      <c r="BJ365" s="32" t="n">
        <v>104</v>
      </c>
      <c r="BN365" s="32" t="n">
        <v>700</v>
      </c>
      <c r="BO365" s="14"/>
      <c r="CB365" s="14"/>
      <c r="CC365" s="14"/>
      <c r="CH365" s="32" t="n">
        <v>0.75</v>
      </c>
      <c r="CI365" s="9"/>
      <c r="CK365" s="14"/>
      <c r="CO365" s="9"/>
      <c r="CT365" s="32" t="n">
        <v>38.7</v>
      </c>
      <c r="DB365" s="14"/>
      <c r="DC365" s="14"/>
      <c r="DF365" s="14"/>
      <c r="DL365" s="32" t="n">
        <v>1867</v>
      </c>
      <c r="DN365" s="9"/>
      <c r="FF365" s="9"/>
    </row>
    <row r="366" customFormat="false" ht="13" hidden="false" customHeight="false" outlineLevel="0" collapsed="false">
      <c r="B366" s="43" t="s">
        <v>171</v>
      </c>
      <c r="C366" s="0" t="s">
        <v>162</v>
      </c>
      <c r="F366" s="0" t="s">
        <v>163</v>
      </c>
      <c r="G366" s="0" t="s">
        <v>164</v>
      </c>
      <c r="H366" s="0" t="s">
        <v>165</v>
      </c>
      <c r="X366" s="44" t="n">
        <v>32387</v>
      </c>
      <c r="AC366" s="32" t="n">
        <v>122</v>
      </c>
      <c r="AN366" s="14"/>
      <c r="AQ366" s="32" t="n">
        <v>6.75</v>
      </c>
      <c r="AT366" s="9"/>
      <c r="AX366" s="9"/>
      <c r="AY366" s="9"/>
      <c r="AZ366" s="9"/>
      <c r="BA366" s="9"/>
      <c r="BB366" s="14"/>
      <c r="BD366" s="14"/>
      <c r="BH366" s="14"/>
      <c r="BJ366" s="32" t="n">
        <v>105</v>
      </c>
      <c r="BN366" s="32" t="n">
        <v>680</v>
      </c>
      <c r="BO366" s="14"/>
      <c r="CB366" s="14"/>
      <c r="CC366" s="14"/>
      <c r="CH366" s="32" t="n">
        <v>0.684</v>
      </c>
      <c r="CI366" s="9"/>
      <c r="CK366" s="14"/>
      <c r="CO366" s="32" t="n">
        <v>5.2</v>
      </c>
      <c r="CT366" s="32" t="n">
        <v>37.5</v>
      </c>
      <c r="DB366" s="14"/>
      <c r="DC366" s="14"/>
      <c r="DF366" s="14"/>
      <c r="DL366" s="32" t="n">
        <v>1816</v>
      </c>
      <c r="DN366" s="9"/>
      <c r="FF366" s="9"/>
    </row>
    <row r="367" customFormat="false" ht="13" hidden="false" customHeight="false" outlineLevel="0" collapsed="false">
      <c r="B367" s="43" t="s">
        <v>171</v>
      </c>
      <c r="C367" s="0" t="s">
        <v>162</v>
      </c>
      <c r="F367" s="0" t="s">
        <v>163</v>
      </c>
      <c r="G367" s="0" t="s">
        <v>164</v>
      </c>
      <c r="H367" s="0" t="s">
        <v>165</v>
      </c>
      <c r="X367" s="44" t="n">
        <v>32417</v>
      </c>
      <c r="AC367" s="32" t="n">
        <v>112</v>
      </c>
      <c r="AN367" s="14"/>
      <c r="AQ367" s="32" t="n">
        <v>6.75</v>
      </c>
      <c r="AT367" s="9"/>
      <c r="AX367" s="9"/>
      <c r="AY367" s="9"/>
      <c r="AZ367" s="9"/>
      <c r="BA367" s="9"/>
      <c r="BB367" s="14"/>
      <c r="BD367" s="14"/>
      <c r="BH367" s="14"/>
      <c r="BJ367" s="32" t="n">
        <v>104</v>
      </c>
      <c r="BN367" s="32" t="n">
        <v>700</v>
      </c>
      <c r="BO367" s="14"/>
      <c r="CB367" s="14"/>
      <c r="CC367" s="14"/>
      <c r="CH367" s="32" t="n">
        <v>0.78</v>
      </c>
      <c r="CI367" s="9"/>
      <c r="CK367" s="14"/>
      <c r="CO367" s="9"/>
      <c r="CT367" s="32" t="n">
        <v>36.7</v>
      </c>
      <c r="DB367" s="14"/>
      <c r="DC367" s="14"/>
      <c r="DF367" s="14"/>
      <c r="DL367" s="32" t="n">
        <v>1864</v>
      </c>
      <c r="DN367" s="9"/>
      <c r="FF367" s="9"/>
    </row>
    <row r="368" customFormat="false" ht="13" hidden="false" customHeight="false" outlineLevel="0" collapsed="false">
      <c r="B368" s="43" t="s">
        <v>171</v>
      </c>
      <c r="C368" s="0" t="s">
        <v>162</v>
      </c>
      <c r="F368" s="0" t="s">
        <v>163</v>
      </c>
      <c r="G368" s="0" t="s">
        <v>164</v>
      </c>
      <c r="H368" s="0" t="s">
        <v>165</v>
      </c>
      <c r="X368" s="44" t="n">
        <v>32448</v>
      </c>
      <c r="AC368" s="32" t="n">
        <v>110</v>
      </c>
      <c r="AN368" s="14"/>
      <c r="AQ368" s="32" t="n">
        <v>6.7</v>
      </c>
      <c r="AT368" s="9"/>
      <c r="AX368" s="9"/>
      <c r="AY368" s="9"/>
      <c r="AZ368" s="9"/>
      <c r="BA368" s="9"/>
      <c r="BB368" s="14"/>
      <c r="BD368" s="14"/>
      <c r="BH368" s="14"/>
      <c r="BJ368" s="32" t="n">
        <v>104</v>
      </c>
      <c r="BN368" s="32" t="n">
        <v>710</v>
      </c>
      <c r="BO368" s="14"/>
      <c r="CB368" s="14"/>
      <c r="CC368" s="14"/>
      <c r="CH368" s="32" t="n">
        <v>0.8</v>
      </c>
      <c r="CI368" s="9"/>
      <c r="CK368" s="14"/>
      <c r="CO368" s="9"/>
      <c r="CT368" s="32" t="n">
        <v>36.1</v>
      </c>
      <c r="DB368" s="14"/>
      <c r="DC368" s="14"/>
      <c r="DF368" s="14"/>
      <c r="DL368" s="32" t="n">
        <v>1857</v>
      </c>
      <c r="DN368" s="9"/>
      <c r="FF368" s="9"/>
    </row>
    <row r="369" customFormat="false" ht="13" hidden="false" customHeight="false" outlineLevel="0" collapsed="false">
      <c r="B369" s="43" t="s">
        <v>171</v>
      </c>
      <c r="C369" s="0" t="s">
        <v>162</v>
      </c>
      <c r="F369" s="0" t="s">
        <v>163</v>
      </c>
      <c r="G369" s="0" t="s">
        <v>164</v>
      </c>
      <c r="H369" s="0" t="s">
        <v>165</v>
      </c>
      <c r="X369" s="44" t="n">
        <v>32478</v>
      </c>
      <c r="AC369" s="32" t="n">
        <v>108</v>
      </c>
      <c r="AN369" s="14"/>
      <c r="AQ369" s="32" t="n">
        <v>6.8</v>
      </c>
      <c r="AT369" s="9"/>
      <c r="AX369" s="9"/>
      <c r="AY369" s="9"/>
      <c r="AZ369" s="9"/>
      <c r="BA369" s="9"/>
      <c r="BB369" s="14"/>
      <c r="BD369" s="14"/>
      <c r="BH369" s="14"/>
      <c r="BJ369" s="32" t="n">
        <v>100</v>
      </c>
      <c r="BN369" s="32" t="n">
        <v>710</v>
      </c>
      <c r="BO369" s="14"/>
      <c r="CB369" s="14"/>
      <c r="CC369" s="14"/>
      <c r="CH369" s="32" t="n">
        <v>0.766</v>
      </c>
      <c r="CI369" s="9"/>
      <c r="CK369" s="14"/>
      <c r="CO369" s="32" t="n">
        <v>5.1</v>
      </c>
      <c r="CT369" s="32" t="n">
        <v>37.9</v>
      </c>
      <c r="DB369" s="14"/>
      <c r="DC369" s="14"/>
      <c r="DF369" s="14"/>
      <c r="DL369" s="32" t="n">
        <v>1853</v>
      </c>
      <c r="DN369" s="9"/>
      <c r="FF369" s="9"/>
    </row>
    <row r="370" customFormat="false" ht="13" hidden="false" customHeight="false" outlineLevel="0" collapsed="false">
      <c r="B370" s="43" t="s">
        <v>171</v>
      </c>
      <c r="C370" s="0" t="s">
        <v>162</v>
      </c>
      <c r="F370" s="0" t="s">
        <v>163</v>
      </c>
      <c r="G370" s="0" t="s">
        <v>164</v>
      </c>
      <c r="H370" s="0" t="s">
        <v>165</v>
      </c>
      <c r="X370" s="44" t="n">
        <v>32509</v>
      </c>
      <c r="AC370" s="32" t="n">
        <v>118</v>
      </c>
      <c r="AN370" s="14"/>
      <c r="AQ370" s="32" t="n">
        <v>6.78</v>
      </c>
      <c r="AT370" s="9"/>
      <c r="AX370" s="9"/>
      <c r="AY370" s="9"/>
      <c r="AZ370" s="9"/>
      <c r="BA370" s="9"/>
      <c r="BB370" s="14"/>
      <c r="BD370" s="14"/>
      <c r="BH370" s="14"/>
      <c r="BJ370" s="32" t="n">
        <v>105</v>
      </c>
      <c r="BN370" s="32" t="n">
        <v>690</v>
      </c>
      <c r="BO370" s="14"/>
      <c r="CB370" s="14"/>
      <c r="CC370" s="14"/>
      <c r="CH370" s="32" t="n">
        <v>0.767</v>
      </c>
      <c r="CI370" s="9"/>
      <c r="CK370" s="14"/>
      <c r="CO370" s="9"/>
      <c r="CT370" s="32" t="n">
        <v>37.1</v>
      </c>
      <c r="DB370" s="14"/>
      <c r="DC370" s="14"/>
      <c r="DF370" s="14"/>
      <c r="DL370" s="32" t="n">
        <v>1865</v>
      </c>
      <c r="DN370" s="9"/>
      <c r="FF370" s="9"/>
    </row>
    <row r="371" customFormat="false" ht="13" hidden="false" customHeight="false" outlineLevel="0" collapsed="false">
      <c r="B371" s="43" t="s">
        <v>171</v>
      </c>
      <c r="C371" s="0" t="s">
        <v>162</v>
      </c>
      <c r="F371" s="0" t="s">
        <v>163</v>
      </c>
      <c r="G371" s="0" t="s">
        <v>164</v>
      </c>
      <c r="H371" s="0" t="s">
        <v>165</v>
      </c>
      <c r="X371" s="44" t="n">
        <v>32540</v>
      </c>
      <c r="AC371" s="32" t="n">
        <v>122</v>
      </c>
      <c r="AN371" s="14"/>
      <c r="AQ371" s="32" t="n">
        <v>6.75</v>
      </c>
      <c r="AT371" s="9"/>
      <c r="AX371" s="9"/>
      <c r="AY371" s="9"/>
      <c r="AZ371" s="9"/>
      <c r="BA371" s="9"/>
      <c r="BB371" s="14"/>
      <c r="BD371" s="14"/>
      <c r="BH371" s="14"/>
      <c r="BJ371" s="32" t="n">
        <v>106</v>
      </c>
      <c r="BN371" s="32" t="n">
        <v>700</v>
      </c>
      <c r="BO371" s="14"/>
      <c r="CB371" s="14"/>
      <c r="CC371" s="14"/>
      <c r="CH371" s="32" t="n">
        <v>0.739</v>
      </c>
      <c r="CI371" s="9"/>
      <c r="CK371" s="14"/>
      <c r="CO371" s="9"/>
      <c r="CT371" s="32" t="n">
        <v>36.4</v>
      </c>
      <c r="DB371" s="14"/>
      <c r="DC371" s="14"/>
      <c r="DF371" s="14"/>
      <c r="DL371" s="32" t="n">
        <v>1852</v>
      </c>
      <c r="DN371" s="9"/>
      <c r="FF371" s="9"/>
    </row>
    <row r="372" customFormat="false" ht="13" hidden="false" customHeight="false" outlineLevel="0" collapsed="false">
      <c r="B372" s="43" t="s">
        <v>171</v>
      </c>
      <c r="C372" s="0" t="s">
        <v>162</v>
      </c>
      <c r="F372" s="0" t="s">
        <v>163</v>
      </c>
      <c r="G372" s="0" t="s">
        <v>164</v>
      </c>
      <c r="H372" s="0" t="s">
        <v>165</v>
      </c>
      <c r="X372" s="44" t="n">
        <v>32568</v>
      </c>
      <c r="AC372" s="32" t="n">
        <v>117</v>
      </c>
      <c r="AN372" s="14"/>
      <c r="AQ372" s="32" t="n">
        <v>6.66</v>
      </c>
      <c r="AT372" s="9"/>
      <c r="AX372" s="9"/>
      <c r="AY372" s="9"/>
      <c r="AZ372" s="9"/>
      <c r="BA372" s="9"/>
      <c r="BB372" s="14"/>
      <c r="BD372" s="14"/>
      <c r="BH372" s="14"/>
      <c r="BJ372" s="32" t="n">
        <v>101</v>
      </c>
      <c r="BN372" s="32" t="n">
        <v>700</v>
      </c>
      <c r="BO372" s="14"/>
      <c r="CB372" s="14"/>
      <c r="CC372" s="14"/>
      <c r="CH372" s="32" t="n">
        <v>0.767</v>
      </c>
      <c r="CI372" s="9"/>
      <c r="CK372" s="14"/>
      <c r="CO372" s="32" t="n">
        <v>6.3</v>
      </c>
      <c r="CT372" s="32" t="n">
        <v>38.5</v>
      </c>
      <c r="DB372" s="14"/>
      <c r="DC372" s="14"/>
      <c r="DF372" s="14"/>
      <c r="DL372" s="32" t="n">
        <v>1858</v>
      </c>
      <c r="DN372" s="9"/>
      <c r="FF372" s="9"/>
    </row>
    <row r="373" customFormat="false" ht="13" hidden="false" customHeight="false" outlineLevel="0" collapsed="false">
      <c r="B373" s="43" t="s">
        <v>171</v>
      </c>
      <c r="C373" s="0" t="s">
        <v>162</v>
      </c>
      <c r="F373" s="0" t="s">
        <v>163</v>
      </c>
      <c r="G373" s="0" t="s">
        <v>164</v>
      </c>
      <c r="H373" s="0" t="s">
        <v>165</v>
      </c>
      <c r="X373" s="44" t="n">
        <v>32599</v>
      </c>
      <c r="AC373" s="9"/>
      <c r="AN373" s="14"/>
      <c r="AQ373" s="9"/>
      <c r="AT373" s="9"/>
      <c r="AX373" s="9"/>
      <c r="AY373" s="9"/>
      <c r="AZ373" s="9"/>
      <c r="BA373" s="9"/>
      <c r="BB373" s="14"/>
      <c r="BD373" s="14"/>
      <c r="BH373" s="14"/>
      <c r="BJ373" s="9"/>
      <c r="BN373" s="9"/>
      <c r="BO373" s="14"/>
      <c r="CB373" s="14"/>
      <c r="CC373" s="14"/>
      <c r="CH373" s="9"/>
      <c r="CI373" s="9"/>
      <c r="CK373" s="14"/>
      <c r="CO373" s="9"/>
      <c r="CT373" s="9"/>
      <c r="DB373" s="14"/>
      <c r="DC373" s="14"/>
      <c r="DF373" s="14"/>
      <c r="DL373" s="9"/>
      <c r="DN373" s="9"/>
      <c r="FF373" s="9"/>
    </row>
    <row r="374" customFormat="false" ht="13" hidden="false" customHeight="false" outlineLevel="0" collapsed="false">
      <c r="B374" s="43" t="s">
        <v>171</v>
      </c>
      <c r="C374" s="0" t="s">
        <v>162</v>
      </c>
      <c r="F374" s="0" t="s">
        <v>163</v>
      </c>
      <c r="G374" s="0" t="s">
        <v>164</v>
      </c>
      <c r="H374" s="0" t="s">
        <v>165</v>
      </c>
      <c r="X374" s="44" t="n">
        <v>32629</v>
      </c>
      <c r="AC374" s="9"/>
      <c r="AN374" s="14"/>
      <c r="AQ374" s="9"/>
      <c r="AT374" s="9"/>
      <c r="AX374" s="9"/>
      <c r="AY374" s="9"/>
      <c r="AZ374" s="9"/>
      <c r="BA374" s="9"/>
      <c r="BB374" s="14"/>
      <c r="BD374" s="14"/>
      <c r="BH374" s="14"/>
      <c r="BJ374" s="9"/>
      <c r="BN374" s="9"/>
      <c r="BO374" s="14"/>
      <c r="CB374" s="14"/>
      <c r="CC374" s="14"/>
      <c r="CH374" s="9"/>
      <c r="CI374" s="9"/>
      <c r="CK374" s="14"/>
      <c r="CO374" s="9"/>
      <c r="CT374" s="9"/>
      <c r="DB374" s="14"/>
      <c r="DC374" s="14"/>
      <c r="DF374" s="14"/>
      <c r="DL374" s="9"/>
      <c r="DN374" s="9"/>
      <c r="FF374" s="9"/>
    </row>
    <row r="375" customFormat="false" ht="13" hidden="false" customHeight="false" outlineLevel="0" collapsed="false">
      <c r="B375" s="43" t="s">
        <v>171</v>
      </c>
      <c r="C375" s="0" t="s">
        <v>162</v>
      </c>
      <c r="F375" s="0" t="s">
        <v>163</v>
      </c>
      <c r="G375" s="0" t="s">
        <v>164</v>
      </c>
      <c r="H375" s="0" t="s">
        <v>165</v>
      </c>
      <c r="X375" s="44" t="n">
        <v>32660</v>
      </c>
      <c r="AC375" s="32" t="n">
        <v>110</v>
      </c>
      <c r="AN375" s="14"/>
      <c r="AQ375" s="32" t="n">
        <v>6.85</v>
      </c>
      <c r="AT375" s="9"/>
      <c r="AX375" s="9"/>
      <c r="AY375" s="9"/>
      <c r="AZ375" s="9"/>
      <c r="BA375" s="9"/>
      <c r="BB375" s="14"/>
      <c r="BD375" s="14"/>
      <c r="BH375" s="14"/>
      <c r="BJ375" s="32" t="n">
        <v>106</v>
      </c>
      <c r="BN375" s="32" t="n">
        <v>700</v>
      </c>
      <c r="BO375" s="14"/>
      <c r="CB375" s="14"/>
      <c r="CC375" s="14"/>
      <c r="CH375" s="32" t="n">
        <v>0.786</v>
      </c>
      <c r="CI375" s="9"/>
      <c r="CK375" s="14"/>
      <c r="CO375" s="9"/>
      <c r="CT375" s="32" t="n">
        <v>36.8</v>
      </c>
      <c r="DB375" s="14"/>
      <c r="DC375" s="14"/>
      <c r="DF375" s="14"/>
      <c r="DL375" s="32" t="n">
        <v>1864</v>
      </c>
      <c r="DN375" s="9"/>
      <c r="FF375" s="9"/>
    </row>
    <row r="376" customFormat="false" ht="13" hidden="false" customHeight="false" outlineLevel="0" collapsed="false">
      <c r="B376" s="43" t="s">
        <v>171</v>
      </c>
      <c r="C376" s="0" t="s">
        <v>162</v>
      </c>
      <c r="F376" s="0" t="s">
        <v>163</v>
      </c>
      <c r="G376" s="0" t="s">
        <v>164</v>
      </c>
      <c r="H376" s="0" t="s">
        <v>165</v>
      </c>
      <c r="X376" s="44" t="n">
        <v>32690</v>
      </c>
      <c r="AC376" s="9"/>
      <c r="AN376" s="14"/>
      <c r="AQ376" s="9"/>
      <c r="AT376" s="9"/>
      <c r="AX376" s="9"/>
      <c r="AY376" s="9"/>
      <c r="AZ376" s="9"/>
      <c r="BA376" s="9"/>
      <c r="BB376" s="14"/>
      <c r="BD376" s="14"/>
      <c r="BH376" s="14"/>
      <c r="BJ376" s="9"/>
      <c r="BN376" s="9"/>
      <c r="BO376" s="14"/>
      <c r="CB376" s="14"/>
      <c r="CC376" s="14"/>
      <c r="CH376" s="9"/>
      <c r="CI376" s="9"/>
      <c r="CK376" s="14"/>
      <c r="CO376" s="9"/>
      <c r="CT376" s="9"/>
      <c r="DB376" s="14"/>
      <c r="DC376" s="14"/>
      <c r="DF376" s="14"/>
      <c r="DL376" s="9"/>
      <c r="DN376" s="9"/>
      <c r="FF376" s="9"/>
    </row>
    <row r="377" customFormat="false" ht="13" hidden="false" customHeight="false" outlineLevel="0" collapsed="false">
      <c r="B377" s="43" t="s">
        <v>171</v>
      </c>
      <c r="C377" s="0" t="s">
        <v>162</v>
      </c>
      <c r="F377" s="0" t="s">
        <v>163</v>
      </c>
      <c r="G377" s="0" t="s">
        <v>164</v>
      </c>
      <c r="H377" s="0" t="s">
        <v>165</v>
      </c>
      <c r="X377" s="44" t="n">
        <v>32721</v>
      </c>
      <c r="AC377" s="9"/>
      <c r="AN377" s="14"/>
      <c r="AQ377" s="9"/>
      <c r="AT377" s="9"/>
      <c r="AX377" s="9"/>
      <c r="AY377" s="9"/>
      <c r="AZ377" s="9"/>
      <c r="BA377" s="9"/>
      <c r="BB377" s="14"/>
      <c r="BD377" s="14"/>
      <c r="BH377" s="14"/>
      <c r="BJ377" s="9"/>
      <c r="BN377" s="9"/>
      <c r="BO377" s="14"/>
      <c r="CB377" s="14"/>
      <c r="CC377" s="14"/>
      <c r="CH377" s="9"/>
      <c r="CI377" s="9"/>
      <c r="CK377" s="14"/>
      <c r="CO377" s="9"/>
      <c r="CT377" s="9"/>
      <c r="DB377" s="14"/>
      <c r="DC377" s="14"/>
      <c r="DF377" s="14"/>
      <c r="DL377" s="9"/>
      <c r="DN377" s="9"/>
      <c r="FF377" s="9"/>
    </row>
    <row r="378" customFormat="false" ht="13" hidden="false" customHeight="false" outlineLevel="0" collapsed="false">
      <c r="B378" s="43" t="s">
        <v>171</v>
      </c>
      <c r="C378" s="0" t="s">
        <v>162</v>
      </c>
      <c r="F378" s="0" t="s">
        <v>163</v>
      </c>
      <c r="G378" s="0" t="s">
        <v>164</v>
      </c>
      <c r="H378" s="0" t="s">
        <v>165</v>
      </c>
      <c r="X378" s="44" t="n">
        <v>32752</v>
      </c>
      <c r="AC378" s="32" t="n">
        <v>111</v>
      </c>
      <c r="AN378" s="14"/>
      <c r="AQ378" s="32" t="n">
        <v>6.5</v>
      </c>
      <c r="AT378" s="9"/>
      <c r="AX378" s="9"/>
      <c r="AY378" s="9"/>
      <c r="AZ378" s="9"/>
      <c r="BA378" s="9"/>
      <c r="BB378" s="14"/>
      <c r="BD378" s="14"/>
      <c r="BH378" s="14"/>
      <c r="BJ378" s="32" t="n">
        <v>104</v>
      </c>
      <c r="BN378" s="32" t="n">
        <v>700</v>
      </c>
      <c r="BO378" s="14"/>
      <c r="CB378" s="14"/>
      <c r="CC378" s="14"/>
      <c r="CH378" s="32" t="n">
        <v>0.677</v>
      </c>
      <c r="CI378" s="9"/>
      <c r="CK378" s="14"/>
      <c r="CO378" s="9"/>
      <c r="CT378" s="32" t="n">
        <v>36.6</v>
      </c>
      <c r="DB378" s="14"/>
      <c r="DC378" s="14"/>
      <c r="DF378" s="14"/>
      <c r="DL378" s="32" t="n">
        <v>1830</v>
      </c>
      <c r="DN378" s="9"/>
      <c r="FF378" s="9"/>
    </row>
    <row r="379" customFormat="false" ht="13" hidden="false" customHeight="false" outlineLevel="0" collapsed="false">
      <c r="B379" s="43" t="s">
        <v>171</v>
      </c>
      <c r="C379" s="0" t="s">
        <v>162</v>
      </c>
      <c r="F379" s="0" t="s">
        <v>163</v>
      </c>
      <c r="G379" s="0" t="s">
        <v>164</v>
      </c>
      <c r="H379" s="0" t="s">
        <v>165</v>
      </c>
      <c r="X379" s="44" t="n">
        <v>32782</v>
      </c>
      <c r="AC379" s="9"/>
      <c r="AN379" s="14"/>
      <c r="AQ379" s="9"/>
      <c r="AT379" s="9"/>
      <c r="AX379" s="9"/>
      <c r="AY379" s="9"/>
      <c r="AZ379" s="9"/>
      <c r="BA379" s="9"/>
      <c r="BB379" s="14"/>
      <c r="BD379" s="14"/>
      <c r="BH379" s="14"/>
      <c r="BJ379" s="9"/>
      <c r="BN379" s="9"/>
      <c r="BO379" s="14"/>
      <c r="CB379" s="14"/>
      <c r="CC379" s="14"/>
      <c r="CH379" s="9"/>
      <c r="CI379" s="9"/>
      <c r="CK379" s="14"/>
      <c r="CO379" s="9"/>
      <c r="CT379" s="9"/>
      <c r="DB379" s="14"/>
      <c r="DC379" s="14"/>
      <c r="DF379" s="14"/>
      <c r="DL379" s="9"/>
      <c r="DN379" s="9"/>
      <c r="FF379" s="9"/>
    </row>
    <row r="380" customFormat="false" ht="13" hidden="false" customHeight="false" outlineLevel="0" collapsed="false">
      <c r="B380" s="43" t="s">
        <v>171</v>
      </c>
      <c r="C380" s="0" t="s">
        <v>162</v>
      </c>
      <c r="F380" s="0" t="s">
        <v>163</v>
      </c>
      <c r="G380" s="0" t="s">
        <v>164</v>
      </c>
      <c r="H380" s="0" t="s">
        <v>165</v>
      </c>
      <c r="X380" s="44" t="n">
        <v>32813</v>
      </c>
      <c r="AC380" s="9"/>
      <c r="AN380" s="14"/>
      <c r="AQ380" s="9"/>
      <c r="AT380" s="9"/>
      <c r="AX380" s="9"/>
      <c r="AY380" s="9"/>
      <c r="AZ380" s="9"/>
      <c r="BA380" s="9"/>
      <c r="BB380" s="14"/>
      <c r="BD380" s="14"/>
      <c r="BH380" s="14"/>
      <c r="BJ380" s="9"/>
      <c r="BN380" s="9"/>
      <c r="BO380" s="14"/>
      <c r="CB380" s="14"/>
      <c r="CC380" s="14"/>
      <c r="CH380" s="9"/>
      <c r="CI380" s="9"/>
      <c r="CK380" s="14"/>
      <c r="CO380" s="9"/>
      <c r="CT380" s="9"/>
      <c r="DB380" s="14"/>
      <c r="DC380" s="14"/>
      <c r="DF380" s="14"/>
      <c r="DL380" s="9"/>
      <c r="DN380" s="9"/>
      <c r="FF380" s="9"/>
    </row>
    <row r="381" customFormat="false" ht="13" hidden="false" customHeight="false" outlineLevel="0" collapsed="false">
      <c r="B381" s="43" t="s">
        <v>171</v>
      </c>
      <c r="C381" s="0" t="s">
        <v>162</v>
      </c>
      <c r="F381" s="0" t="s">
        <v>163</v>
      </c>
      <c r="G381" s="0" t="s">
        <v>164</v>
      </c>
      <c r="H381" s="0" t="s">
        <v>165</v>
      </c>
      <c r="X381" s="44" t="n">
        <v>32843</v>
      </c>
      <c r="AC381" s="9"/>
      <c r="AN381" s="14"/>
      <c r="AQ381" s="9"/>
      <c r="AT381" s="9"/>
      <c r="AX381" s="9"/>
      <c r="AY381" s="9"/>
      <c r="AZ381" s="9"/>
      <c r="BA381" s="9"/>
      <c r="BB381" s="14"/>
      <c r="BD381" s="14"/>
      <c r="BH381" s="14"/>
      <c r="BJ381" s="9"/>
      <c r="BN381" s="9"/>
      <c r="BO381" s="14"/>
      <c r="CB381" s="14"/>
      <c r="CC381" s="14"/>
      <c r="CH381" s="9"/>
      <c r="CI381" s="9"/>
      <c r="CK381" s="14"/>
      <c r="CO381" s="9"/>
      <c r="CT381" s="9"/>
      <c r="DB381" s="14"/>
      <c r="DC381" s="14"/>
      <c r="DF381" s="14"/>
      <c r="DL381" s="9"/>
      <c r="DN381" s="9"/>
      <c r="FF381" s="9"/>
    </row>
    <row r="382" customFormat="false" ht="13" hidden="false" customHeight="false" outlineLevel="0" collapsed="false">
      <c r="B382" s="43" t="s">
        <v>171</v>
      </c>
      <c r="C382" s="0" t="s">
        <v>162</v>
      </c>
      <c r="F382" s="0" t="s">
        <v>163</v>
      </c>
      <c r="G382" s="0" t="s">
        <v>164</v>
      </c>
      <c r="H382" s="0" t="s">
        <v>165</v>
      </c>
      <c r="X382" s="44" t="n">
        <v>32874</v>
      </c>
      <c r="AC382" s="32" t="n">
        <v>110</v>
      </c>
      <c r="AN382" s="14"/>
      <c r="AQ382" s="32" t="n">
        <v>6.65</v>
      </c>
      <c r="AT382" s="9"/>
      <c r="AX382" s="9"/>
      <c r="AY382" s="9"/>
      <c r="AZ382" s="9"/>
      <c r="BA382" s="9"/>
      <c r="BB382" s="14"/>
      <c r="BD382" s="14"/>
      <c r="BH382" s="14"/>
      <c r="BJ382" s="32" t="n">
        <v>103</v>
      </c>
      <c r="BN382" s="32" t="n">
        <v>688</v>
      </c>
      <c r="BO382" s="14"/>
      <c r="CB382" s="14"/>
      <c r="CC382" s="14"/>
      <c r="CH382" s="32" t="n">
        <v>0.639</v>
      </c>
      <c r="CI382" s="9"/>
      <c r="CK382" s="14"/>
      <c r="CO382" s="32" t="n">
        <v>6.5</v>
      </c>
      <c r="CT382" s="32" t="n">
        <v>36.6</v>
      </c>
      <c r="DB382" s="14"/>
      <c r="DC382" s="14"/>
      <c r="DF382" s="14"/>
      <c r="DL382" s="32" t="n">
        <v>1820</v>
      </c>
      <c r="DN382" s="9"/>
      <c r="FF382" s="9"/>
    </row>
    <row r="383" customFormat="false" ht="13" hidden="false" customHeight="false" outlineLevel="0" collapsed="false">
      <c r="B383" s="43" t="s">
        <v>171</v>
      </c>
      <c r="C383" s="0" t="s">
        <v>162</v>
      </c>
      <c r="F383" s="0" t="s">
        <v>163</v>
      </c>
      <c r="G383" s="0" t="s">
        <v>164</v>
      </c>
      <c r="H383" s="0" t="s">
        <v>165</v>
      </c>
      <c r="X383" s="44" t="n">
        <v>32905</v>
      </c>
      <c r="AC383" s="9"/>
      <c r="AN383" s="14"/>
      <c r="AQ383" s="9"/>
      <c r="AT383" s="9"/>
      <c r="AX383" s="9"/>
      <c r="AY383" s="9"/>
      <c r="AZ383" s="9"/>
      <c r="BA383" s="9"/>
      <c r="BB383" s="14"/>
      <c r="BD383" s="14"/>
      <c r="BH383" s="14"/>
      <c r="BJ383" s="9"/>
      <c r="BN383" s="9"/>
      <c r="BO383" s="14"/>
      <c r="CB383" s="14"/>
      <c r="CC383" s="14"/>
      <c r="CH383" s="9"/>
      <c r="CI383" s="9"/>
      <c r="CK383" s="14"/>
      <c r="CO383" s="9"/>
      <c r="CT383" s="9"/>
      <c r="DB383" s="14"/>
      <c r="DC383" s="14"/>
      <c r="DF383" s="14"/>
      <c r="DL383" s="9"/>
      <c r="DN383" s="9"/>
      <c r="FF383" s="9"/>
    </row>
    <row r="384" customFormat="false" ht="13" hidden="false" customHeight="false" outlineLevel="0" collapsed="false">
      <c r="B384" s="43" t="s">
        <v>171</v>
      </c>
      <c r="C384" s="0" t="s">
        <v>162</v>
      </c>
      <c r="F384" s="0" t="s">
        <v>163</v>
      </c>
      <c r="G384" s="0" t="s">
        <v>164</v>
      </c>
      <c r="H384" s="0" t="s">
        <v>165</v>
      </c>
      <c r="X384" s="44" t="n">
        <v>32933</v>
      </c>
      <c r="AC384" s="32" t="n">
        <v>110</v>
      </c>
      <c r="AN384" s="14"/>
      <c r="AQ384" s="32" t="n">
        <v>6.28</v>
      </c>
      <c r="AT384" s="32" t="n">
        <v>153</v>
      </c>
      <c r="AX384" s="32" t="n">
        <v>54</v>
      </c>
      <c r="AY384" s="32" t="n">
        <v>0</v>
      </c>
      <c r="AZ384" s="32" t="n">
        <v>455</v>
      </c>
      <c r="BA384" s="32" t="n">
        <v>44</v>
      </c>
      <c r="BB384" s="14"/>
      <c r="BD384" s="14"/>
      <c r="BH384" s="14"/>
      <c r="BJ384" s="32" t="n">
        <v>105</v>
      </c>
      <c r="BN384" s="32" t="n">
        <v>670</v>
      </c>
      <c r="BO384" s="14"/>
      <c r="CB384" s="14"/>
      <c r="CC384" s="14"/>
      <c r="CH384" s="32" t="n">
        <v>0.703</v>
      </c>
      <c r="CI384" s="9"/>
      <c r="CK384" s="14"/>
      <c r="CO384" s="32" t="n">
        <v>6.3</v>
      </c>
      <c r="CT384" s="32" t="n">
        <v>36</v>
      </c>
      <c r="DB384" s="14"/>
      <c r="DC384" s="14"/>
      <c r="DF384" s="14"/>
      <c r="DL384" s="32" t="n">
        <v>1839</v>
      </c>
      <c r="DN384" s="9"/>
      <c r="FF384" s="9"/>
    </row>
    <row r="385" customFormat="false" ht="13" hidden="false" customHeight="false" outlineLevel="0" collapsed="false">
      <c r="B385" s="43" t="s">
        <v>171</v>
      </c>
      <c r="C385" s="0" t="s">
        <v>162</v>
      </c>
      <c r="F385" s="0" t="s">
        <v>163</v>
      </c>
      <c r="G385" s="0" t="s">
        <v>164</v>
      </c>
      <c r="H385" s="0" t="s">
        <v>165</v>
      </c>
      <c r="X385" s="44" t="n">
        <v>32964</v>
      </c>
      <c r="AC385" s="9"/>
      <c r="AN385" s="14"/>
      <c r="AQ385" s="9"/>
      <c r="AT385" s="9"/>
      <c r="AX385" s="9"/>
      <c r="AY385" s="9"/>
      <c r="AZ385" s="9"/>
      <c r="BA385" s="9"/>
      <c r="BB385" s="14"/>
      <c r="BD385" s="14"/>
      <c r="BH385" s="14"/>
      <c r="BJ385" s="9"/>
      <c r="BN385" s="9"/>
      <c r="BO385" s="14"/>
      <c r="CB385" s="14"/>
      <c r="CC385" s="14"/>
      <c r="CH385" s="9"/>
      <c r="CI385" s="9"/>
      <c r="CK385" s="14"/>
      <c r="CO385" s="9"/>
      <c r="CT385" s="9"/>
      <c r="DB385" s="14"/>
      <c r="DC385" s="14"/>
      <c r="DF385" s="14"/>
      <c r="DL385" s="9"/>
      <c r="DN385" s="9"/>
      <c r="FF385" s="9"/>
    </row>
    <row r="386" customFormat="false" ht="13" hidden="false" customHeight="false" outlineLevel="0" collapsed="false">
      <c r="B386" s="43" t="s">
        <v>171</v>
      </c>
      <c r="C386" s="0" t="s">
        <v>162</v>
      </c>
      <c r="F386" s="0" t="s">
        <v>163</v>
      </c>
      <c r="G386" s="0" t="s">
        <v>164</v>
      </c>
      <c r="H386" s="0" t="s">
        <v>165</v>
      </c>
      <c r="X386" s="44" t="n">
        <v>32994</v>
      </c>
      <c r="AC386" s="9"/>
      <c r="AN386" s="14"/>
      <c r="AQ386" s="9"/>
      <c r="AT386" s="9"/>
      <c r="AX386" s="9"/>
      <c r="AY386" s="9"/>
      <c r="AZ386" s="9"/>
      <c r="BA386" s="9"/>
      <c r="BB386" s="14"/>
      <c r="BD386" s="14"/>
      <c r="BH386" s="14"/>
      <c r="BJ386" s="9"/>
      <c r="BN386" s="9"/>
      <c r="BO386" s="14"/>
      <c r="CB386" s="14"/>
      <c r="CC386" s="14"/>
      <c r="CH386" s="9"/>
      <c r="CI386" s="9"/>
      <c r="CK386" s="14"/>
      <c r="CO386" s="9"/>
      <c r="CT386" s="9"/>
      <c r="DB386" s="14"/>
      <c r="DC386" s="14"/>
      <c r="DF386" s="14"/>
      <c r="DL386" s="9"/>
      <c r="DN386" s="9"/>
      <c r="FF386" s="9"/>
    </row>
    <row r="387" customFormat="false" ht="13" hidden="false" customHeight="false" outlineLevel="0" collapsed="false">
      <c r="B387" s="43" t="s">
        <v>171</v>
      </c>
      <c r="C387" s="0" t="s">
        <v>162</v>
      </c>
      <c r="F387" s="0" t="s">
        <v>163</v>
      </c>
      <c r="G387" s="0" t="s">
        <v>164</v>
      </c>
      <c r="H387" s="0" t="s">
        <v>165</v>
      </c>
      <c r="X387" s="44" t="n">
        <v>33025</v>
      </c>
      <c r="AC387" s="32" t="n">
        <v>112</v>
      </c>
      <c r="AN387" s="14"/>
      <c r="AQ387" s="32" t="n">
        <v>6.35</v>
      </c>
      <c r="AT387" s="32" t="n">
        <v>159</v>
      </c>
      <c r="AX387" s="32" t="n">
        <v>57</v>
      </c>
      <c r="AY387" s="32" t="n">
        <v>0</v>
      </c>
      <c r="AZ387" s="32" t="n">
        <v>460</v>
      </c>
      <c r="BA387" s="32" t="n">
        <v>45</v>
      </c>
      <c r="BB387" s="14"/>
      <c r="BD387" s="14"/>
      <c r="BH387" s="14"/>
      <c r="BJ387" s="32" t="n">
        <v>102</v>
      </c>
      <c r="BN387" s="32" t="n">
        <v>700</v>
      </c>
      <c r="BO387" s="14"/>
      <c r="CB387" s="14"/>
      <c r="CC387" s="14"/>
      <c r="CH387" s="32" t="n">
        <v>0.656</v>
      </c>
      <c r="CI387" s="9"/>
      <c r="CK387" s="14"/>
      <c r="CO387" s="32" t="n">
        <v>6.1</v>
      </c>
      <c r="CT387" s="32" t="n">
        <v>35</v>
      </c>
      <c r="DB387" s="14"/>
      <c r="DC387" s="14"/>
      <c r="DF387" s="14"/>
      <c r="DL387" s="32" t="n">
        <v>1841</v>
      </c>
      <c r="DN387" s="9"/>
      <c r="FF387" s="9"/>
    </row>
    <row r="388" customFormat="false" ht="13" hidden="false" customHeight="false" outlineLevel="0" collapsed="false">
      <c r="B388" s="43" t="s">
        <v>171</v>
      </c>
      <c r="C388" s="0" t="s">
        <v>162</v>
      </c>
      <c r="F388" s="0" t="s">
        <v>163</v>
      </c>
      <c r="G388" s="0" t="s">
        <v>164</v>
      </c>
      <c r="H388" s="0" t="s">
        <v>165</v>
      </c>
      <c r="X388" s="44" t="n">
        <v>33055</v>
      </c>
      <c r="AC388" s="9"/>
      <c r="AN388" s="14"/>
      <c r="AQ388" s="9"/>
      <c r="AT388" s="9"/>
      <c r="AX388" s="9"/>
      <c r="AY388" s="9"/>
      <c r="AZ388" s="9"/>
      <c r="BA388" s="9"/>
      <c r="BB388" s="14"/>
      <c r="BD388" s="14"/>
      <c r="BH388" s="14"/>
      <c r="BJ388" s="9"/>
      <c r="BN388" s="9"/>
      <c r="BO388" s="14"/>
      <c r="CB388" s="14"/>
      <c r="CC388" s="14"/>
      <c r="CH388" s="9"/>
      <c r="CI388" s="9"/>
      <c r="CK388" s="14"/>
      <c r="CO388" s="9"/>
      <c r="CT388" s="9"/>
      <c r="DB388" s="14"/>
      <c r="DC388" s="14"/>
      <c r="DF388" s="14"/>
      <c r="DL388" s="9"/>
      <c r="DN388" s="9"/>
      <c r="FF388" s="9"/>
    </row>
    <row r="389" customFormat="false" ht="13" hidden="false" customHeight="false" outlineLevel="0" collapsed="false">
      <c r="B389" s="43" t="s">
        <v>171</v>
      </c>
      <c r="C389" s="0" t="s">
        <v>162</v>
      </c>
      <c r="F389" s="0" t="s">
        <v>163</v>
      </c>
      <c r="G389" s="0" t="s">
        <v>164</v>
      </c>
      <c r="H389" s="0" t="s">
        <v>165</v>
      </c>
      <c r="X389" s="44" t="n">
        <v>33086</v>
      </c>
      <c r="AC389" s="9"/>
      <c r="AN389" s="14"/>
      <c r="AQ389" s="9"/>
      <c r="AT389" s="9"/>
      <c r="AX389" s="9"/>
      <c r="AY389" s="9"/>
      <c r="AZ389" s="9"/>
      <c r="BA389" s="9"/>
      <c r="BB389" s="14"/>
      <c r="BD389" s="14"/>
      <c r="BH389" s="14"/>
      <c r="BJ389" s="9"/>
      <c r="BN389" s="9"/>
      <c r="BO389" s="14"/>
      <c r="CB389" s="14"/>
      <c r="CC389" s="14"/>
      <c r="CH389" s="9"/>
      <c r="CI389" s="9"/>
      <c r="CK389" s="14"/>
      <c r="CO389" s="9"/>
      <c r="CT389" s="9"/>
      <c r="DB389" s="14"/>
      <c r="DC389" s="14"/>
      <c r="DF389" s="14"/>
      <c r="DL389" s="9"/>
      <c r="DN389" s="9"/>
      <c r="FF389" s="9"/>
    </row>
    <row r="390" customFormat="false" ht="13" hidden="false" customHeight="false" outlineLevel="0" collapsed="false">
      <c r="B390" s="43" t="s">
        <v>171</v>
      </c>
      <c r="C390" s="0" t="s">
        <v>162</v>
      </c>
      <c r="F390" s="0" t="s">
        <v>163</v>
      </c>
      <c r="G390" s="0" t="s">
        <v>164</v>
      </c>
      <c r="H390" s="0" t="s">
        <v>165</v>
      </c>
      <c r="X390" s="44" t="n">
        <v>33117</v>
      </c>
      <c r="AC390" s="32" t="n">
        <v>112</v>
      </c>
      <c r="AN390" s="14"/>
      <c r="AQ390" s="32" t="n">
        <v>6.26</v>
      </c>
      <c r="AT390" s="32" t="n">
        <v>163</v>
      </c>
      <c r="AX390" s="32" t="n">
        <v>57</v>
      </c>
      <c r="AY390" s="32" t="n">
        <v>24</v>
      </c>
      <c r="AZ390" s="32" t="n">
        <v>463</v>
      </c>
      <c r="BA390" s="32" t="n">
        <v>43</v>
      </c>
      <c r="BB390" s="14"/>
      <c r="BD390" s="14"/>
      <c r="BH390" s="14"/>
      <c r="BJ390" s="32" t="n">
        <v>104</v>
      </c>
      <c r="BN390" s="32" t="n">
        <v>710</v>
      </c>
      <c r="BO390" s="14"/>
      <c r="CB390" s="14"/>
      <c r="CC390" s="14"/>
      <c r="CH390" s="32" t="n">
        <v>0.668</v>
      </c>
      <c r="CI390" s="9"/>
      <c r="CK390" s="14"/>
      <c r="CO390" s="32" t="n">
        <v>6.3</v>
      </c>
      <c r="CT390" s="32" t="n">
        <v>36.3</v>
      </c>
      <c r="DB390" s="14"/>
      <c r="DC390" s="14"/>
      <c r="DF390" s="14"/>
      <c r="DL390" s="32" t="n">
        <v>1825</v>
      </c>
      <c r="DN390" s="9"/>
      <c r="FF390" s="9"/>
    </row>
    <row r="391" customFormat="false" ht="13" hidden="false" customHeight="false" outlineLevel="0" collapsed="false">
      <c r="B391" s="43" t="s">
        <v>171</v>
      </c>
      <c r="C391" s="0" t="s">
        <v>162</v>
      </c>
      <c r="F391" s="0" t="s">
        <v>163</v>
      </c>
      <c r="G391" s="0" t="s">
        <v>164</v>
      </c>
      <c r="H391" s="0" t="s">
        <v>165</v>
      </c>
      <c r="X391" s="44" t="n">
        <v>33147</v>
      </c>
      <c r="AC391" s="9"/>
      <c r="AN391" s="14"/>
      <c r="AQ391" s="9"/>
      <c r="AT391" s="9"/>
      <c r="AX391" s="9"/>
      <c r="AY391" s="9"/>
      <c r="AZ391" s="9"/>
      <c r="BA391" s="9"/>
      <c r="BB391" s="14"/>
      <c r="BD391" s="14"/>
      <c r="BH391" s="14"/>
      <c r="BJ391" s="9"/>
      <c r="BN391" s="9"/>
      <c r="BO391" s="14"/>
      <c r="CB391" s="14"/>
      <c r="CC391" s="14"/>
      <c r="CH391" s="9"/>
      <c r="CI391" s="9"/>
      <c r="CK391" s="14"/>
      <c r="CO391" s="9"/>
      <c r="CT391" s="9"/>
      <c r="DB391" s="14"/>
      <c r="DC391" s="14"/>
      <c r="DF391" s="14"/>
      <c r="DL391" s="9"/>
      <c r="DN391" s="9"/>
      <c r="FF391" s="9"/>
    </row>
    <row r="392" customFormat="false" ht="13" hidden="false" customHeight="false" outlineLevel="0" collapsed="false">
      <c r="B392" s="43" t="s">
        <v>171</v>
      </c>
      <c r="C392" s="0" t="s">
        <v>162</v>
      </c>
      <c r="F392" s="0" t="s">
        <v>163</v>
      </c>
      <c r="G392" s="0" t="s">
        <v>164</v>
      </c>
      <c r="H392" s="0" t="s">
        <v>165</v>
      </c>
      <c r="X392" s="44" t="n">
        <v>33178</v>
      </c>
      <c r="AC392" s="9"/>
      <c r="AN392" s="14"/>
      <c r="AQ392" s="9"/>
      <c r="AT392" s="9"/>
      <c r="AX392" s="9"/>
      <c r="AY392" s="9"/>
      <c r="AZ392" s="9"/>
      <c r="BA392" s="9"/>
      <c r="BB392" s="14"/>
      <c r="BD392" s="14"/>
      <c r="BH392" s="14"/>
      <c r="BJ392" s="9"/>
      <c r="BN392" s="9"/>
      <c r="BO392" s="14"/>
      <c r="CB392" s="14"/>
      <c r="CC392" s="14"/>
      <c r="CH392" s="9"/>
      <c r="CI392" s="9"/>
      <c r="CK392" s="14"/>
      <c r="CO392" s="9"/>
      <c r="CT392" s="9"/>
      <c r="DB392" s="14"/>
      <c r="DC392" s="14"/>
      <c r="DF392" s="14"/>
      <c r="DL392" s="9"/>
      <c r="DN392" s="9"/>
      <c r="FF392" s="9"/>
    </row>
    <row r="393" customFormat="false" ht="13" hidden="false" customHeight="false" outlineLevel="0" collapsed="false">
      <c r="B393" s="43" t="s">
        <v>171</v>
      </c>
      <c r="C393" s="0" t="s">
        <v>162</v>
      </c>
      <c r="F393" s="0" t="s">
        <v>163</v>
      </c>
      <c r="G393" s="0" t="s">
        <v>164</v>
      </c>
      <c r="H393" s="0" t="s">
        <v>165</v>
      </c>
      <c r="X393" s="44" t="n">
        <v>33208</v>
      </c>
      <c r="AC393" s="32" t="n">
        <v>115</v>
      </c>
      <c r="AN393" s="14"/>
      <c r="AQ393" s="32" t="n">
        <v>6.12</v>
      </c>
      <c r="AT393" s="32" t="n">
        <v>159</v>
      </c>
      <c r="AX393" s="32" t="n">
        <v>51</v>
      </c>
      <c r="AY393" s="32" t="n">
        <v>21</v>
      </c>
      <c r="AZ393" s="32" t="n">
        <v>477</v>
      </c>
      <c r="BA393" s="32" t="n">
        <v>44</v>
      </c>
      <c r="BB393" s="14"/>
      <c r="BD393" s="14"/>
      <c r="BH393" s="14"/>
      <c r="BJ393" s="32" t="n">
        <v>105</v>
      </c>
      <c r="BN393" s="32" t="n">
        <v>700</v>
      </c>
      <c r="BO393" s="14"/>
      <c r="CB393" s="14"/>
      <c r="CC393" s="14"/>
      <c r="CH393" s="32" t="n">
        <v>0.76</v>
      </c>
      <c r="CI393" s="9"/>
      <c r="CK393" s="14"/>
      <c r="CO393" s="32" t="n">
        <v>7.8</v>
      </c>
      <c r="CT393" s="32" t="n">
        <v>35.6</v>
      </c>
      <c r="DB393" s="14"/>
      <c r="DC393" s="14"/>
      <c r="DF393" s="14"/>
      <c r="DL393" s="32" t="n">
        <v>1831</v>
      </c>
      <c r="DN393" s="9"/>
      <c r="FF393" s="9"/>
    </row>
    <row r="394" customFormat="false" ht="13" hidden="false" customHeight="false" outlineLevel="0" collapsed="false">
      <c r="B394" s="43" t="s">
        <v>171</v>
      </c>
      <c r="C394" s="0" t="s">
        <v>162</v>
      </c>
      <c r="F394" s="0" t="s">
        <v>163</v>
      </c>
      <c r="G394" s="0" t="s">
        <v>164</v>
      </c>
      <c r="H394" s="0" t="s">
        <v>165</v>
      </c>
      <c r="X394" s="44" t="n">
        <v>33298</v>
      </c>
      <c r="AC394" s="9"/>
      <c r="AN394" s="14"/>
      <c r="AQ394" s="9"/>
      <c r="AT394" s="9"/>
      <c r="AX394" s="9"/>
      <c r="AY394" s="9"/>
      <c r="AZ394" s="9"/>
      <c r="BA394" s="9"/>
      <c r="BB394" s="14"/>
      <c r="BD394" s="14"/>
      <c r="BH394" s="14"/>
      <c r="BJ394" s="9"/>
      <c r="BN394" s="9"/>
      <c r="BO394" s="14" t="n">
        <v>0.86</v>
      </c>
      <c r="CB394" s="14"/>
      <c r="CC394" s="14"/>
      <c r="CH394" s="9"/>
      <c r="CI394" s="9"/>
      <c r="CK394" s="14"/>
      <c r="CO394" s="9"/>
      <c r="CT394" s="9"/>
      <c r="DB394" s="14"/>
      <c r="DC394" s="14"/>
      <c r="DF394" s="14"/>
      <c r="DL394" s="9"/>
      <c r="DN394" s="9"/>
      <c r="FF394" s="9"/>
    </row>
    <row r="395" customFormat="false" ht="13" hidden="false" customHeight="false" outlineLevel="0" collapsed="false">
      <c r="B395" s="43" t="s">
        <v>171</v>
      </c>
      <c r="C395" s="0" t="s">
        <v>162</v>
      </c>
      <c r="F395" s="0" t="s">
        <v>163</v>
      </c>
      <c r="G395" s="0" t="s">
        <v>164</v>
      </c>
      <c r="H395" s="0" t="s">
        <v>165</v>
      </c>
      <c r="X395" s="44" t="n">
        <v>33390</v>
      </c>
      <c r="AC395" s="9"/>
      <c r="AN395" s="14"/>
      <c r="AQ395" s="9"/>
      <c r="AT395" s="9"/>
      <c r="AX395" s="9"/>
      <c r="AY395" s="9"/>
      <c r="AZ395" s="9"/>
      <c r="BA395" s="9"/>
      <c r="BB395" s="14"/>
      <c r="BD395" s="14"/>
      <c r="BH395" s="14"/>
      <c r="BJ395" s="9"/>
      <c r="BN395" s="9"/>
      <c r="BO395" s="14" t="n">
        <v>0.95</v>
      </c>
      <c r="CB395" s="14"/>
      <c r="CC395" s="14"/>
      <c r="CH395" s="9"/>
      <c r="CI395" s="9"/>
      <c r="CK395" s="14"/>
      <c r="CO395" s="9"/>
      <c r="CT395" s="9"/>
      <c r="DB395" s="14"/>
      <c r="DC395" s="14"/>
      <c r="DF395" s="14"/>
      <c r="DL395" s="9"/>
      <c r="DN395" s="9"/>
      <c r="FF395" s="9"/>
    </row>
    <row r="396" customFormat="false" ht="13" hidden="false" customHeight="false" outlineLevel="0" collapsed="false">
      <c r="B396" s="43" t="s">
        <v>171</v>
      </c>
      <c r="C396" s="0" t="s">
        <v>162</v>
      </c>
      <c r="F396" s="0" t="s">
        <v>163</v>
      </c>
      <c r="G396" s="0" t="s">
        <v>164</v>
      </c>
      <c r="H396" s="0" t="s">
        <v>165</v>
      </c>
      <c r="X396" s="44" t="n">
        <v>33482</v>
      </c>
      <c r="AC396" s="32" t="n">
        <v>116</v>
      </c>
      <c r="AN396" s="14"/>
      <c r="AQ396" s="32" t="n">
        <v>6.5</v>
      </c>
      <c r="AT396" s="32" t="n">
        <v>156</v>
      </c>
      <c r="AX396" s="32" t="n">
        <v>56</v>
      </c>
      <c r="AY396" s="32" t="n">
        <v>24</v>
      </c>
      <c r="AZ396" s="32" t="n">
        <v>462</v>
      </c>
      <c r="BA396" s="32" t="n">
        <v>45</v>
      </c>
      <c r="BB396" s="14"/>
      <c r="BD396" s="14"/>
      <c r="BH396" s="14"/>
      <c r="BJ396" s="32" t="n">
        <v>103</v>
      </c>
      <c r="BN396" s="32" t="n">
        <v>700</v>
      </c>
      <c r="BO396" s="14" t="n">
        <v>0.85</v>
      </c>
      <c r="CB396" s="14"/>
      <c r="CC396" s="14"/>
      <c r="CH396" s="32" t="n">
        <v>0.73</v>
      </c>
      <c r="CI396" s="9"/>
      <c r="CK396" s="14"/>
      <c r="CO396" s="32" t="n">
        <v>6.2</v>
      </c>
      <c r="CT396" s="32" t="n">
        <v>38.3</v>
      </c>
      <c r="DB396" s="14"/>
      <c r="DC396" s="14"/>
      <c r="DF396" s="14"/>
      <c r="DL396" s="32" t="n">
        <v>1829</v>
      </c>
      <c r="DN396" s="9"/>
      <c r="FF396" s="9"/>
    </row>
    <row r="397" customFormat="false" ht="13" hidden="false" customHeight="false" outlineLevel="0" collapsed="false">
      <c r="B397" s="43" t="s">
        <v>171</v>
      </c>
      <c r="C397" s="0" t="s">
        <v>162</v>
      </c>
      <c r="F397" s="0" t="s">
        <v>163</v>
      </c>
      <c r="G397" s="0" t="s">
        <v>164</v>
      </c>
      <c r="H397" s="0" t="s">
        <v>165</v>
      </c>
      <c r="X397" s="44" t="n">
        <v>33573</v>
      </c>
      <c r="AC397" s="9"/>
      <c r="AN397" s="14"/>
      <c r="AQ397" s="9"/>
      <c r="AT397" s="9"/>
      <c r="AX397" s="9"/>
      <c r="AY397" s="9"/>
      <c r="AZ397" s="9"/>
      <c r="BA397" s="9"/>
      <c r="BB397" s="14"/>
      <c r="BD397" s="14"/>
      <c r="BH397" s="14"/>
      <c r="BJ397" s="9"/>
      <c r="BN397" s="9"/>
      <c r="BO397" s="14" t="n">
        <v>0.85</v>
      </c>
      <c r="CB397" s="14"/>
      <c r="CC397" s="14"/>
      <c r="CH397" s="9"/>
      <c r="CI397" s="9"/>
      <c r="CK397" s="14"/>
      <c r="CO397" s="9"/>
      <c r="CT397" s="9"/>
      <c r="DB397" s="14"/>
      <c r="DC397" s="14"/>
      <c r="DF397" s="14"/>
      <c r="DL397" s="9"/>
      <c r="DN397" s="9"/>
      <c r="FF397" s="9"/>
    </row>
    <row r="398" customFormat="false" ht="13" hidden="false" customHeight="false" outlineLevel="0" collapsed="false">
      <c r="B398" s="43" t="s">
        <v>171</v>
      </c>
      <c r="C398" s="0" t="s">
        <v>162</v>
      </c>
      <c r="F398" s="0" t="s">
        <v>163</v>
      </c>
      <c r="G398" s="0" t="s">
        <v>164</v>
      </c>
      <c r="H398" s="0" t="s">
        <v>165</v>
      </c>
      <c r="X398" s="44" t="n">
        <v>33664</v>
      </c>
      <c r="AC398" s="9"/>
      <c r="AN398" s="14"/>
      <c r="AQ398" s="9"/>
      <c r="AT398" s="9"/>
      <c r="AX398" s="9"/>
      <c r="AY398" s="9"/>
      <c r="AZ398" s="9"/>
      <c r="BA398" s="9"/>
      <c r="BB398" s="14"/>
      <c r="BD398" s="14"/>
      <c r="BH398" s="14"/>
      <c r="BJ398" s="9"/>
      <c r="BN398" s="9"/>
      <c r="BO398" s="14" t="n">
        <v>0.84</v>
      </c>
      <c r="CB398" s="14"/>
      <c r="CC398" s="14"/>
      <c r="CH398" s="9"/>
      <c r="CI398" s="9"/>
      <c r="CK398" s="14"/>
      <c r="CO398" s="9"/>
      <c r="CT398" s="9"/>
      <c r="DB398" s="14"/>
      <c r="DC398" s="14"/>
      <c r="DF398" s="14"/>
      <c r="DL398" s="9"/>
      <c r="DN398" s="9"/>
      <c r="FF398" s="9"/>
    </row>
    <row r="399" customFormat="false" ht="13" hidden="false" customHeight="false" outlineLevel="0" collapsed="false">
      <c r="B399" s="43" t="s">
        <v>171</v>
      </c>
      <c r="C399" s="0" t="s">
        <v>162</v>
      </c>
      <c r="F399" s="0" t="s">
        <v>163</v>
      </c>
      <c r="G399" s="0" t="s">
        <v>164</v>
      </c>
      <c r="H399" s="0" t="s">
        <v>165</v>
      </c>
      <c r="X399" s="44" t="n">
        <v>33756</v>
      </c>
      <c r="AC399" s="32" t="n">
        <v>120</v>
      </c>
      <c r="AN399" s="14"/>
      <c r="AQ399" s="32" t="n">
        <v>6.4</v>
      </c>
      <c r="AT399" s="32" t="n">
        <v>143</v>
      </c>
      <c r="AX399" s="32" t="n">
        <v>48</v>
      </c>
      <c r="AY399" s="32" t="n">
        <v>20</v>
      </c>
      <c r="AZ399" s="32" t="n">
        <v>440</v>
      </c>
      <c r="BA399" s="32" t="n">
        <v>40</v>
      </c>
      <c r="BB399" s="14"/>
      <c r="BD399" s="14"/>
      <c r="BH399" s="14"/>
      <c r="BJ399" s="32" t="n">
        <v>107</v>
      </c>
      <c r="BN399" s="32" t="n">
        <v>730</v>
      </c>
      <c r="BO399" s="14" t="n">
        <v>0.91</v>
      </c>
      <c r="CB399" s="14"/>
      <c r="CC399" s="14"/>
      <c r="CH399" s="32" t="n">
        <v>0.778</v>
      </c>
      <c r="CI399" s="9"/>
      <c r="CK399" s="14"/>
      <c r="CO399" s="32" t="n">
        <v>7</v>
      </c>
      <c r="CT399" s="32" t="n">
        <v>35.2</v>
      </c>
      <c r="DB399" s="14"/>
      <c r="DC399" s="14"/>
      <c r="DF399" s="14"/>
      <c r="DL399" s="32" t="n">
        <v>1853</v>
      </c>
      <c r="DN399" s="9"/>
      <c r="FF399" s="9"/>
    </row>
    <row r="400" customFormat="false" ht="13" hidden="false" customHeight="false" outlineLevel="0" collapsed="false">
      <c r="B400" s="43" t="s">
        <v>171</v>
      </c>
      <c r="C400" s="0" t="s">
        <v>162</v>
      </c>
      <c r="F400" s="0" t="s">
        <v>163</v>
      </c>
      <c r="G400" s="0" t="s">
        <v>164</v>
      </c>
      <c r="H400" s="0" t="s">
        <v>165</v>
      </c>
      <c r="X400" s="44" t="n">
        <v>33848</v>
      </c>
      <c r="AC400" s="14"/>
      <c r="AN400" s="14"/>
      <c r="AQ400" s="14" t="n">
        <v>7.29</v>
      </c>
      <c r="AT400" s="14"/>
      <c r="AX400" s="14"/>
      <c r="AY400" s="14"/>
      <c r="AZ400" s="14"/>
      <c r="BA400" s="14"/>
      <c r="BB400" s="14"/>
      <c r="BD400" s="14"/>
      <c r="BH400" s="14"/>
      <c r="BJ400" s="14" t="n">
        <v>102</v>
      </c>
      <c r="BN400" s="14" t="n">
        <v>690</v>
      </c>
      <c r="BO400" s="14" t="n">
        <v>0.83</v>
      </c>
      <c r="CB400" s="14"/>
      <c r="CC400" s="14"/>
      <c r="CH400" s="14" t="n">
        <v>0.68</v>
      </c>
      <c r="CI400" s="9"/>
      <c r="CK400" s="14"/>
      <c r="CO400" s="14"/>
      <c r="CT400" s="14" t="n">
        <v>36.9</v>
      </c>
      <c r="DB400" s="14"/>
      <c r="DC400" s="14"/>
      <c r="DF400" s="14"/>
      <c r="DL400" s="14" t="n">
        <v>1825</v>
      </c>
      <c r="DN400" s="9"/>
      <c r="FF400" s="14"/>
    </row>
    <row r="401" customFormat="false" ht="13" hidden="false" customHeight="false" outlineLevel="0" collapsed="false">
      <c r="B401" s="43" t="s">
        <v>171</v>
      </c>
      <c r="C401" s="0" t="s">
        <v>162</v>
      </c>
      <c r="F401" s="0" t="s">
        <v>163</v>
      </c>
      <c r="G401" s="0" t="s">
        <v>164</v>
      </c>
      <c r="H401" s="0" t="s">
        <v>165</v>
      </c>
      <c r="X401" s="44" t="n">
        <v>33939</v>
      </c>
      <c r="AC401" s="14"/>
      <c r="AN401" s="14"/>
      <c r="AQ401" s="14" t="n">
        <v>7.16</v>
      </c>
      <c r="AT401" s="14"/>
      <c r="AX401" s="14"/>
      <c r="AY401" s="14"/>
      <c r="AZ401" s="14"/>
      <c r="BA401" s="14"/>
      <c r="BB401" s="14"/>
      <c r="BD401" s="14"/>
      <c r="BH401" s="14"/>
      <c r="BJ401" s="14" t="n">
        <v>104</v>
      </c>
      <c r="BN401" s="14" t="n">
        <v>710</v>
      </c>
      <c r="BO401" s="14" t="n">
        <v>0.88</v>
      </c>
      <c r="CB401" s="14"/>
      <c r="CC401" s="14"/>
      <c r="CH401" s="14" t="n">
        <v>0.737</v>
      </c>
      <c r="CI401" s="9"/>
      <c r="CK401" s="14"/>
      <c r="CO401" s="14"/>
      <c r="CT401" s="14" t="n">
        <v>37</v>
      </c>
      <c r="DB401" s="14"/>
      <c r="DC401" s="14"/>
      <c r="DF401" s="14"/>
      <c r="DL401" s="14" t="n">
        <v>1830</v>
      </c>
      <c r="DN401" s="9"/>
      <c r="FF401" s="14"/>
    </row>
    <row r="402" customFormat="false" ht="13" hidden="false" customHeight="false" outlineLevel="0" collapsed="false">
      <c r="B402" s="43" t="s">
        <v>171</v>
      </c>
      <c r="C402" s="0" t="s">
        <v>162</v>
      </c>
      <c r="F402" s="0" t="s">
        <v>163</v>
      </c>
      <c r="G402" s="0" t="s">
        <v>164</v>
      </c>
      <c r="H402" s="0" t="s">
        <v>165</v>
      </c>
      <c r="X402" s="44" t="n">
        <v>34029</v>
      </c>
      <c r="AC402" s="14" t="n">
        <v>116</v>
      </c>
      <c r="AN402" s="14"/>
      <c r="AQ402" s="14" t="n">
        <v>6.94</v>
      </c>
      <c r="AT402" s="14"/>
      <c r="AX402" s="14"/>
      <c r="AY402" s="14"/>
      <c r="AZ402" s="14"/>
      <c r="BA402" s="14"/>
      <c r="BB402" s="14"/>
      <c r="BD402" s="14"/>
      <c r="BH402" s="14"/>
      <c r="BJ402" s="14" t="n">
        <v>105</v>
      </c>
      <c r="BN402" s="14" t="n">
        <v>720</v>
      </c>
      <c r="BO402" s="14" t="n">
        <v>0.82</v>
      </c>
      <c r="CB402" s="14"/>
      <c r="CC402" s="14"/>
      <c r="CH402" s="14" t="n">
        <v>0.634</v>
      </c>
      <c r="CI402" s="9"/>
      <c r="CK402" s="14"/>
      <c r="CO402" s="14"/>
      <c r="CT402" s="14" t="n">
        <v>37.2</v>
      </c>
      <c r="DB402" s="14"/>
      <c r="DC402" s="14"/>
      <c r="DF402" s="14"/>
      <c r="DL402" s="14" t="n">
        <v>1853</v>
      </c>
      <c r="DN402" s="9"/>
      <c r="FF402" s="14"/>
    </row>
    <row r="403" customFormat="false" ht="13" hidden="false" customHeight="false" outlineLevel="0" collapsed="false">
      <c r="B403" s="43" t="s">
        <v>171</v>
      </c>
      <c r="C403" s="0" t="s">
        <v>162</v>
      </c>
      <c r="F403" s="0" t="s">
        <v>163</v>
      </c>
      <c r="G403" s="0" t="s">
        <v>164</v>
      </c>
      <c r="H403" s="0" t="s">
        <v>165</v>
      </c>
      <c r="X403" s="44" t="n">
        <v>34121</v>
      </c>
      <c r="AC403" s="14"/>
      <c r="AN403" s="14"/>
      <c r="AQ403" s="14" t="n">
        <v>7.15</v>
      </c>
      <c r="AT403" s="14"/>
      <c r="AX403" s="14"/>
      <c r="AY403" s="14"/>
      <c r="AZ403" s="14"/>
      <c r="BA403" s="14"/>
      <c r="BB403" s="14"/>
      <c r="BD403" s="14"/>
      <c r="BH403" s="14"/>
      <c r="BJ403" s="14" t="n">
        <v>114</v>
      </c>
      <c r="BN403" s="14" t="n">
        <v>720</v>
      </c>
      <c r="BO403" s="14" t="n">
        <v>0.82</v>
      </c>
      <c r="CB403" s="14"/>
      <c r="CC403" s="14"/>
      <c r="CH403" s="14" t="n">
        <v>0.66</v>
      </c>
      <c r="CI403" s="9"/>
      <c r="CK403" s="14"/>
      <c r="CO403" s="14"/>
      <c r="CT403" s="14" t="n">
        <v>37.6</v>
      </c>
      <c r="DB403" s="14"/>
      <c r="DC403" s="14"/>
      <c r="DF403" s="14"/>
      <c r="DL403" s="14" t="n">
        <v>1888</v>
      </c>
      <c r="DN403" s="9"/>
      <c r="FF403" s="14"/>
    </row>
    <row r="404" customFormat="false" ht="13" hidden="false" customHeight="false" outlineLevel="0" collapsed="false">
      <c r="B404" s="43" t="s">
        <v>171</v>
      </c>
      <c r="C404" s="0" t="s">
        <v>162</v>
      </c>
      <c r="F404" s="0" t="s">
        <v>163</v>
      </c>
      <c r="G404" s="0" t="s">
        <v>164</v>
      </c>
      <c r="H404" s="0" t="s">
        <v>165</v>
      </c>
      <c r="X404" s="13" t="n">
        <v>34213</v>
      </c>
      <c r="AC404" s="14" t="n">
        <v>108</v>
      </c>
      <c r="AN404" s="14" t="n">
        <v>2942</v>
      </c>
      <c r="AQ404" s="14" t="n">
        <v>7.38</v>
      </c>
      <c r="AT404" s="14" t="n">
        <v>141</v>
      </c>
      <c r="AX404" s="14" t="n">
        <v>61</v>
      </c>
      <c r="AY404" s="14" t="n">
        <v>25</v>
      </c>
      <c r="AZ404" s="14" t="n">
        <v>482</v>
      </c>
      <c r="BA404" s="14" t="n">
        <v>40</v>
      </c>
      <c r="BB404" s="14"/>
      <c r="BD404" s="14"/>
      <c r="BH404" s="14" t="n">
        <v>0</v>
      </c>
      <c r="BJ404" s="14" t="n">
        <v>115</v>
      </c>
      <c r="BN404" s="14" t="n">
        <v>720</v>
      </c>
      <c r="BO404" s="14" t="n">
        <v>0.72</v>
      </c>
      <c r="CB404" s="14"/>
      <c r="CC404" s="14"/>
      <c r="CH404" s="14" t="n">
        <v>0.5</v>
      </c>
      <c r="CI404" s="9"/>
      <c r="CK404" s="14"/>
      <c r="CO404" s="14"/>
      <c r="CT404" s="14" t="n">
        <v>35.3</v>
      </c>
      <c r="DB404" s="14"/>
      <c r="DC404" s="14"/>
      <c r="DF404" s="14"/>
      <c r="DL404" s="14" t="n">
        <v>1830</v>
      </c>
      <c r="DN404" s="45" t="n">
        <v>270</v>
      </c>
      <c r="FF404" s="14"/>
    </row>
    <row r="405" customFormat="false" ht="13" hidden="false" customHeight="false" outlineLevel="0" collapsed="false">
      <c r="B405" s="43" t="s">
        <v>171</v>
      </c>
      <c r="C405" s="0" t="s">
        <v>162</v>
      </c>
      <c r="F405" s="0" t="s">
        <v>163</v>
      </c>
      <c r="G405" s="0" t="s">
        <v>164</v>
      </c>
      <c r="H405" s="0" t="s">
        <v>165</v>
      </c>
      <c r="X405" s="13" t="n">
        <v>34304</v>
      </c>
      <c r="AC405" s="14" t="n">
        <v>106</v>
      </c>
      <c r="AN405" s="14" t="n">
        <v>2853</v>
      </c>
      <c r="AQ405" s="14" t="n">
        <v>7.59</v>
      </c>
      <c r="AT405" s="14" t="n">
        <v>140</v>
      </c>
      <c r="AX405" s="14" t="n">
        <v>58</v>
      </c>
      <c r="AY405" s="14" t="n">
        <v>23</v>
      </c>
      <c r="AZ405" s="14" t="n">
        <v>472</v>
      </c>
      <c r="BA405" s="14" t="n">
        <v>46</v>
      </c>
      <c r="BB405" s="14"/>
      <c r="BD405" s="14" t="n">
        <v>325</v>
      </c>
      <c r="BH405" s="14" t="n">
        <v>0</v>
      </c>
      <c r="BJ405" s="14" t="n">
        <v>107</v>
      </c>
      <c r="BN405" s="14" t="n">
        <v>720</v>
      </c>
      <c r="BO405" s="14" t="n">
        <v>0.74</v>
      </c>
      <c r="CB405" s="14"/>
      <c r="CC405" s="14"/>
      <c r="CH405" s="14" t="n">
        <v>0.54</v>
      </c>
      <c r="CI405" s="9"/>
      <c r="CK405" s="14"/>
      <c r="CO405" s="14"/>
      <c r="CT405" s="14" t="n">
        <v>34.6</v>
      </c>
      <c r="DB405" s="14"/>
      <c r="DC405" s="14"/>
      <c r="DF405" s="14"/>
      <c r="DL405" s="14" t="n">
        <v>1778</v>
      </c>
      <c r="DN405" s="45" t="n">
        <v>256</v>
      </c>
      <c r="FF405" s="14"/>
    </row>
    <row r="406" customFormat="false" ht="13" hidden="false" customHeight="false" outlineLevel="0" collapsed="false">
      <c r="B406" s="43" t="s">
        <v>171</v>
      </c>
      <c r="C406" s="0" t="s">
        <v>162</v>
      </c>
      <c r="F406" s="0" t="s">
        <v>163</v>
      </c>
      <c r="G406" s="0" t="s">
        <v>164</v>
      </c>
      <c r="H406" s="0" t="s">
        <v>165</v>
      </c>
      <c r="X406" s="13" t="n">
        <v>34394</v>
      </c>
      <c r="AC406" s="14"/>
      <c r="AN406" s="14" t="n">
        <v>2887</v>
      </c>
      <c r="AQ406" s="14" t="n">
        <v>7.2</v>
      </c>
      <c r="AT406" s="14" t="n">
        <v>143</v>
      </c>
      <c r="AX406" s="14" t="n">
        <v>59</v>
      </c>
      <c r="AY406" s="14" t="n">
        <v>22</v>
      </c>
      <c r="AZ406" s="14" t="n">
        <v>470</v>
      </c>
      <c r="BA406" s="14" t="n">
        <v>41</v>
      </c>
      <c r="BB406" s="14"/>
      <c r="BD406" s="14" t="n">
        <v>337</v>
      </c>
      <c r="BH406" s="14" t="n">
        <v>0</v>
      </c>
      <c r="BJ406" s="14" t="n">
        <v>110</v>
      </c>
      <c r="BN406" s="14" t="n">
        <v>680</v>
      </c>
      <c r="BO406" s="14" t="n">
        <v>0.75</v>
      </c>
      <c r="CB406" s="14"/>
      <c r="CC406" s="14"/>
      <c r="CH406" s="14" t="n">
        <v>0.57</v>
      </c>
      <c r="CI406" s="9"/>
      <c r="CK406" s="14"/>
      <c r="CO406" s="14"/>
      <c r="CT406" s="14" t="n">
        <v>34.4</v>
      </c>
      <c r="DB406" s="14"/>
      <c r="DC406" s="14"/>
      <c r="DF406" s="14"/>
      <c r="DL406" s="14" t="n">
        <v>1786</v>
      </c>
      <c r="DN406" s="45" t="n">
        <v>276</v>
      </c>
      <c r="FF406" s="14"/>
    </row>
    <row r="407" customFormat="false" ht="13" hidden="false" customHeight="false" outlineLevel="0" collapsed="false">
      <c r="B407" s="43" t="s">
        <v>171</v>
      </c>
      <c r="C407" s="0" t="s">
        <v>162</v>
      </c>
      <c r="F407" s="0" t="s">
        <v>163</v>
      </c>
      <c r="G407" s="0" t="s">
        <v>164</v>
      </c>
      <c r="H407" s="0" t="s">
        <v>165</v>
      </c>
      <c r="X407" s="13" t="n">
        <v>34486</v>
      </c>
      <c r="AC407" s="35" t="n">
        <v>112</v>
      </c>
      <c r="AN407" s="9" t="n">
        <v>2865</v>
      </c>
      <c r="AQ407" s="9" t="n">
        <v>7.27</v>
      </c>
      <c r="AT407" s="9" t="n">
        <v>142</v>
      </c>
      <c r="AX407" s="9" t="n">
        <v>55</v>
      </c>
      <c r="AY407" s="9" t="n">
        <v>22</v>
      </c>
      <c r="AZ407" s="9" t="n">
        <v>478</v>
      </c>
      <c r="BA407" s="9" t="n">
        <v>43</v>
      </c>
      <c r="BB407" s="9"/>
      <c r="BD407" s="9" t="n">
        <v>332</v>
      </c>
      <c r="BH407" s="9" t="n">
        <v>0</v>
      </c>
      <c r="BJ407" s="9" t="n">
        <v>107</v>
      </c>
      <c r="BN407" s="9" t="n">
        <v>680</v>
      </c>
      <c r="BO407" s="9" t="n">
        <v>0.77</v>
      </c>
      <c r="CB407" s="9"/>
      <c r="CC407" s="9"/>
      <c r="CH407" s="9" t="n">
        <v>0.59</v>
      </c>
      <c r="CI407" s="9"/>
      <c r="CK407" s="9"/>
      <c r="CO407" s="9"/>
      <c r="CT407" s="9" t="n">
        <v>36</v>
      </c>
      <c r="DB407" s="9"/>
      <c r="DC407" s="9"/>
      <c r="DF407" s="36"/>
      <c r="DL407" s="9" t="n">
        <v>1813</v>
      </c>
      <c r="DN407" s="45" t="n">
        <v>272</v>
      </c>
      <c r="FF407" s="35"/>
    </row>
    <row r="408" customFormat="false" ht="13" hidden="false" customHeight="false" outlineLevel="0" collapsed="false">
      <c r="B408" s="43" t="s">
        <v>171</v>
      </c>
      <c r="C408" s="0" t="s">
        <v>162</v>
      </c>
      <c r="F408" s="0" t="s">
        <v>163</v>
      </c>
      <c r="G408" s="0" t="s">
        <v>164</v>
      </c>
      <c r="H408" s="0" t="s">
        <v>165</v>
      </c>
      <c r="X408" s="13" t="n">
        <v>34578</v>
      </c>
      <c r="AC408" s="37"/>
      <c r="AN408" s="14"/>
      <c r="AQ408" s="14" t="n">
        <v>7.68</v>
      </c>
      <c r="AT408" s="14"/>
      <c r="AX408" s="14"/>
      <c r="AY408" s="14"/>
      <c r="AZ408" s="14"/>
      <c r="BA408" s="14"/>
      <c r="BB408" s="14"/>
      <c r="BD408" s="14"/>
      <c r="BH408" s="14"/>
      <c r="BJ408" s="14" t="n">
        <v>104</v>
      </c>
      <c r="BN408" s="14" t="n">
        <v>670</v>
      </c>
      <c r="BO408" s="14" t="n">
        <v>0.73</v>
      </c>
      <c r="CB408" s="14"/>
      <c r="CC408" s="14"/>
      <c r="CH408" s="14" t="n">
        <v>0.53</v>
      </c>
      <c r="CI408" s="36"/>
      <c r="CK408" s="14"/>
      <c r="CO408" s="14"/>
      <c r="CT408" s="14" t="n">
        <v>34.8</v>
      </c>
      <c r="DB408" s="14"/>
      <c r="DC408" s="14"/>
      <c r="DF408" s="36"/>
      <c r="DL408" s="14" t="n">
        <v>1777</v>
      </c>
      <c r="DN408" s="46"/>
      <c r="FF408" s="37"/>
    </row>
    <row r="409" customFormat="false" ht="13" hidden="false" customHeight="false" outlineLevel="0" collapsed="false">
      <c r="B409" s="43" t="s">
        <v>171</v>
      </c>
      <c r="C409" s="0" t="s">
        <v>162</v>
      </c>
      <c r="F409" s="0" t="s">
        <v>163</v>
      </c>
      <c r="G409" s="0" t="s">
        <v>164</v>
      </c>
      <c r="H409" s="0" t="s">
        <v>165</v>
      </c>
      <c r="X409" s="13" t="n">
        <v>34669</v>
      </c>
      <c r="AC409" s="37"/>
      <c r="AN409" s="14"/>
      <c r="AQ409" s="14" t="n">
        <v>7.12</v>
      </c>
      <c r="AT409" s="14"/>
      <c r="AX409" s="14"/>
      <c r="AY409" s="14"/>
      <c r="AZ409" s="14"/>
      <c r="BA409" s="14"/>
      <c r="BB409" s="14"/>
      <c r="BD409" s="14"/>
      <c r="BH409" s="14"/>
      <c r="BJ409" s="14" t="n">
        <v>108</v>
      </c>
      <c r="BN409" s="14" t="n">
        <v>690</v>
      </c>
      <c r="BO409" s="14" t="n">
        <v>0.78</v>
      </c>
      <c r="CB409" s="14"/>
      <c r="CC409" s="14"/>
      <c r="CH409" s="14" t="n">
        <v>0.55</v>
      </c>
      <c r="CI409" s="36"/>
      <c r="CK409" s="14"/>
      <c r="CO409" s="14"/>
      <c r="CT409" s="14" t="n">
        <v>35.5</v>
      </c>
      <c r="DB409" s="14"/>
      <c r="DC409" s="14"/>
      <c r="DF409" s="36"/>
      <c r="DL409" s="14" t="n">
        <v>1812</v>
      </c>
      <c r="DN409" s="46"/>
      <c r="FF409" s="37"/>
    </row>
    <row r="410" customFormat="false" ht="13" hidden="false" customHeight="false" outlineLevel="0" collapsed="false">
      <c r="B410" s="43" t="s">
        <v>171</v>
      </c>
      <c r="C410" s="0" t="s">
        <v>162</v>
      </c>
      <c r="F410" s="0" t="s">
        <v>163</v>
      </c>
      <c r="G410" s="0" t="s">
        <v>164</v>
      </c>
      <c r="H410" s="0" t="s">
        <v>165</v>
      </c>
      <c r="X410" s="25" t="n">
        <v>34759</v>
      </c>
      <c r="AC410" s="38" t="n">
        <v>110</v>
      </c>
      <c r="AN410" s="14" t="n">
        <v>2828</v>
      </c>
      <c r="AQ410" s="14" t="n">
        <v>7</v>
      </c>
      <c r="AT410" s="14" t="n">
        <v>143</v>
      </c>
      <c r="AX410" s="14" t="n">
        <v>58</v>
      </c>
      <c r="AY410" s="14" t="n">
        <v>23</v>
      </c>
      <c r="AZ410" s="14" t="n">
        <v>460</v>
      </c>
      <c r="BA410" s="14" t="n">
        <v>40</v>
      </c>
      <c r="BB410" s="14"/>
      <c r="BD410" s="14" t="n">
        <v>322</v>
      </c>
      <c r="BH410" s="14" t="n">
        <v>0</v>
      </c>
      <c r="BJ410" s="14" t="n">
        <v>103</v>
      </c>
      <c r="BN410" s="14" t="n">
        <v>671</v>
      </c>
      <c r="BO410" s="14" t="n">
        <v>0.77</v>
      </c>
      <c r="CB410" s="14"/>
      <c r="CC410" s="14"/>
      <c r="CH410" s="14" t="n">
        <v>0.535</v>
      </c>
      <c r="CI410" s="14"/>
      <c r="CK410" s="14"/>
      <c r="CO410" s="14"/>
      <c r="CT410" s="14" t="n">
        <v>35</v>
      </c>
      <c r="DB410" s="14"/>
      <c r="DC410" s="14"/>
      <c r="DF410" s="14"/>
      <c r="DL410" s="14" t="n">
        <v>1787</v>
      </c>
      <c r="DN410" s="47" t="n">
        <v>264</v>
      </c>
      <c r="FF410" s="38"/>
    </row>
    <row r="411" customFormat="false" ht="13" hidden="false" customHeight="false" outlineLevel="0" collapsed="false">
      <c r="B411" s="43" t="s">
        <v>171</v>
      </c>
      <c r="C411" s="0" t="s">
        <v>162</v>
      </c>
      <c r="F411" s="0" t="s">
        <v>163</v>
      </c>
      <c r="G411" s="0" t="s">
        <v>164</v>
      </c>
      <c r="H411" s="0" t="s">
        <v>165</v>
      </c>
      <c r="X411" s="25" t="n">
        <v>34851</v>
      </c>
      <c r="AC411" s="39"/>
      <c r="AN411" s="14"/>
      <c r="AQ411" s="14" t="n">
        <v>7.32</v>
      </c>
      <c r="AT411" s="14"/>
      <c r="AX411" s="14"/>
      <c r="AY411" s="14"/>
      <c r="AZ411" s="14"/>
      <c r="BA411" s="14"/>
      <c r="BB411" s="14"/>
      <c r="BD411" s="14"/>
      <c r="BH411" s="14"/>
      <c r="BJ411" s="14" t="n">
        <v>110</v>
      </c>
      <c r="BN411" s="14" t="n">
        <v>701</v>
      </c>
      <c r="BO411" s="14" t="n">
        <v>0.83</v>
      </c>
      <c r="CB411" s="14"/>
      <c r="CC411" s="14"/>
      <c r="CH411" s="14" t="n">
        <v>0.61</v>
      </c>
      <c r="CI411" s="14"/>
      <c r="CK411" s="14"/>
      <c r="CO411" s="14"/>
      <c r="CT411" s="14" t="n">
        <v>36.7</v>
      </c>
      <c r="DB411" s="14"/>
      <c r="DC411" s="14"/>
      <c r="DF411" s="14"/>
      <c r="DL411" s="14" t="n">
        <v>1883</v>
      </c>
      <c r="DN411" s="47"/>
      <c r="FF411" s="39"/>
    </row>
    <row r="412" customFormat="false" ht="13" hidden="false" customHeight="false" outlineLevel="0" collapsed="false">
      <c r="B412" s="43" t="s">
        <v>171</v>
      </c>
      <c r="C412" s="0" t="s">
        <v>162</v>
      </c>
      <c r="F412" s="0" t="s">
        <v>163</v>
      </c>
      <c r="G412" s="0" t="s">
        <v>164</v>
      </c>
      <c r="H412" s="0" t="s">
        <v>165</v>
      </c>
      <c r="X412" s="25" t="n">
        <v>34943</v>
      </c>
      <c r="AC412" s="39"/>
      <c r="AN412" s="14"/>
      <c r="AQ412" s="14"/>
      <c r="AT412" s="14"/>
      <c r="AX412" s="14"/>
      <c r="AY412" s="14"/>
      <c r="AZ412" s="14"/>
      <c r="BA412" s="14"/>
      <c r="BB412" s="14"/>
      <c r="BD412" s="14"/>
      <c r="BH412" s="14"/>
      <c r="BJ412" s="14"/>
      <c r="BN412" s="14"/>
      <c r="BO412" s="14"/>
      <c r="CB412" s="14"/>
      <c r="CC412" s="14"/>
      <c r="CH412" s="14"/>
      <c r="CI412" s="14"/>
      <c r="CK412" s="14"/>
      <c r="CO412" s="14"/>
      <c r="CT412" s="14"/>
      <c r="DB412" s="14"/>
      <c r="DC412" s="14"/>
      <c r="DF412" s="14"/>
      <c r="DL412" s="14"/>
      <c r="DN412" s="47"/>
      <c r="FF412" s="39"/>
    </row>
    <row r="413" customFormat="false" ht="13" hidden="false" customHeight="false" outlineLevel="0" collapsed="false">
      <c r="B413" s="43" t="s">
        <v>171</v>
      </c>
      <c r="C413" s="0" t="s">
        <v>162</v>
      </c>
      <c r="F413" s="0" t="s">
        <v>163</v>
      </c>
      <c r="G413" s="0" t="s">
        <v>164</v>
      </c>
      <c r="H413" s="0" t="s">
        <v>165</v>
      </c>
      <c r="X413" s="25" t="n">
        <v>35034</v>
      </c>
      <c r="AC413" s="37"/>
      <c r="AN413" s="26"/>
      <c r="AQ413" s="26" t="n">
        <v>7.14</v>
      </c>
      <c r="AT413" s="26"/>
      <c r="AX413" s="26"/>
      <c r="AY413" s="26"/>
      <c r="AZ413" s="26"/>
      <c r="BA413" s="26"/>
      <c r="BB413" s="26"/>
      <c r="BD413" s="26"/>
      <c r="BH413" s="26"/>
      <c r="BJ413" s="26" t="n">
        <v>102</v>
      </c>
      <c r="BN413" s="26" t="n">
        <v>660</v>
      </c>
      <c r="BO413" s="26" t="n">
        <v>0.66</v>
      </c>
      <c r="CB413" s="26"/>
      <c r="CC413" s="26"/>
      <c r="CH413" s="26" t="n">
        <v>0.43</v>
      </c>
      <c r="CI413" s="26"/>
      <c r="CK413" s="26"/>
      <c r="CO413" s="26"/>
      <c r="CT413" s="26" t="n">
        <v>32</v>
      </c>
      <c r="DB413" s="26"/>
      <c r="DC413" s="26"/>
      <c r="DF413" s="26"/>
      <c r="DL413" s="26" t="n">
        <v>1723</v>
      </c>
      <c r="DN413" s="48"/>
      <c r="FF413" s="37"/>
    </row>
    <row r="414" customFormat="false" ht="13" hidden="false" customHeight="false" outlineLevel="0" collapsed="false">
      <c r="B414" s="43" t="s">
        <v>171</v>
      </c>
      <c r="C414" s="0" t="s">
        <v>162</v>
      </c>
      <c r="F414" s="0" t="s">
        <v>163</v>
      </c>
      <c r="G414" s="0" t="s">
        <v>164</v>
      </c>
      <c r="H414" s="0" t="s">
        <v>165</v>
      </c>
      <c r="X414" s="25" t="n">
        <v>35125</v>
      </c>
      <c r="AC414" s="40" t="n">
        <v>110</v>
      </c>
      <c r="AN414" s="26" t="n">
        <v>3386</v>
      </c>
      <c r="AQ414" s="26" t="n">
        <v>7.04</v>
      </c>
      <c r="AT414" s="26" t="n">
        <v>187</v>
      </c>
      <c r="AX414" s="26" t="n">
        <v>15</v>
      </c>
      <c r="AY414" s="26"/>
      <c r="AZ414" s="26" t="n">
        <v>608</v>
      </c>
      <c r="BA414" s="26" t="n">
        <v>48</v>
      </c>
      <c r="BB414" s="26"/>
      <c r="BD414" s="26" t="n">
        <v>312</v>
      </c>
      <c r="BH414" s="26" t="n">
        <v>0</v>
      </c>
      <c r="BJ414" s="26" t="n">
        <v>144</v>
      </c>
      <c r="BN414" s="26" t="n">
        <v>844</v>
      </c>
      <c r="BO414" s="26" t="n">
        <v>2.28</v>
      </c>
      <c r="CB414" s="26"/>
      <c r="CC414" s="26"/>
      <c r="CH414" s="26" t="n">
        <v>2.1</v>
      </c>
      <c r="CI414" s="26"/>
      <c r="CK414" s="26"/>
      <c r="CO414" s="26"/>
      <c r="CT414" s="26" t="n">
        <v>38</v>
      </c>
      <c r="DB414" s="26"/>
      <c r="DC414" s="26"/>
      <c r="DF414" s="26"/>
      <c r="DL414" s="26" t="n">
        <v>2149</v>
      </c>
      <c r="DN414" s="48" t="n">
        <v>256</v>
      </c>
      <c r="FF414" s="40"/>
    </row>
    <row r="415" customFormat="false" ht="13" hidden="false" customHeight="false" outlineLevel="0" collapsed="false">
      <c r="B415" s="43" t="s">
        <v>171</v>
      </c>
      <c r="C415" s="0" t="s">
        <v>162</v>
      </c>
      <c r="F415" s="0" t="s">
        <v>163</v>
      </c>
      <c r="G415" s="0" t="s">
        <v>164</v>
      </c>
      <c r="H415" s="0" t="s">
        <v>165</v>
      </c>
      <c r="X415" s="25" t="n">
        <v>35217</v>
      </c>
      <c r="AC415" s="37"/>
      <c r="AN415" s="26"/>
      <c r="AQ415" s="26"/>
      <c r="AT415" s="26"/>
      <c r="AX415" s="26"/>
      <c r="AY415" s="26"/>
      <c r="AZ415" s="26"/>
      <c r="BA415" s="26"/>
      <c r="BB415" s="26"/>
      <c r="BD415" s="26"/>
      <c r="BH415" s="26"/>
      <c r="BJ415" s="26" t="n">
        <v>105</v>
      </c>
      <c r="BN415" s="26" t="n">
        <v>714</v>
      </c>
      <c r="BO415" s="26" t="n">
        <v>2.28</v>
      </c>
      <c r="CB415" s="26"/>
      <c r="CC415" s="26"/>
      <c r="CH415" s="26" t="n">
        <v>0.56</v>
      </c>
      <c r="CI415" s="26"/>
      <c r="CK415" s="26"/>
      <c r="CO415" s="26"/>
      <c r="CT415" s="26" t="n">
        <v>38</v>
      </c>
      <c r="DB415" s="26"/>
      <c r="DC415" s="26"/>
      <c r="DF415" s="26"/>
      <c r="DL415" s="26" t="n">
        <v>1806</v>
      </c>
      <c r="DN415" s="48"/>
      <c r="FF415" s="37"/>
    </row>
    <row r="416" customFormat="false" ht="13" hidden="false" customHeight="false" outlineLevel="0" collapsed="false">
      <c r="B416" s="43" t="s">
        <v>171</v>
      </c>
      <c r="C416" s="0" t="s">
        <v>162</v>
      </c>
      <c r="F416" s="0" t="s">
        <v>163</v>
      </c>
      <c r="G416" s="0" t="s">
        <v>164</v>
      </c>
      <c r="H416" s="0" t="s">
        <v>165</v>
      </c>
      <c r="X416" s="25" t="n">
        <v>35309</v>
      </c>
      <c r="AC416" s="37"/>
      <c r="AN416" s="26"/>
      <c r="AQ416" s="26"/>
      <c r="AT416" s="26"/>
      <c r="AX416" s="26"/>
      <c r="AY416" s="26"/>
      <c r="AZ416" s="26"/>
      <c r="BA416" s="26"/>
      <c r="BB416" s="26"/>
      <c r="BD416" s="26"/>
      <c r="BH416" s="26"/>
      <c r="BJ416" s="26" t="n">
        <v>107</v>
      </c>
      <c r="BN416" s="26" t="n">
        <v>723</v>
      </c>
      <c r="BO416" s="26"/>
      <c r="CB416" s="26"/>
      <c r="CC416" s="26"/>
      <c r="CH416" s="26" t="n">
        <v>0.58</v>
      </c>
      <c r="CI416" s="26"/>
      <c r="CK416" s="26"/>
      <c r="CO416" s="26"/>
      <c r="CT416" s="26"/>
      <c r="DB416" s="26"/>
      <c r="DC416" s="26"/>
      <c r="DF416" s="26"/>
      <c r="DL416" s="26" t="n">
        <v>1782</v>
      </c>
      <c r="DN416" s="48"/>
      <c r="FF416" s="37"/>
    </row>
    <row r="417" customFormat="false" ht="13" hidden="false" customHeight="false" outlineLevel="0" collapsed="false">
      <c r="B417" s="43" t="s">
        <v>171</v>
      </c>
      <c r="C417" s="0" t="s">
        <v>162</v>
      </c>
      <c r="F417" s="0" t="s">
        <v>163</v>
      </c>
      <c r="G417" s="0" t="s">
        <v>164</v>
      </c>
      <c r="H417" s="0" t="s">
        <v>165</v>
      </c>
      <c r="X417" s="25" t="n">
        <v>35400</v>
      </c>
      <c r="AC417" s="37"/>
      <c r="AN417" s="26"/>
      <c r="AQ417" s="26"/>
      <c r="AT417" s="26"/>
      <c r="AX417" s="26"/>
      <c r="AY417" s="26"/>
      <c r="AZ417" s="26"/>
      <c r="BA417" s="26"/>
      <c r="BB417" s="26"/>
      <c r="BD417" s="26"/>
      <c r="BH417" s="26"/>
      <c r="BJ417" s="26"/>
      <c r="BN417" s="26"/>
      <c r="BO417" s="26"/>
      <c r="CB417" s="26"/>
      <c r="CC417" s="26"/>
      <c r="CH417" s="26"/>
      <c r="CI417" s="26"/>
      <c r="CK417" s="26"/>
      <c r="CO417" s="26"/>
      <c r="CT417" s="26"/>
      <c r="DB417" s="26"/>
      <c r="DC417" s="26"/>
      <c r="DF417" s="26"/>
      <c r="DL417" s="26"/>
      <c r="DN417" s="48"/>
      <c r="FF417" s="37"/>
    </row>
    <row r="418" customFormat="false" ht="13" hidden="false" customHeight="false" outlineLevel="0" collapsed="false">
      <c r="B418" s="43" t="s">
        <v>171</v>
      </c>
      <c r="C418" s="0" t="s">
        <v>162</v>
      </c>
      <c r="F418" s="0" t="s">
        <v>163</v>
      </c>
      <c r="G418" s="0" t="s">
        <v>164</v>
      </c>
      <c r="H418" s="0" t="s">
        <v>165</v>
      </c>
      <c r="X418" s="25" t="n">
        <v>35490</v>
      </c>
      <c r="AC418" s="40" t="n">
        <v>119</v>
      </c>
      <c r="AN418" s="26" t="n">
        <v>2810</v>
      </c>
      <c r="AQ418" s="26" t="n">
        <v>7.32</v>
      </c>
      <c r="AT418" s="26" t="n">
        <v>153</v>
      </c>
      <c r="AX418" s="26" t="n">
        <v>59</v>
      </c>
      <c r="AY418" s="26" t="n">
        <v>24</v>
      </c>
      <c r="AZ418" s="26" t="n">
        <v>462</v>
      </c>
      <c r="BA418" s="26" t="n">
        <v>45</v>
      </c>
      <c r="BB418" s="26"/>
      <c r="BD418" s="26" t="n">
        <v>334</v>
      </c>
      <c r="BH418" s="26" t="n">
        <v>0</v>
      </c>
      <c r="BJ418" s="26" t="n">
        <v>101</v>
      </c>
      <c r="BN418" s="26" t="n">
        <v>713</v>
      </c>
      <c r="BO418" s="26" t="n">
        <v>0.79</v>
      </c>
      <c r="CB418" s="26"/>
      <c r="CC418" s="26"/>
      <c r="CH418" s="26" t="n">
        <v>0.578</v>
      </c>
      <c r="CI418" s="26"/>
      <c r="CK418" s="26"/>
      <c r="CO418" s="26"/>
      <c r="CT418" s="26" t="n">
        <v>35.9</v>
      </c>
      <c r="DB418" s="26"/>
      <c r="DC418" s="26"/>
      <c r="DF418" s="26"/>
      <c r="DL418" s="26" t="n">
        <v>1822</v>
      </c>
      <c r="DN418" s="48" t="n">
        <v>274</v>
      </c>
      <c r="FF418" s="40"/>
    </row>
    <row r="419" customFormat="false" ht="13" hidden="false" customHeight="false" outlineLevel="0" collapsed="false">
      <c r="B419" s="43" t="s">
        <v>171</v>
      </c>
      <c r="C419" s="0" t="s">
        <v>162</v>
      </c>
      <c r="F419" s="0" t="s">
        <v>163</v>
      </c>
      <c r="G419" s="0" t="s">
        <v>164</v>
      </c>
      <c r="H419" s="0" t="s">
        <v>165</v>
      </c>
      <c r="X419" s="25" t="n">
        <v>35582</v>
      </c>
      <c r="AC419" s="37"/>
      <c r="AN419" s="26" t="n">
        <v>3043</v>
      </c>
      <c r="AQ419" s="26" t="n">
        <v>7.6</v>
      </c>
      <c r="AT419" s="26"/>
      <c r="AX419" s="26"/>
      <c r="AY419" s="27"/>
      <c r="AZ419" s="26"/>
      <c r="BA419" s="26"/>
      <c r="BB419" s="27"/>
      <c r="BD419" s="26"/>
      <c r="BH419" s="26"/>
      <c r="BJ419" s="26" t="n">
        <v>118</v>
      </c>
      <c r="BN419" s="26" t="n">
        <v>752</v>
      </c>
      <c r="BO419" s="27" t="n">
        <v>1</v>
      </c>
      <c r="CB419" s="27"/>
      <c r="CC419" s="27"/>
      <c r="CH419" s="26" t="n">
        <v>0.75</v>
      </c>
      <c r="CI419" s="26"/>
      <c r="CK419" s="26"/>
      <c r="CO419" s="27"/>
      <c r="CT419" s="26" t="n">
        <v>41.1</v>
      </c>
      <c r="DB419" s="26"/>
      <c r="DC419" s="27"/>
      <c r="DF419" s="26"/>
      <c r="DL419" s="26" t="n">
        <v>1905</v>
      </c>
      <c r="DN419" s="48"/>
      <c r="FF419" s="37"/>
    </row>
    <row r="420" customFormat="false" ht="13" hidden="false" customHeight="false" outlineLevel="0" collapsed="false">
      <c r="B420" s="43" t="s">
        <v>171</v>
      </c>
      <c r="C420" s="0" t="s">
        <v>162</v>
      </c>
      <c r="F420" s="0" t="s">
        <v>163</v>
      </c>
      <c r="G420" s="0" t="s">
        <v>164</v>
      </c>
      <c r="H420" s="0" t="s">
        <v>165</v>
      </c>
      <c r="X420" s="25" t="n">
        <v>35674</v>
      </c>
      <c r="AC420" s="26" t="n">
        <v>122</v>
      </c>
      <c r="AN420" s="26" t="n">
        <v>3969</v>
      </c>
      <c r="AQ420" s="26" t="n">
        <v>7.12</v>
      </c>
      <c r="AT420" s="26" t="n">
        <v>162</v>
      </c>
      <c r="AX420" s="26" t="n">
        <v>52</v>
      </c>
      <c r="AY420" s="26" t="n">
        <v>21</v>
      </c>
      <c r="AZ420" s="26" t="n">
        <v>469</v>
      </c>
      <c r="BA420" s="26" t="n">
        <v>45</v>
      </c>
      <c r="BB420" s="26" t="n">
        <v>5.36</v>
      </c>
      <c r="BD420" s="26" t="n">
        <v>322</v>
      </c>
      <c r="BH420" s="26"/>
      <c r="BJ420" s="26" t="n">
        <v>101</v>
      </c>
      <c r="BN420" s="26" t="n">
        <v>753</v>
      </c>
      <c r="BO420" s="26" t="n">
        <v>0.9</v>
      </c>
      <c r="CB420" s="26" t="n">
        <v>0.02</v>
      </c>
      <c r="CC420" s="26" t="n">
        <v>0.02</v>
      </c>
      <c r="CH420" s="26" t="n">
        <v>0.71</v>
      </c>
      <c r="CI420" s="26" t="n">
        <v>0.023</v>
      </c>
      <c r="CK420" s="26" t="n">
        <v>0.13</v>
      </c>
      <c r="CO420" s="26"/>
      <c r="CT420" s="26" t="n">
        <v>36.5</v>
      </c>
      <c r="DB420" s="26" t="n">
        <v>0.02</v>
      </c>
      <c r="DC420" s="26" t="s">
        <v>166</v>
      </c>
      <c r="DF420" s="26" t="n">
        <v>0.03</v>
      </c>
      <c r="DL420" s="26" t="n">
        <v>1808</v>
      </c>
      <c r="DN420" s="48" t="n">
        <v>264</v>
      </c>
      <c r="FF420" s="26"/>
    </row>
    <row r="421" customFormat="false" ht="13" hidden="false" customHeight="false" outlineLevel="0" collapsed="false">
      <c r="B421" s="43" t="s">
        <v>171</v>
      </c>
      <c r="C421" s="0" t="s">
        <v>162</v>
      </c>
      <c r="F421" s="0" t="s">
        <v>163</v>
      </c>
      <c r="G421" s="0" t="s">
        <v>164</v>
      </c>
      <c r="H421" s="0" t="s">
        <v>165</v>
      </c>
      <c r="X421" s="25" t="n">
        <v>35765</v>
      </c>
      <c r="AC421" s="40" t="n">
        <v>120</v>
      </c>
      <c r="AN421" s="26" t="n">
        <v>2920</v>
      </c>
      <c r="AQ421" s="26" t="n">
        <v>7.38</v>
      </c>
      <c r="AT421" s="26" t="n">
        <v>165</v>
      </c>
      <c r="AX421" s="26" t="n">
        <v>53</v>
      </c>
      <c r="AY421" s="26" t="n">
        <v>22</v>
      </c>
      <c r="AZ421" s="26" t="n">
        <v>470</v>
      </c>
      <c r="BA421" s="26" t="n">
        <v>48</v>
      </c>
      <c r="BB421" s="26"/>
      <c r="BD421" s="26" t="n">
        <v>322</v>
      </c>
      <c r="BH421" s="26"/>
      <c r="BJ421" s="26" t="n">
        <v>101</v>
      </c>
      <c r="BN421" s="26" t="n">
        <v>749</v>
      </c>
      <c r="BO421" s="26" t="n">
        <v>0.9</v>
      </c>
      <c r="CB421" s="26"/>
      <c r="CC421" s="26"/>
      <c r="CH421" s="26" t="n">
        <v>0.73</v>
      </c>
      <c r="CI421" s="26"/>
      <c r="CK421" s="26"/>
      <c r="CO421" s="26"/>
      <c r="CT421" s="26" t="n">
        <v>37.6</v>
      </c>
      <c r="DB421" s="26"/>
      <c r="DC421" s="26"/>
      <c r="DF421" s="26"/>
      <c r="DL421" s="26" t="n">
        <v>1805</v>
      </c>
      <c r="DN421" s="48" t="n">
        <v>264</v>
      </c>
      <c r="FF421" s="40"/>
    </row>
    <row r="422" customFormat="false" ht="13" hidden="false" customHeight="false" outlineLevel="0" collapsed="false">
      <c r="B422" s="43" t="s">
        <v>171</v>
      </c>
      <c r="C422" s="0" t="s">
        <v>162</v>
      </c>
      <c r="F422" s="0" t="s">
        <v>163</v>
      </c>
      <c r="G422" s="0" t="s">
        <v>164</v>
      </c>
      <c r="H422" s="0" t="s">
        <v>165</v>
      </c>
      <c r="X422" s="25" t="n">
        <v>35855</v>
      </c>
      <c r="AC422" s="14" t="n">
        <v>118</v>
      </c>
      <c r="AN422" s="14" t="n">
        <v>3044</v>
      </c>
      <c r="AQ422" s="14" t="n">
        <v>7.53</v>
      </c>
      <c r="AT422" s="14" t="n">
        <v>173</v>
      </c>
      <c r="AX422" s="14" t="n">
        <v>45</v>
      </c>
      <c r="AY422" s="14" t="n">
        <v>20</v>
      </c>
      <c r="AZ422" s="14" t="n">
        <v>545</v>
      </c>
      <c r="BA422" s="14" t="n">
        <v>55</v>
      </c>
      <c r="BB422" s="14"/>
      <c r="BD422" s="14" t="n">
        <v>332</v>
      </c>
      <c r="BH422" s="14"/>
      <c r="BJ422" s="14" t="n">
        <v>104</v>
      </c>
      <c r="BN422" s="14" t="n">
        <v>771</v>
      </c>
      <c r="BO422" s="14" t="n">
        <v>1.01</v>
      </c>
      <c r="CB422" s="14"/>
      <c r="CC422" s="14"/>
      <c r="CH422" s="14" t="n">
        <v>0.81</v>
      </c>
      <c r="CI422" s="14"/>
      <c r="CK422" s="14"/>
      <c r="CO422" s="14"/>
      <c r="CT422" s="14" t="n">
        <v>40</v>
      </c>
      <c r="DB422" s="14"/>
      <c r="DC422" s="14"/>
      <c r="DF422" s="14"/>
      <c r="DL422" s="14" t="n">
        <v>1920</v>
      </c>
      <c r="DN422" s="47" t="n">
        <v>272</v>
      </c>
      <c r="FF422" s="14"/>
    </row>
    <row r="423" customFormat="false" ht="13" hidden="false" customHeight="false" outlineLevel="0" collapsed="false">
      <c r="B423" s="43" t="s">
        <v>171</v>
      </c>
      <c r="C423" s="0" t="s">
        <v>162</v>
      </c>
      <c r="F423" s="0" t="s">
        <v>163</v>
      </c>
      <c r="G423" s="0" t="s">
        <v>164</v>
      </c>
      <c r="H423" s="0" t="s">
        <v>165</v>
      </c>
      <c r="X423" s="25" t="n">
        <v>35947</v>
      </c>
      <c r="AC423" s="14" t="n">
        <v>120</v>
      </c>
      <c r="AN423" s="14" t="n">
        <v>3134</v>
      </c>
      <c r="AQ423" s="14" t="n">
        <v>6.74</v>
      </c>
      <c r="AT423" s="14" t="n">
        <v>163</v>
      </c>
      <c r="AX423" s="14" t="n">
        <v>47</v>
      </c>
      <c r="AY423" s="14" t="n">
        <v>19</v>
      </c>
      <c r="AZ423" s="14" t="n">
        <v>548</v>
      </c>
      <c r="BA423" s="14" t="n">
        <v>49</v>
      </c>
      <c r="BB423" s="14"/>
      <c r="BD423" s="14" t="n">
        <v>332</v>
      </c>
      <c r="BH423" s="14"/>
      <c r="BJ423" s="14" t="n">
        <v>105</v>
      </c>
      <c r="BN423" s="14" t="n">
        <v>764</v>
      </c>
      <c r="BO423" s="14" t="n">
        <v>1.1</v>
      </c>
      <c r="CB423" s="14"/>
      <c r="CC423" s="14"/>
      <c r="CH423" s="14" t="n">
        <v>0.82</v>
      </c>
      <c r="CI423" s="14"/>
      <c r="CK423" s="14"/>
      <c r="CO423" s="14"/>
      <c r="CT423" s="14" t="n">
        <v>39.2</v>
      </c>
      <c r="DB423" s="14"/>
      <c r="DC423" s="14"/>
      <c r="DF423" s="14"/>
      <c r="DL423" s="14" t="n">
        <v>1884</v>
      </c>
      <c r="DN423" s="47" t="n">
        <v>272</v>
      </c>
      <c r="FF423" s="14"/>
    </row>
    <row r="424" customFormat="false" ht="13" hidden="false" customHeight="false" outlineLevel="0" collapsed="false">
      <c r="B424" s="43" t="s">
        <v>171</v>
      </c>
      <c r="C424" s="0" t="s">
        <v>162</v>
      </c>
      <c r="F424" s="0" t="s">
        <v>163</v>
      </c>
      <c r="G424" s="0" t="s">
        <v>164</v>
      </c>
      <c r="H424" s="0" t="s">
        <v>165</v>
      </c>
      <c r="X424" s="25" t="n">
        <v>36039</v>
      </c>
      <c r="AC424" s="12" t="n">
        <v>130</v>
      </c>
      <c r="AN424" s="12" t="n">
        <v>2955</v>
      </c>
      <c r="AQ424" s="12" t="n">
        <v>7.44</v>
      </c>
      <c r="AT424" s="12" t="n">
        <v>166</v>
      </c>
      <c r="AX424" s="12" t="n">
        <v>49</v>
      </c>
      <c r="AY424" s="12" t="n">
        <v>20</v>
      </c>
      <c r="AZ424" s="12" t="n">
        <v>475</v>
      </c>
      <c r="BA424" s="12" t="n">
        <v>54</v>
      </c>
      <c r="BB424" s="12"/>
      <c r="BD424" s="12" t="n">
        <v>310</v>
      </c>
      <c r="BH424" s="12"/>
      <c r="BJ424" s="12" t="n">
        <v>100</v>
      </c>
      <c r="BN424" s="12" t="n">
        <v>722</v>
      </c>
      <c r="BO424" s="12" t="n">
        <v>1.02</v>
      </c>
      <c r="CB424" s="12"/>
      <c r="CC424" s="12"/>
      <c r="CH424" s="12" t="n">
        <v>0.593</v>
      </c>
      <c r="CI424" s="12"/>
      <c r="CK424" s="12"/>
      <c r="CO424" s="12"/>
      <c r="CT424" s="12" t="n">
        <v>35.4</v>
      </c>
      <c r="DB424" s="12"/>
      <c r="DC424" s="12"/>
      <c r="DF424" s="12"/>
      <c r="DL424" s="12" t="n">
        <v>1818</v>
      </c>
      <c r="DN424" s="43" t="n">
        <v>254</v>
      </c>
      <c r="FF424" s="12"/>
    </row>
    <row r="425" customFormat="false" ht="13" hidden="false" customHeight="false" outlineLevel="0" collapsed="false">
      <c r="B425" s="43" t="s">
        <v>171</v>
      </c>
      <c r="C425" s="0" t="s">
        <v>162</v>
      </c>
      <c r="F425" s="0" t="s">
        <v>163</v>
      </c>
      <c r="G425" s="0" t="s">
        <v>164</v>
      </c>
      <c r="H425" s="0" t="s">
        <v>165</v>
      </c>
      <c r="X425" s="25" t="n">
        <v>36130</v>
      </c>
      <c r="AC425" s="12"/>
      <c r="AN425" s="12"/>
      <c r="AQ425" s="12"/>
      <c r="AT425" s="12"/>
      <c r="AX425" s="12"/>
      <c r="AY425" s="12"/>
      <c r="AZ425" s="12"/>
      <c r="BA425" s="12"/>
      <c r="BB425" s="12"/>
      <c r="BD425" s="12"/>
      <c r="BH425" s="12"/>
      <c r="BJ425" s="12"/>
      <c r="BN425" s="12"/>
      <c r="BO425" s="12"/>
      <c r="CB425" s="12"/>
      <c r="CC425" s="12"/>
      <c r="CH425" s="12"/>
      <c r="CI425" s="12"/>
      <c r="CK425" s="12"/>
      <c r="CO425" s="12"/>
      <c r="CT425" s="12"/>
      <c r="DB425" s="12"/>
      <c r="DC425" s="12"/>
      <c r="DF425" s="12"/>
      <c r="DL425" s="12"/>
      <c r="DN425" s="43"/>
      <c r="FF425" s="12"/>
    </row>
    <row r="426" customFormat="false" ht="13" hidden="false" customHeight="false" outlineLevel="0" collapsed="false">
      <c r="X426" s="17"/>
    </row>
    <row r="427" customFormat="false" ht="13" hidden="false" customHeight="false" outlineLevel="0" collapsed="false">
      <c r="B427" s="33" t="s">
        <v>172</v>
      </c>
      <c r="C427" s="0" t="s">
        <v>162</v>
      </c>
      <c r="F427" s="0" t="s">
        <v>163</v>
      </c>
      <c r="G427" s="0" t="s">
        <v>164</v>
      </c>
      <c r="H427" s="0" t="s">
        <v>165</v>
      </c>
      <c r="X427" s="34" t="n">
        <v>31017</v>
      </c>
      <c r="AC427" s="14"/>
      <c r="AN427" s="14"/>
      <c r="AQ427" s="14"/>
      <c r="AT427" s="14"/>
      <c r="AX427" s="14"/>
      <c r="AY427" s="14"/>
      <c r="AZ427" s="14"/>
      <c r="BA427" s="14"/>
      <c r="BB427" s="14"/>
      <c r="BD427" s="14"/>
      <c r="BH427" s="14"/>
      <c r="BJ427" s="14"/>
      <c r="BN427" s="14"/>
      <c r="BO427" s="14"/>
      <c r="CB427" s="14"/>
      <c r="CC427" s="14"/>
      <c r="CH427" s="14"/>
      <c r="CI427" s="9"/>
      <c r="CK427" s="14"/>
      <c r="CO427" s="14"/>
      <c r="CT427" s="14"/>
      <c r="DB427" s="14"/>
      <c r="DC427" s="14"/>
      <c r="DF427" s="14"/>
      <c r="DL427" s="14"/>
      <c r="DN427" s="9"/>
      <c r="FF427" s="14"/>
    </row>
    <row r="428" customFormat="false" ht="13" hidden="false" customHeight="false" outlineLevel="0" collapsed="false">
      <c r="B428" s="33" t="s">
        <v>172</v>
      </c>
      <c r="C428" s="0" t="s">
        <v>162</v>
      </c>
      <c r="D428" s="15"/>
      <c r="E428" s="16"/>
      <c r="F428" s="0" t="s">
        <v>163</v>
      </c>
      <c r="G428" s="0" t="s">
        <v>164</v>
      </c>
      <c r="H428" s="0" t="s">
        <v>165</v>
      </c>
      <c r="I428" s="17"/>
      <c r="J428" s="17"/>
      <c r="K428" s="15"/>
      <c r="L428" s="17"/>
      <c r="M428" s="15"/>
      <c r="N428" s="17"/>
      <c r="O428" s="15"/>
      <c r="P428" s="17"/>
      <c r="Q428" s="16"/>
      <c r="R428" s="18"/>
      <c r="S428" s="19"/>
      <c r="T428" s="15"/>
      <c r="U428" s="17"/>
      <c r="V428" s="16"/>
      <c r="W428" s="17"/>
      <c r="X428" s="34" t="n">
        <v>31048</v>
      </c>
      <c r="Y428" s="20"/>
      <c r="Z428" s="15"/>
      <c r="AA428" s="17"/>
      <c r="AB428" s="15"/>
      <c r="AC428" s="14"/>
      <c r="AD428" s="17"/>
      <c r="AE428" s="15"/>
      <c r="AF428" s="17"/>
      <c r="AG428" s="15"/>
      <c r="AH428" s="17"/>
      <c r="AI428" s="15"/>
      <c r="AJ428" s="17"/>
      <c r="AK428" s="16"/>
      <c r="AL428" s="17"/>
      <c r="AM428" s="15"/>
      <c r="AN428" s="14"/>
      <c r="AO428" s="17"/>
      <c r="AP428" s="17"/>
      <c r="AQ428" s="14"/>
      <c r="AR428" s="17"/>
      <c r="AS428" s="21"/>
      <c r="AT428" s="14"/>
      <c r="AU428" s="17"/>
      <c r="AV428" s="15"/>
      <c r="AW428" s="17"/>
      <c r="AX428" s="14"/>
      <c r="AY428" s="14"/>
      <c r="AZ428" s="14"/>
      <c r="BA428" s="14"/>
      <c r="BB428" s="14"/>
      <c r="BC428" s="22"/>
      <c r="BD428" s="14"/>
      <c r="BE428" s="15"/>
      <c r="BF428" s="18"/>
      <c r="BG428" s="15"/>
      <c r="BH428" s="14"/>
      <c r="BI428" s="18"/>
      <c r="BJ428" s="14"/>
      <c r="BK428" s="17"/>
      <c r="BL428" s="16"/>
      <c r="BM428" s="17"/>
      <c r="BN428" s="14"/>
      <c r="BO428" s="14"/>
      <c r="BP428" s="15"/>
      <c r="BQ428" s="17"/>
      <c r="BR428" s="15"/>
      <c r="BS428" s="17"/>
      <c r="BT428" s="17"/>
      <c r="BU428" s="15"/>
      <c r="BV428" s="17"/>
      <c r="BW428" s="15"/>
      <c r="BX428" s="23"/>
      <c r="BY428" s="24"/>
      <c r="BZ428" s="24"/>
      <c r="CA428" s="24"/>
      <c r="CB428" s="14"/>
      <c r="CC428" s="14"/>
      <c r="CD428" s="24"/>
      <c r="CE428" s="24"/>
      <c r="CF428" s="24"/>
      <c r="CG428" s="24"/>
      <c r="CH428" s="14"/>
      <c r="CI428" s="9"/>
      <c r="CJ428" s="17"/>
      <c r="CK428" s="14"/>
      <c r="CL428" s="16"/>
      <c r="CM428" s="16"/>
      <c r="CN428" s="16"/>
      <c r="CO428" s="14"/>
      <c r="CP428" s="19"/>
      <c r="CT428" s="14"/>
      <c r="DB428" s="14"/>
      <c r="DC428" s="14"/>
      <c r="DF428" s="14"/>
      <c r="DL428" s="14"/>
      <c r="DN428" s="9"/>
      <c r="FF428" s="14"/>
    </row>
    <row r="429" customFormat="false" ht="13" hidden="false" customHeight="false" outlineLevel="0" collapsed="false">
      <c r="B429" s="33" t="s">
        <v>172</v>
      </c>
      <c r="C429" s="0" t="s">
        <v>162</v>
      </c>
      <c r="D429" s="15"/>
      <c r="E429" s="16"/>
      <c r="F429" s="0" t="s">
        <v>163</v>
      </c>
      <c r="G429" s="0" t="s">
        <v>164</v>
      </c>
      <c r="H429" s="0" t="s">
        <v>165</v>
      </c>
      <c r="I429" s="17"/>
      <c r="J429" s="17"/>
      <c r="K429" s="15"/>
      <c r="L429" s="17"/>
      <c r="M429" s="15"/>
      <c r="N429" s="17"/>
      <c r="O429" s="15"/>
      <c r="P429" s="17"/>
      <c r="Q429" s="16"/>
      <c r="R429" s="18"/>
      <c r="S429" s="19"/>
      <c r="T429" s="15"/>
      <c r="U429" s="17"/>
      <c r="V429" s="16"/>
      <c r="W429" s="17"/>
      <c r="X429" s="34" t="n">
        <v>31079</v>
      </c>
      <c r="Y429" s="17"/>
      <c r="Z429" s="15"/>
      <c r="AA429" s="17"/>
      <c r="AB429" s="15"/>
      <c r="AC429" s="14"/>
      <c r="AD429" s="17"/>
      <c r="AE429" s="15"/>
      <c r="AF429" s="17"/>
      <c r="AG429" s="15"/>
      <c r="AH429" s="17"/>
      <c r="AI429" s="15"/>
      <c r="AJ429" s="17"/>
      <c r="AK429" s="16"/>
      <c r="AL429" s="17"/>
      <c r="AM429" s="15"/>
      <c r="AN429" s="14"/>
      <c r="AO429" s="17"/>
      <c r="AP429" s="17"/>
      <c r="AQ429" s="14"/>
      <c r="AR429" s="17"/>
      <c r="AS429" s="21"/>
      <c r="AT429" s="14"/>
      <c r="AU429" s="17"/>
      <c r="AV429" s="15"/>
      <c r="AW429" s="17"/>
      <c r="AX429" s="14"/>
      <c r="AY429" s="14"/>
      <c r="AZ429" s="14"/>
      <c r="BA429" s="14"/>
      <c r="BB429" s="14"/>
      <c r="BC429" s="17"/>
      <c r="BD429" s="14"/>
      <c r="BE429" s="15"/>
      <c r="BF429" s="18"/>
      <c r="BG429" s="15"/>
      <c r="BH429" s="14"/>
      <c r="BI429" s="18"/>
      <c r="BJ429" s="14"/>
      <c r="BK429" s="17"/>
      <c r="BL429" s="16"/>
      <c r="BM429" s="17"/>
      <c r="BN429" s="14"/>
      <c r="BO429" s="14"/>
      <c r="BP429" s="15"/>
      <c r="BQ429" s="17"/>
      <c r="BR429" s="15"/>
      <c r="BS429" s="17"/>
      <c r="BT429" s="20"/>
      <c r="BU429" s="15"/>
      <c r="BV429" s="17"/>
      <c r="BW429" s="15"/>
      <c r="BX429" s="23"/>
      <c r="BY429" s="24"/>
      <c r="BZ429" s="24"/>
      <c r="CA429" s="24"/>
      <c r="CB429" s="14"/>
      <c r="CC429" s="14"/>
      <c r="CD429" s="24"/>
      <c r="CE429" s="24"/>
      <c r="CF429" s="24"/>
      <c r="CG429" s="24"/>
      <c r="CH429" s="14"/>
      <c r="CI429" s="9"/>
      <c r="CJ429" s="17"/>
      <c r="CK429" s="14"/>
      <c r="CL429" s="16"/>
      <c r="CM429" s="16"/>
      <c r="CN429" s="16"/>
      <c r="CO429" s="14"/>
      <c r="CP429" s="19"/>
      <c r="CT429" s="14"/>
      <c r="DB429" s="14"/>
      <c r="DC429" s="14"/>
      <c r="DF429" s="14"/>
      <c r="DL429" s="14"/>
      <c r="DN429" s="9"/>
      <c r="FF429" s="14"/>
    </row>
    <row r="430" customFormat="false" ht="13" hidden="false" customHeight="false" outlineLevel="0" collapsed="false">
      <c r="B430" s="33" t="s">
        <v>172</v>
      </c>
      <c r="C430" s="0" t="s">
        <v>162</v>
      </c>
      <c r="F430" s="0" t="s">
        <v>163</v>
      </c>
      <c r="G430" s="0" t="s">
        <v>164</v>
      </c>
      <c r="H430" s="0" t="s">
        <v>165</v>
      </c>
      <c r="X430" s="34" t="n">
        <v>31107</v>
      </c>
      <c r="AC430" s="14"/>
      <c r="AN430" s="14"/>
      <c r="AQ430" s="14"/>
      <c r="AT430" s="14"/>
      <c r="AX430" s="14"/>
      <c r="AY430" s="14"/>
      <c r="AZ430" s="14"/>
      <c r="BA430" s="14"/>
      <c r="BB430" s="14"/>
      <c r="BD430" s="14"/>
      <c r="BH430" s="14"/>
      <c r="BJ430" s="14"/>
      <c r="BN430" s="14"/>
      <c r="BO430" s="14"/>
      <c r="CB430" s="14"/>
      <c r="CC430" s="14"/>
      <c r="CH430" s="14"/>
      <c r="CI430" s="9"/>
      <c r="CK430" s="14"/>
      <c r="CO430" s="14"/>
      <c r="CT430" s="14"/>
      <c r="DB430" s="14"/>
      <c r="DC430" s="14"/>
      <c r="DF430" s="14"/>
      <c r="DL430" s="14"/>
      <c r="DN430" s="9"/>
      <c r="FF430" s="14"/>
    </row>
    <row r="431" customFormat="false" ht="13" hidden="false" customHeight="false" outlineLevel="0" collapsed="false">
      <c r="B431" s="33" t="s">
        <v>172</v>
      </c>
      <c r="C431" s="0" t="s">
        <v>162</v>
      </c>
      <c r="F431" s="0" t="s">
        <v>163</v>
      </c>
      <c r="G431" s="0" t="s">
        <v>164</v>
      </c>
      <c r="H431" s="0" t="s">
        <v>165</v>
      </c>
      <c r="X431" s="34" t="n">
        <v>31138</v>
      </c>
      <c r="AC431" s="14"/>
      <c r="AN431" s="14"/>
      <c r="AQ431" s="14"/>
      <c r="AT431" s="14"/>
      <c r="AX431" s="14"/>
      <c r="AY431" s="14"/>
      <c r="AZ431" s="14"/>
      <c r="BA431" s="14"/>
      <c r="BB431" s="14"/>
      <c r="BD431" s="14"/>
      <c r="BH431" s="14"/>
      <c r="BJ431" s="14"/>
      <c r="BN431" s="14"/>
      <c r="BO431" s="14"/>
      <c r="CB431" s="14"/>
      <c r="CC431" s="14"/>
      <c r="CH431" s="14"/>
      <c r="CI431" s="9"/>
      <c r="CK431" s="14"/>
      <c r="CO431" s="14"/>
      <c r="CT431" s="14"/>
      <c r="DB431" s="14"/>
      <c r="DC431" s="14"/>
      <c r="DF431" s="14"/>
      <c r="DL431" s="14"/>
      <c r="DN431" s="9"/>
      <c r="FF431" s="14"/>
    </row>
    <row r="432" customFormat="false" ht="13" hidden="false" customHeight="false" outlineLevel="0" collapsed="false">
      <c r="B432" s="33" t="s">
        <v>172</v>
      </c>
      <c r="C432" s="0" t="s">
        <v>162</v>
      </c>
      <c r="F432" s="0" t="s">
        <v>163</v>
      </c>
      <c r="G432" s="0" t="s">
        <v>164</v>
      </c>
      <c r="H432" s="0" t="s">
        <v>165</v>
      </c>
      <c r="X432" s="34" t="n">
        <v>31168</v>
      </c>
      <c r="AC432" s="14"/>
      <c r="AN432" s="14"/>
      <c r="AQ432" s="14"/>
      <c r="AT432" s="14"/>
      <c r="AX432" s="14"/>
      <c r="AY432" s="14"/>
      <c r="AZ432" s="14"/>
      <c r="BA432" s="14"/>
      <c r="BB432" s="14"/>
      <c r="BD432" s="14"/>
      <c r="BH432" s="14"/>
      <c r="BJ432" s="14"/>
      <c r="BN432" s="14"/>
      <c r="BO432" s="14"/>
      <c r="CB432" s="14"/>
      <c r="CC432" s="14"/>
      <c r="CH432" s="14"/>
      <c r="CI432" s="9"/>
      <c r="CK432" s="14"/>
      <c r="CO432" s="14"/>
      <c r="CT432" s="14"/>
      <c r="DB432" s="14"/>
      <c r="DC432" s="14"/>
      <c r="DF432" s="14"/>
      <c r="DL432" s="14"/>
      <c r="DN432" s="9"/>
      <c r="FF432" s="14"/>
    </row>
    <row r="433" customFormat="false" ht="13" hidden="false" customHeight="false" outlineLevel="0" collapsed="false">
      <c r="B433" s="33" t="s">
        <v>172</v>
      </c>
      <c r="C433" s="0" t="s">
        <v>162</v>
      </c>
      <c r="F433" s="0" t="s">
        <v>163</v>
      </c>
      <c r="G433" s="0" t="s">
        <v>164</v>
      </c>
      <c r="H433" s="0" t="s">
        <v>165</v>
      </c>
      <c r="X433" s="34" t="n">
        <v>31199</v>
      </c>
      <c r="AC433" s="14"/>
      <c r="AN433" s="14"/>
      <c r="AQ433" s="14"/>
      <c r="AT433" s="14"/>
      <c r="AX433" s="14"/>
      <c r="AY433" s="14"/>
      <c r="AZ433" s="14"/>
      <c r="BA433" s="14"/>
      <c r="BB433" s="14"/>
      <c r="BD433" s="14"/>
      <c r="BH433" s="14"/>
      <c r="BJ433" s="14"/>
      <c r="BN433" s="14"/>
      <c r="BO433" s="14"/>
      <c r="CB433" s="14"/>
      <c r="CC433" s="14"/>
      <c r="CH433" s="14"/>
      <c r="CI433" s="9"/>
      <c r="CK433" s="14"/>
      <c r="CO433" s="14"/>
      <c r="CT433" s="14"/>
      <c r="DB433" s="14"/>
      <c r="DC433" s="14"/>
      <c r="DF433" s="14"/>
      <c r="DL433" s="14"/>
      <c r="DN433" s="9"/>
      <c r="FF433" s="14"/>
    </row>
    <row r="434" customFormat="false" ht="13" hidden="false" customHeight="false" outlineLevel="0" collapsed="false">
      <c r="B434" s="33" t="s">
        <v>172</v>
      </c>
      <c r="C434" s="0" t="s">
        <v>162</v>
      </c>
      <c r="F434" s="0" t="s">
        <v>163</v>
      </c>
      <c r="G434" s="0" t="s">
        <v>164</v>
      </c>
      <c r="H434" s="0" t="s">
        <v>165</v>
      </c>
      <c r="X434" s="34" t="n">
        <v>31229</v>
      </c>
      <c r="AC434" s="14"/>
      <c r="AN434" s="14"/>
      <c r="AQ434" s="14"/>
      <c r="AT434" s="14"/>
      <c r="AX434" s="14"/>
      <c r="AY434" s="14"/>
      <c r="AZ434" s="14"/>
      <c r="BA434" s="14"/>
      <c r="BB434" s="14"/>
      <c r="BD434" s="14"/>
      <c r="BH434" s="14"/>
      <c r="BJ434" s="14"/>
      <c r="BN434" s="14"/>
      <c r="BO434" s="14"/>
      <c r="CB434" s="14"/>
      <c r="CC434" s="14"/>
      <c r="CH434" s="14"/>
      <c r="CI434" s="9"/>
      <c r="CK434" s="14"/>
      <c r="CO434" s="14"/>
      <c r="CT434" s="14"/>
      <c r="DB434" s="14"/>
      <c r="DC434" s="14"/>
      <c r="DF434" s="14"/>
      <c r="DL434" s="14"/>
      <c r="DN434" s="9"/>
      <c r="FF434" s="14"/>
    </row>
    <row r="435" customFormat="false" ht="13" hidden="false" customHeight="false" outlineLevel="0" collapsed="false">
      <c r="B435" s="33" t="s">
        <v>172</v>
      </c>
      <c r="C435" s="0" t="s">
        <v>162</v>
      </c>
      <c r="F435" s="0" t="s">
        <v>163</v>
      </c>
      <c r="G435" s="0" t="s">
        <v>164</v>
      </c>
      <c r="H435" s="0" t="s">
        <v>165</v>
      </c>
      <c r="X435" s="34" t="n">
        <v>31260</v>
      </c>
      <c r="AC435" s="14"/>
      <c r="AN435" s="14"/>
      <c r="AQ435" s="14"/>
      <c r="AT435" s="14"/>
      <c r="AX435" s="14"/>
      <c r="AY435" s="14"/>
      <c r="AZ435" s="14"/>
      <c r="BA435" s="14"/>
      <c r="BB435" s="14"/>
      <c r="BD435" s="14"/>
      <c r="BH435" s="14"/>
      <c r="BJ435" s="14"/>
      <c r="BN435" s="14"/>
      <c r="BO435" s="14"/>
      <c r="CB435" s="14"/>
      <c r="CC435" s="14"/>
      <c r="CH435" s="14"/>
      <c r="CI435" s="9"/>
      <c r="CK435" s="14"/>
      <c r="CO435" s="14"/>
      <c r="CT435" s="14"/>
      <c r="DB435" s="14"/>
      <c r="DC435" s="14"/>
      <c r="DF435" s="14"/>
      <c r="DL435" s="14"/>
      <c r="DN435" s="9"/>
      <c r="FF435" s="14"/>
    </row>
    <row r="436" customFormat="false" ht="13" hidden="false" customHeight="false" outlineLevel="0" collapsed="false">
      <c r="B436" s="33" t="s">
        <v>172</v>
      </c>
      <c r="C436" s="0" t="s">
        <v>162</v>
      </c>
      <c r="F436" s="0" t="s">
        <v>163</v>
      </c>
      <c r="G436" s="0" t="s">
        <v>164</v>
      </c>
      <c r="H436" s="0" t="s">
        <v>165</v>
      </c>
      <c r="X436" s="34" t="n">
        <v>31291</v>
      </c>
      <c r="AC436" s="14"/>
      <c r="AN436" s="14"/>
      <c r="AQ436" s="14"/>
      <c r="AT436" s="14"/>
      <c r="AX436" s="14"/>
      <c r="AY436" s="14"/>
      <c r="AZ436" s="14"/>
      <c r="BA436" s="14"/>
      <c r="BB436" s="14"/>
      <c r="BD436" s="14"/>
      <c r="BH436" s="14"/>
      <c r="BJ436" s="14"/>
      <c r="BN436" s="14"/>
      <c r="BO436" s="14"/>
      <c r="CB436" s="14"/>
      <c r="CC436" s="14"/>
      <c r="CH436" s="14"/>
      <c r="CI436" s="9"/>
      <c r="CK436" s="14"/>
      <c r="CO436" s="14"/>
      <c r="CT436" s="14"/>
      <c r="DB436" s="14"/>
      <c r="DC436" s="14"/>
      <c r="DF436" s="14"/>
      <c r="DL436" s="14"/>
      <c r="DN436" s="9"/>
      <c r="FF436" s="14"/>
    </row>
    <row r="437" customFormat="false" ht="13" hidden="false" customHeight="false" outlineLevel="0" collapsed="false">
      <c r="B437" s="33" t="s">
        <v>172</v>
      </c>
      <c r="C437" s="0" t="s">
        <v>162</v>
      </c>
      <c r="F437" s="0" t="s">
        <v>163</v>
      </c>
      <c r="G437" s="0" t="s">
        <v>164</v>
      </c>
      <c r="H437" s="0" t="s">
        <v>165</v>
      </c>
      <c r="X437" s="34" t="n">
        <v>31321</v>
      </c>
      <c r="AC437" s="14"/>
      <c r="AN437" s="14"/>
      <c r="AQ437" s="14"/>
      <c r="AT437" s="14"/>
      <c r="AX437" s="14"/>
      <c r="AY437" s="14"/>
      <c r="AZ437" s="14"/>
      <c r="BA437" s="14"/>
      <c r="BB437" s="14"/>
      <c r="BD437" s="14"/>
      <c r="BH437" s="14"/>
      <c r="BJ437" s="14"/>
      <c r="BN437" s="14"/>
      <c r="BO437" s="14"/>
      <c r="CB437" s="14"/>
      <c r="CC437" s="14"/>
      <c r="CH437" s="14"/>
      <c r="CI437" s="9"/>
      <c r="CK437" s="14"/>
      <c r="CO437" s="14"/>
      <c r="CT437" s="14"/>
      <c r="DB437" s="14"/>
      <c r="DC437" s="14"/>
      <c r="DF437" s="14"/>
      <c r="DL437" s="14"/>
      <c r="DN437" s="9"/>
      <c r="FF437" s="14"/>
    </row>
    <row r="438" customFormat="false" ht="13" hidden="false" customHeight="false" outlineLevel="0" collapsed="false">
      <c r="B438" s="33" t="s">
        <v>172</v>
      </c>
      <c r="C438" s="0" t="s">
        <v>162</v>
      </c>
      <c r="F438" s="0" t="s">
        <v>163</v>
      </c>
      <c r="G438" s="0" t="s">
        <v>164</v>
      </c>
      <c r="H438" s="0" t="s">
        <v>165</v>
      </c>
      <c r="X438" s="34" t="n">
        <v>31352</v>
      </c>
      <c r="AC438" s="14"/>
      <c r="AN438" s="14"/>
      <c r="AQ438" s="14"/>
      <c r="AT438" s="14"/>
      <c r="AX438" s="14"/>
      <c r="AY438" s="14"/>
      <c r="AZ438" s="14"/>
      <c r="BA438" s="14"/>
      <c r="BB438" s="14"/>
      <c r="BD438" s="14"/>
      <c r="BH438" s="14"/>
      <c r="BJ438" s="14"/>
      <c r="BN438" s="14"/>
      <c r="BO438" s="14"/>
      <c r="CB438" s="14"/>
      <c r="CC438" s="14"/>
      <c r="CH438" s="14"/>
      <c r="CI438" s="9"/>
      <c r="CK438" s="14"/>
      <c r="CO438" s="14"/>
      <c r="CT438" s="14"/>
      <c r="DB438" s="14"/>
      <c r="DC438" s="14"/>
      <c r="DF438" s="14"/>
      <c r="DL438" s="14"/>
      <c r="DN438" s="9"/>
      <c r="FF438" s="14"/>
    </row>
    <row r="439" customFormat="false" ht="13" hidden="false" customHeight="false" outlineLevel="0" collapsed="false">
      <c r="B439" s="33" t="s">
        <v>172</v>
      </c>
      <c r="C439" s="0" t="s">
        <v>162</v>
      </c>
      <c r="F439" s="0" t="s">
        <v>163</v>
      </c>
      <c r="G439" s="0" t="s">
        <v>164</v>
      </c>
      <c r="H439" s="0" t="s">
        <v>165</v>
      </c>
      <c r="X439" s="34" t="n">
        <v>31382</v>
      </c>
      <c r="AC439" s="14"/>
      <c r="AN439" s="14"/>
      <c r="AQ439" s="14"/>
      <c r="AT439" s="14"/>
      <c r="AX439" s="14"/>
      <c r="AY439" s="14"/>
      <c r="AZ439" s="14"/>
      <c r="BA439" s="14"/>
      <c r="BB439" s="14"/>
      <c r="BD439" s="14"/>
      <c r="BH439" s="14"/>
      <c r="BJ439" s="14"/>
      <c r="BN439" s="14"/>
      <c r="BO439" s="14"/>
      <c r="CB439" s="14"/>
      <c r="CC439" s="14"/>
      <c r="CH439" s="14"/>
      <c r="CI439" s="9"/>
      <c r="CK439" s="14"/>
      <c r="CO439" s="14"/>
      <c r="CT439" s="14"/>
      <c r="DB439" s="14"/>
      <c r="DC439" s="14"/>
      <c r="DF439" s="14"/>
      <c r="DL439" s="14"/>
      <c r="DN439" s="9"/>
      <c r="FF439" s="14"/>
    </row>
    <row r="440" customFormat="false" ht="13" hidden="false" customHeight="false" outlineLevel="0" collapsed="false">
      <c r="B440" s="33" t="s">
        <v>172</v>
      </c>
      <c r="C440" s="0" t="s">
        <v>162</v>
      </c>
      <c r="F440" s="0" t="s">
        <v>163</v>
      </c>
      <c r="G440" s="0" t="s">
        <v>164</v>
      </c>
      <c r="H440" s="0" t="s">
        <v>165</v>
      </c>
      <c r="X440" s="34" t="n">
        <v>31413</v>
      </c>
      <c r="AC440" s="14"/>
      <c r="AN440" s="14"/>
      <c r="AQ440" s="14"/>
      <c r="AT440" s="14"/>
      <c r="AX440" s="14"/>
      <c r="AY440" s="14"/>
      <c r="AZ440" s="14"/>
      <c r="BA440" s="14"/>
      <c r="BB440" s="14"/>
      <c r="BD440" s="14"/>
      <c r="BH440" s="14"/>
      <c r="BJ440" s="14"/>
      <c r="BN440" s="14"/>
      <c r="BO440" s="14"/>
      <c r="CB440" s="14"/>
      <c r="CC440" s="14"/>
      <c r="CH440" s="14"/>
      <c r="CI440" s="9"/>
      <c r="CK440" s="14"/>
      <c r="CO440" s="14"/>
      <c r="CT440" s="14"/>
      <c r="DB440" s="14"/>
      <c r="DC440" s="14"/>
      <c r="DF440" s="14"/>
      <c r="DL440" s="14"/>
      <c r="DN440" s="9"/>
      <c r="FF440" s="14"/>
    </row>
    <row r="441" customFormat="false" ht="13" hidden="false" customHeight="false" outlineLevel="0" collapsed="false">
      <c r="B441" s="33" t="s">
        <v>172</v>
      </c>
      <c r="C441" s="0" t="s">
        <v>162</v>
      </c>
      <c r="F441" s="0" t="s">
        <v>163</v>
      </c>
      <c r="G441" s="0" t="s">
        <v>164</v>
      </c>
      <c r="H441" s="0" t="s">
        <v>165</v>
      </c>
      <c r="X441" s="34" t="n">
        <v>31444</v>
      </c>
      <c r="AC441" s="14"/>
      <c r="AN441" s="14"/>
      <c r="AQ441" s="14"/>
      <c r="AT441" s="14"/>
      <c r="AX441" s="14"/>
      <c r="AY441" s="14"/>
      <c r="AZ441" s="14"/>
      <c r="BA441" s="14"/>
      <c r="BB441" s="14"/>
      <c r="BD441" s="14"/>
      <c r="BH441" s="14"/>
      <c r="BJ441" s="14"/>
      <c r="BN441" s="14"/>
      <c r="BO441" s="14"/>
      <c r="CB441" s="14"/>
      <c r="CC441" s="14"/>
      <c r="CH441" s="14"/>
      <c r="CI441" s="9"/>
      <c r="CK441" s="14"/>
      <c r="CO441" s="14"/>
      <c r="CT441" s="14"/>
      <c r="DB441" s="14"/>
      <c r="DC441" s="14"/>
      <c r="DF441" s="14"/>
      <c r="DL441" s="14"/>
      <c r="DN441" s="9"/>
      <c r="FF441" s="14"/>
    </row>
    <row r="442" customFormat="false" ht="13" hidden="false" customHeight="false" outlineLevel="0" collapsed="false">
      <c r="B442" s="33" t="s">
        <v>172</v>
      </c>
      <c r="C442" s="0" t="s">
        <v>162</v>
      </c>
      <c r="F442" s="0" t="s">
        <v>163</v>
      </c>
      <c r="G442" s="0" t="s">
        <v>164</v>
      </c>
      <c r="H442" s="0" t="s">
        <v>165</v>
      </c>
      <c r="X442" s="34" t="n">
        <v>31472</v>
      </c>
      <c r="AC442" s="14"/>
      <c r="AN442" s="14"/>
      <c r="AQ442" s="14"/>
      <c r="AT442" s="14"/>
      <c r="AX442" s="14"/>
      <c r="AY442" s="14"/>
      <c r="AZ442" s="14"/>
      <c r="BA442" s="14"/>
      <c r="BB442" s="14"/>
      <c r="BD442" s="14"/>
      <c r="BH442" s="14"/>
      <c r="BJ442" s="14"/>
      <c r="BN442" s="14"/>
      <c r="BO442" s="14"/>
      <c r="CB442" s="14"/>
      <c r="CC442" s="14"/>
      <c r="CH442" s="14"/>
      <c r="CI442" s="9"/>
      <c r="CK442" s="14"/>
      <c r="CO442" s="14"/>
      <c r="CT442" s="14"/>
      <c r="DB442" s="14"/>
      <c r="DC442" s="14"/>
      <c r="DF442" s="14"/>
      <c r="DL442" s="14"/>
      <c r="DN442" s="9"/>
      <c r="FF442" s="14"/>
    </row>
    <row r="443" customFormat="false" ht="13" hidden="false" customHeight="false" outlineLevel="0" collapsed="false">
      <c r="B443" s="33" t="s">
        <v>172</v>
      </c>
      <c r="C443" s="0" t="s">
        <v>162</v>
      </c>
      <c r="F443" s="0" t="s">
        <v>163</v>
      </c>
      <c r="G443" s="0" t="s">
        <v>164</v>
      </c>
      <c r="H443" s="0" t="s">
        <v>165</v>
      </c>
      <c r="X443" s="34" t="n">
        <v>31503</v>
      </c>
      <c r="AC443" s="14"/>
      <c r="AN443" s="14"/>
      <c r="AQ443" s="14"/>
      <c r="AT443" s="14"/>
      <c r="AX443" s="14"/>
      <c r="AY443" s="14"/>
      <c r="AZ443" s="14"/>
      <c r="BA443" s="14"/>
      <c r="BB443" s="14"/>
      <c r="BD443" s="14"/>
      <c r="BH443" s="14"/>
      <c r="BJ443" s="14"/>
      <c r="BN443" s="14"/>
      <c r="BO443" s="14"/>
      <c r="CB443" s="14"/>
      <c r="CC443" s="14"/>
      <c r="CH443" s="14"/>
      <c r="CI443" s="9"/>
      <c r="CK443" s="14"/>
      <c r="CO443" s="14"/>
      <c r="CT443" s="14"/>
      <c r="DB443" s="14"/>
      <c r="DC443" s="14"/>
      <c r="DF443" s="14"/>
      <c r="DL443" s="14"/>
      <c r="DN443" s="9"/>
      <c r="FF443" s="14"/>
    </row>
    <row r="444" customFormat="false" ht="13" hidden="false" customHeight="false" outlineLevel="0" collapsed="false">
      <c r="B444" s="33" t="s">
        <v>172</v>
      </c>
      <c r="C444" s="0" t="s">
        <v>162</v>
      </c>
      <c r="F444" s="0" t="s">
        <v>163</v>
      </c>
      <c r="G444" s="0" t="s">
        <v>164</v>
      </c>
      <c r="H444" s="0" t="s">
        <v>165</v>
      </c>
      <c r="X444" s="34" t="n">
        <v>31533</v>
      </c>
      <c r="AC444" s="14"/>
      <c r="AN444" s="14"/>
      <c r="AQ444" s="14"/>
      <c r="AT444" s="14"/>
      <c r="AX444" s="14"/>
      <c r="AY444" s="14"/>
      <c r="AZ444" s="14"/>
      <c r="BA444" s="14"/>
      <c r="BB444" s="14"/>
      <c r="BD444" s="14"/>
      <c r="BH444" s="14"/>
      <c r="BJ444" s="14"/>
      <c r="BN444" s="14"/>
      <c r="BO444" s="14"/>
      <c r="CB444" s="14"/>
      <c r="CC444" s="14"/>
      <c r="CH444" s="14"/>
      <c r="CI444" s="9"/>
      <c r="CK444" s="14"/>
      <c r="CO444" s="14"/>
      <c r="CT444" s="14"/>
      <c r="DB444" s="14"/>
      <c r="DC444" s="14"/>
      <c r="DF444" s="14"/>
      <c r="DL444" s="14"/>
      <c r="DN444" s="9"/>
      <c r="FF444" s="14"/>
    </row>
    <row r="445" customFormat="false" ht="13" hidden="false" customHeight="false" outlineLevel="0" collapsed="false">
      <c r="B445" s="33" t="s">
        <v>172</v>
      </c>
      <c r="C445" s="0" t="s">
        <v>162</v>
      </c>
      <c r="F445" s="0" t="s">
        <v>163</v>
      </c>
      <c r="G445" s="0" t="s">
        <v>164</v>
      </c>
      <c r="H445" s="0" t="s">
        <v>165</v>
      </c>
      <c r="X445" s="34" t="n">
        <v>31564</v>
      </c>
      <c r="AC445" s="14"/>
      <c r="AN445" s="14"/>
      <c r="AQ445" s="14"/>
      <c r="AT445" s="14"/>
      <c r="AX445" s="14"/>
      <c r="AY445" s="14"/>
      <c r="AZ445" s="14"/>
      <c r="BA445" s="14"/>
      <c r="BB445" s="14"/>
      <c r="BD445" s="14"/>
      <c r="BH445" s="14"/>
      <c r="BJ445" s="14"/>
      <c r="BN445" s="14"/>
      <c r="BO445" s="14"/>
      <c r="CB445" s="14"/>
      <c r="CC445" s="14"/>
      <c r="CH445" s="14"/>
      <c r="CI445" s="9"/>
      <c r="CK445" s="14"/>
      <c r="CO445" s="14"/>
      <c r="CT445" s="14"/>
      <c r="DB445" s="14"/>
      <c r="DC445" s="14"/>
      <c r="DF445" s="14"/>
      <c r="DL445" s="14"/>
      <c r="DN445" s="9"/>
      <c r="FF445" s="14"/>
    </row>
    <row r="446" customFormat="false" ht="13" hidden="false" customHeight="false" outlineLevel="0" collapsed="false">
      <c r="B446" s="33" t="s">
        <v>172</v>
      </c>
      <c r="C446" s="0" t="s">
        <v>162</v>
      </c>
      <c r="F446" s="0" t="s">
        <v>163</v>
      </c>
      <c r="G446" s="0" t="s">
        <v>164</v>
      </c>
      <c r="H446" s="0" t="s">
        <v>165</v>
      </c>
      <c r="X446" s="34" t="n">
        <v>31594</v>
      </c>
      <c r="AC446" s="14"/>
      <c r="AN446" s="14"/>
      <c r="AQ446" s="14"/>
      <c r="AT446" s="14"/>
      <c r="AX446" s="14"/>
      <c r="AY446" s="14"/>
      <c r="AZ446" s="14"/>
      <c r="BA446" s="14"/>
      <c r="BB446" s="14"/>
      <c r="BD446" s="14"/>
      <c r="BH446" s="14"/>
      <c r="BJ446" s="14"/>
      <c r="BN446" s="14"/>
      <c r="BO446" s="14"/>
      <c r="CB446" s="14"/>
      <c r="CC446" s="14"/>
      <c r="CH446" s="14"/>
      <c r="CI446" s="9"/>
      <c r="CK446" s="14"/>
      <c r="CO446" s="14"/>
      <c r="CT446" s="14"/>
      <c r="DB446" s="14"/>
      <c r="DC446" s="14"/>
      <c r="DF446" s="14"/>
      <c r="DL446" s="14"/>
      <c r="DN446" s="9"/>
      <c r="FF446" s="14"/>
    </row>
    <row r="447" customFormat="false" ht="13" hidden="false" customHeight="false" outlineLevel="0" collapsed="false">
      <c r="B447" s="33" t="s">
        <v>172</v>
      </c>
      <c r="C447" s="0" t="s">
        <v>162</v>
      </c>
      <c r="F447" s="0" t="s">
        <v>163</v>
      </c>
      <c r="G447" s="0" t="s">
        <v>164</v>
      </c>
      <c r="H447" s="0" t="s">
        <v>165</v>
      </c>
      <c r="X447" s="34" t="n">
        <v>31625</v>
      </c>
      <c r="AC447" s="14"/>
      <c r="AN447" s="14"/>
      <c r="AQ447" s="14"/>
      <c r="AT447" s="14"/>
      <c r="AX447" s="14"/>
      <c r="AY447" s="14"/>
      <c r="AZ447" s="14"/>
      <c r="BA447" s="14"/>
      <c r="BB447" s="14"/>
      <c r="BD447" s="14"/>
      <c r="BH447" s="14"/>
      <c r="BJ447" s="14"/>
      <c r="BN447" s="14"/>
      <c r="BO447" s="14"/>
      <c r="CB447" s="14"/>
      <c r="CC447" s="14"/>
      <c r="CH447" s="14"/>
      <c r="CI447" s="9"/>
      <c r="CK447" s="14"/>
      <c r="CO447" s="14"/>
      <c r="CT447" s="14"/>
      <c r="DB447" s="14"/>
      <c r="DC447" s="14"/>
      <c r="DF447" s="14"/>
      <c r="DL447" s="14"/>
      <c r="DN447" s="9"/>
      <c r="FF447" s="14"/>
    </row>
    <row r="448" customFormat="false" ht="13" hidden="false" customHeight="false" outlineLevel="0" collapsed="false">
      <c r="B448" s="33" t="s">
        <v>172</v>
      </c>
      <c r="C448" s="0" t="s">
        <v>162</v>
      </c>
      <c r="F448" s="0" t="s">
        <v>163</v>
      </c>
      <c r="G448" s="0" t="s">
        <v>164</v>
      </c>
      <c r="H448" s="0" t="s">
        <v>165</v>
      </c>
      <c r="X448" s="34" t="n">
        <v>31656</v>
      </c>
      <c r="AC448" s="14"/>
      <c r="AN448" s="14"/>
      <c r="AQ448" s="14"/>
      <c r="AT448" s="14"/>
      <c r="AX448" s="14"/>
      <c r="AY448" s="14"/>
      <c r="AZ448" s="14"/>
      <c r="BA448" s="14"/>
      <c r="BB448" s="14"/>
      <c r="BD448" s="14"/>
      <c r="BH448" s="14"/>
      <c r="BJ448" s="14"/>
      <c r="BN448" s="14"/>
      <c r="BO448" s="14"/>
      <c r="CB448" s="14"/>
      <c r="CC448" s="14"/>
      <c r="CH448" s="14"/>
      <c r="CI448" s="9"/>
      <c r="CK448" s="14"/>
      <c r="CO448" s="14"/>
      <c r="CT448" s="14"/>
      <c r="DB448" s="14"/>
      <c r="DC448" s="14"/>
      <c r="DF448" s="14"/>
      <c r="DL448" s="14"/>
      <c r="DN448" s="9"/>
      <c r="FF448" s="14"/>
    </row>
    <row r="449" customFormat="false" ht="13" hidden="false" customHeight="false" outlineLevel="0" collapsed="false">
      <c r="B449" s="33" t="s">
        <v>172</v>
      </c>
      <c r="C449" s="0" t="s">
        <v>162</v>
      </c>
      <c r="F449" s="0" t="s">
        <v>163</v>
      </c>
      <c r="G449" s="0" t="s">
        <v>164</v>
      </c>
      <c r="H449" s="0" t="s">
        <v>165</v>
      </c>
      <c r="X449" s="34" t="n">
        <v>31686</v>
      </c>
      <c r="AC449" s="14"/>
      <c r="AN449" s="14"/>
      <c r="AQ449" s="14"/>
      <c r="AT449" s="14"/>
      <c r="AX449" s="14"/>
      <c r="AY449" s="14"/>
      <c r="AZ449" s="14"/>
      <c r="BA449" s="14"/>
      <c r="BB449" s="14"/>
      <c r="BD449" s="14"/>
      <c r="BH449" s="14"/>
      <c r="BJ449" s="14"/>
      <c r="BN449" s="14"/>
      <c r="BO449" s="14"/>
      <c r="CB449" s="14"/>
      <c r="CC449" s="14"/>
      <c r="CH449" s="14"/>
      <c r="CI449" s="9"/>
      <c r="CK449" s="14"/>
      <c r="CO449" s="14"/>
      <c r="CT449" s="14"/>
      <c r="DB449" s="14"/>
      <c r="DC449" s="14"/>
      <c r="DF449" s="14"/>
      <c r="DL449" s="14"/>
      <c r="DN449" s="9"/>
      <c r="FF449" s="14"/>
    </row>
    <row r="450" customFormat="false" ht="13" hidden="false" customHeight="false" outlineLevel="0" collapsed="false">
      <c r="B450" s="33" t="s">
        <v>172</v>
      </c>
      <c r="C450" s="0" t="s">
        <v>162</v>
      </c>
      <c r="F450" s="0" t="s">
        <v>163</v>
      </c>
      <c r="G450" s="0" t="s">
        <v>164</v>
      </c>
      <c r="H450" s="0" t="s">
        <v>165</v>
      </c>
      <c r="X450" s="34" t="n">
        <v>31717</v>
      </c>
      <c r="AC450" s="14"/>
      <c r="AN450" s="14"/>
      <c r="AQ450" s="14"/>
      <c r="AT450" s="14"/>
      <c r="AX450" s="14"/>
      <c r="AY450" s="14"/>
      <c r="AZ450" s="14"/>
      <c r="BA450" s="14"/>
      <c r="BB450" s="14"/>
      <c r="BD450" s="14"/>
      <c r="BH450" s="14"/>
      <c r="BJ450" s="14"/>
      <c r="BN450" s="14"/>
      <c r="BO450" s="14"/>
      <c r="CB450" s="14"/>
      <c r="CC450" s="14"/>
      <c r="CH450" s="14"/>
      <c r="CI450" s="9"/>
      <c r="CK450" s="14"/>
      <c r="CO450" s="14"/>
      <c r="CT450" s="14"/>
      <c r="DB450" s="14"/>
      <c r="DC450" s="14"/>
      <c r="DF450" s="14"/>
      <c r="DL450" s="14"/>
      <c r="DN450" s="9"/>
      <c r="FF450" s="14"/>
    </row>
    <row r="451" customFormat="false" ht="13" hidden="false" customHeight="false" outlineLevel="0" collapsed="false">
      <c r="B451" s="33" t="s">
        <v>172</v>
      </c>
      <c r="C451" s="0" t="s">
        <v>162</v>
      </c>
      <c r="F451" s="0" t="s">
        <v>163</v>
      </c>
      <c r="G451" s="0" t="s">
        <v>164</v>
      </c>
      <c r="H451" s="0" t="s">
        <v>165</v>
      </c>
      <c r="X451" s="34" t="n">
        <v>31747</v>
      </c>
      <c r="AC451" s="14"/>
      <c r="AN451" s="14"/>
      <c r="AQ451" s="14"/>
      <c r="AT451" s="14"/>
      <c r="AX451" s="14"/>
      <c r="AY451" s="14"/>
      <c r="AZ451" s="14"/>
      <c r="BA451" s="14"/>
      <c r="BB451" s="14"/>
      <c r="BD451" s="14"/>
      <c r="BH451" s="14"/>
      <c r="BJ451" s="14"/>
      <c r="BN451" s="14"/>
      <c r="BO451" s="14"/>
      <c r="CB451" s="14"/>
      <c r="CC451" s="14"/>
      <c r="CH451" s="14"/>
      <c r="CI451" s="9"/>
      <c r="CK451" s="14"/>
      <c r="CO451" s="14"/>
      <c r="CT451" s="14"/>
      <c r="DB451" s="14"/>
      <c r="DC451" s="14"/>
      <c r="DF451" s="14"/>
      <c r="DL451" s="14"/>
      <c r="DN451" s="9"/>
      <c r="FF451" s="14"/>
    </row>
    <row r="452" customFormat="false" ht="13" hidden="false" customHeight="false" outlineLevel="0" collapsed="false">
      <c r="B452" s="33" t="s">
        <v>172</v>
      </c>
      <c r="C452" s="0" t="s">
        <v>162</v>
      </c>
      <c r="F452" s="0" t="s">
        <v>163</v>
      </c>
      <c r="G452" s="0" t="s">
        <v>164</v>
      </c>
      <c r="H452" s="0" t="s">
        <v>165</v>
      </c>
      <c r="X452" s="34" t="n">
        <v>31778</v>
      </c>
      <c r="AC452" s="14"/>
      <c r="AN452" s="14"/>
      <c r="AQ452" s="14"/>
      <c r="AT452" s="14"/>
      <c r="AX452" s="14"/>
      <c r="AY452" s="14"/>
      <c r="AZ452" s="14"/>
      <c r="BA452" s="14"/>
      <c r="BB452" s="14"/>
      <c r="BD452" s="14"/>
      <c r="BH452" s="14"/>
      <c r="BJ452" s="14"/>
      <c r="BN452" s="14"/>
      <c r="BO452" s="14"/>
      <c r="CB452" s="14"/>
      <c r="CC452" s="14"/>
      <c r="CH452" s="14"/>
      <c r="CI452" s="9"/>
      <c r="CK452" s="14"/>
      <c r="CO452" s="14"/>
      <c r="CT452" s="14"/>
      <c r="DB452" s="14"/>
      <c r="DC452" s="14"/>
      <c r="DF452" s="14"/>
      <c r="DL452" s="14"/>
      <c r="DN452" s="9"/>
      <c r="FF452" s="14"/>
    </row>
    <row r="453" customFormat="false" ht="13" hidden="false" customHeight="false" outlineLevel="0" collapsed="false">
      <c r="B453" s="33" t="s">
        <v>172</v>
      </c>
      <c r="C453" s="0" t="s">
        <v>162</v>
      </c>
      <c r="F453" s="0" t="s">
        <v>163</v>
      </c>
      <c r="G453" s="0" t="s">
        <v>164</v>
      </c>
      <c r="H453" s="0" t="s">
        <v>165</v>
      </c>
      <c r="X453" s="34" t="n">
        <v>31809</v>
      </c>
      <c r="AC453" s="14"/>
      <c r="AN453" s="14"/>
      <c r="AQ453" s="14"/>
      <c r="AT453" s="14"/>
      <c r="AX453" s="14"/>
      <c r="AY453" s="14"/>
      <c r="AZ453" s="14"/>
      <c r="BA453" s="14"/>
      <c r="BB453" s="14"/>
      <c r="BD453" s="14"/>
      <c r="BH453" s="14"/>
      <c r="BJ453" s="14"/>
      <c r="BN453" s="14"/>
      <c r="BO453" s="14"/>
      <c r="CB453" s="14"/>
      <c r="CC453" s="14"/>
      <c r="CH453" s="14"/>
      <c r="CI453" s="9"/>
      <c r="CK453" s="14"/>
      <c r="CO453" s="14"/>
      <c r="CT453" s="14"/>
      <c r="DB453" s="14"/>
      <c r="DC453" s="14"/>
      <c r="DF453" s="14"/>
      <c r="DL453" s="14"/>
      <c r="DN453" s="9"/>
      <c r="FF453" s="14"/>
    </row>
    <row r="454" customFormat="false" ht="13" hidden="false" customHeight="false" outlineLevel="0" collapsed="false">
      <c r="B454" s="33" t="s">
        <v>172</v>
      </c>
      <c r="C454" s="0" t="s">
        <v>162</v>
      </c>
      <c r="F454" s="0" t="s">
        <v>163</v>
      </c>
      <c r="G454" s="0" t="s">
        <v>164</v>
      </c>
      <c r="H454" s="0" t="s">
        <v>165</v>
      </c>
      <c r="X454" s="34" t="n">
        <v>31837</v>
      </c>
      <c r="AC454" s="14"/>
      <c r="AN454" s="14"/>
      <c r="AQ454" s="14"/>
      <c r="AT454" s="14"/>
      <c r="AX454" s="14"/>
      <c r="AY454" s="14"/>
      <c r="AZ454" s="14"/>
      <c r="BA454" s="14"/>
      <c r="BB454" s="14"/>
      <c r="BD454" s="14"/>
      <c r="BH454" s="14"/>
      <c r="BJ454" s="14"/>
      <c r="BN454" s="14"/>
      <c r="BO454" s="14"/>
      <c r="CB454" s="14"/>
      <c r="CC454" s="14"/>
      <c r="CH454" s="14"/>
      <c r="CI454" s="9"/>
      <c r="CK454" s="14"/>
      <c r="CO454" s="14"/>
      <c r="CT454" s="14"/>
      <c r="DB454" s="14"/>
      <c r="DC454" s="14"/>
      <c r="DF454" s="14"/>
      <c r="DL454" s="14"/>
      <c r="DN454" s="9"/>
      <c r="FF454" s="14"/>
    </row>
    <row r="455" customFormat="false" ht="13" hidden="false" customHeight="false" outlineLevel="0" collapsed="false">
      <c r="B455" s="33" t="s">
        <v>172</v>
      </c>
      <c r="C455" s="0" t="s">
        <v>162</v>
      </c>
      <c r="F455" s="0" t="s">
        <v>163</v>
      </c>
      <c r="G455" s="0" t="s">
        <v>164</v>
      </c>
      <c r="H455" s="0" t="s">
        <v>165</v>
      </c>
      <c r="X455" s="34" t="n">
        <v>31868</v>
      </c>
      <c r="AC455" s="14"/>
      <c r="AN455" s="14"/>
      <c r="AQ455" s="14"/>
      <c r="AT455" s="14"/>
      <c r="AX455" s="14"/>
      <c r="AY455" s="14"/>
      <c r="AZ455" s="14"/>
      <c r="BA455" s="14"/>
      <c r="BB455" s="14"/>
      <c r="BD455" s="14"/>
      <c r="BH455" s="14"/>
      <c r="BJ455" s="14"/>
      <c r="BN455" s="14"/>
      <c r="BO455" s="14"/>
      <c r="CB455" s="14"/>
      <c r="CC455" s="14"/>
      <c r="CH455" s="14"/>
      <c r="CI455" s="9"/>
      <c r="CK455" s="14"/>
      <c r="CO455" s="14"/>
      <c r="CT455" s="14"/>
      <c r="DB455" s="14"/>
      <c r="DC455" s="14"/>
      <c r="DF455" s="14"/>
      <c r="DL455" s="14"/>
      <c r="DN455" s="9"/>
      <c r="FF455" s="14"/>
    </row>
    <row r="456" customFormat="false" ht="13" hidden="false" customHeight="false" outlineLevel="0" collapsed="false">
      <c r="B456" s="33" t="s">
        <v>172</v>
      </c>
      <c r="C456" s="0" t="s">
        <v>162</v>
      </c>
      <c r="F456" s="0" t="s">
        <v>163</v>
      </c>
      <c r="G456" s="0" t="s">
        <v>164</v>
      </c>
      <c r="H456" s="0" t="s">
        <v>165</v>
      </c>
      <c r="X456" s="34" t="n">
        <v>31898</v>
      </c>
      <c r="AC456" s="32" t="n">
        <v>72</v>
      </c>
      <c r="AN456" s="14"/>
      <c r="AQ456" s="32" t="n">
        <v>6.6</v>
      </c>
      <c r="AT456" s="9"/>
      <c r="AX456" s="9"/>
      <c r="AY456" s="9"/>
      <c r="AZ456" s="9"/>
      <c r="BA456" s="9"/>
      <c r="BB456" s="14"/>
      <c r="BD456" s="14"/>
      <c r="BH456" s="14"/>
      <c r="BJ456" s="32" t="n">
        <v>35</v>
      </c>
      <c r="BN456" s="32" t="n">
        <v>67</v>
      </c>
      <c r="BO456" s="14"/>
      <c r="CB456" s="14"/>
      <c r="CC456" s="14"/>
      <c r="CH456" s="32" t="n">
        <v>0.043</v>
      </c>
      <c r="CI456" s="9"/>
      <c r="CK456" s="14"/>
      <c r="CO456" s="32" t="n">
        <v>35.3</v>
      </c>
      <c r="CT456" s="32" t="n">
        <v>2.1</v>
      </c>
      <c r="DB456" s="14"/>
      <c r="DC456" s="14"/>
      <c r="DF456" s="14"/>
      <c r="DL456" s="32" t="n">
        <v>468</v>
      </c>
      <c r="DN456" s="9"/>
      <c r="FF456" s="9"/>
    </row>
    <row r="457" customFormat="false" ht="13" hidden="false" customHeight="false" outlineLevel="0" collapsed="false">
      <c r="B457" s="33" t="s">
        <v>172</v>
      </c>
      <c r="C457" s="0" t="s">
        <v>162</v>
      </c>
      <c r="F457" s="0" t="s">
        <v>163</v>
      </c>
      <c r="G457" s="0" t="s">
        <v>164</v>
      </c>
      <c r="H457" s="0" t="s">
        <v>165</v>
      </c>
      <c r="X457" s="34" t="n">
        <v>31929</v>
      </c>
      <c r="AC457" s="32" t="n">
        <v>73</v>
      </c>
      <c r="AN457" s="14"/>
      <c r="AQ457" s="32" t="n">
        <v>6.88</v>
      </c>
      <c r="AT457" s="9"/>
      <c r="AX457" s="9"/>
      <c r="AY457" s="9"/>
      <c r="AZ457" s="9"/>
      <c r="BA457" s="9"/>
      <c r="BB457" s="14"/>
      <c r="BD457" s="14"/>
      <c r="BH457" s="14"/>
      <c r="BJ457" s="32" t="n">
        <v>38</v>
      </c>
      <c r="BN457" s="32" t="n">
        <v>70</v>
      </c>
      <c r="BO457" s="14"/>
      <c r="CB457" s="14"/>
      <c r="CC457" s="14"/>
      <c r="CH457" s="32" t="n">
        <v>0.04</v>
      </c>
      <c r="CI457" s="9"/>
      <c r="CK457" s="14"/>
      <c r="CO457" s="9"/>
      <c r="CT457" s="32" t="n">
        <v>2</v>
      </c>
      <c r="DB457" s="14"/>
      <c r="DC457" s="14"/>
      <c r="DF457" s="14"/>
      <c r="DL457" s="32" t="n">
        <v>476</v>
      </c>
      <c r="DN457" s="9"/>
      <c r="FF457" s="9"/>
    </row>
    <row r="458" customFormat="false" ht="13" hidden="false" customHeight="false" outlineLevel="0" collapsed="false">
      <c r="B458" s="33" t="s">
        <v>172</v>
      </c>
      <c r="C458" s="0" t="s">
        <v>162</v>
      </c>
      <c r="F458" s="0" t="s">
        <v>163</v>
      </c>
      <c r="G458" s="0" t="s">
        <v>164</v>
      </c>
      <c r="H458" s="0" t="s">
        <v>165</v>
      </c>
      <c r="X458" s="34" t="n">
        <v>31959</v>
      </c>
      <c r="AC458" s="32" t="n">
        <v>72</v>
      </c>
      <c r="AN458" s="14"/>
      <c r="AQ458" s="32" t="n">
        <v>6.86</v>
      </c>
      <c r="AT458" s="9"/>
      <c r="AX458" s="9"/>
      <c r="AY458" s="9"/>
      <c r="AZ458" s="9"/>
      <c r="BA458" s="9"/>
      <c r="BB458" s="14"/>
      <c r="BD458" s="14"/>
      <c r="BH458" s="14"/>
      <c r="BJ458" s="32" t="n">
        <v>40</v>
      </c>
      <c r="BN458" s="32" t="n">
        <v>66</v>
      </c>
      <c r="BO458" s="14"/>
      <c r="CB458" s="14"/>
      <c r="CC458" s="14"/>
      <c r="CH458" s="32" t="n">
        <v>0.039</v>
      </c>
      <c r="CI458" s="9"/>
      <c r="CK458" s="14"/>
      <c r="CO458" s="9"/>
      <c r="CT458" s="32" t="n">
        <v>1.9</v>
      </c>
      <c r="DB458" s="14"/>
      <c r="DC458" s="14"/>
      <c r="DF458" s="14"/>
      <c r="DL458" s="32" t="n">
        <v>489</v>
      </c>
      <c r="DN458" s="9"/>
      <c r="FF458" s="9"/>
    </row>
    <row r="459" customFormat="false" ht="13" hidden="false" customHeight="false" outlineLevel="0" collapsed="false">
      <c r="B459" s="33" t="s">
        <v>172</v>
      </c>
      <c r="C459" s="0" t="s">
        <v>162</v>
      </c>
      <c r="F459" s="0" t="s">
        <v>163</v>
      </c>
      <c r="G459" s="0" t="s">
        <v>164</v>
      </c>
      <c r="H459" s="0" t="s">
        <v>165</v>
      </c>
      <c r="X459" s="34" t="n">
        <v>31990</v>
      </c>
      <c r="AC459" s="32" t="n">
        <v>74</v>
      </c>
      <c r="AN459" s="14"/>
      <c r="AQ459" s="32" t="n">
        <v>6.87</v>
      </c>
      <c r="AT459" s="9"/>
      <c r="AX459" s="9"/>
      <c r="AY459" s="9"/>
      <c r="AZ459" s="9"/>
      <c r="BA459" s="9"/>
      <c r="BB459" s="14"/>
      <c r="BD459" s="14"/>
      <c r="BH459" s="14"/>
      <c r="BJ459" s="32" t="n">
        <v>40</v>
      </c>
      <c r="BN459" s="32" t="n">
        <v>59</v>
      </c>
      <c r="BO459" s="14"/>
      <c r="CB459" s="14"/>
      <c r="CC459" s="14"/>
      <c r="CH459" s="32" t="n">
        <v>0.041</v>
      </c>
      <c r="CI459" s="9"/>
      <c r="CK459" s="14"/>
      <c r="CO459" s="9"/>
      <c r="CT459" s="32" t="n">
        <v>1.7</v>
      </c>
      <c r="DB459" s="14"/>
      <c r="DC459" s="14"/>
      <c r="DF459" s="14"/>
      <c r="DL459" s="32" t="n">
        <v>480</v>
      </c>
      <c r="DN459" s="9"/>
      <c r="FF459" s="9"/>
    </row>
    <row r="460" customFormat="false" ht="13" hidden="false" customHeight="false" outlineLevel="0" collapsed="false">
      <c r="B460" s="33" t="s">
        <v>172</v>
      </c>
      <c r="C460" s="0" t="s">
        <v>162</v>
      </c>
      <c r="F460" s="0" t="s">
        <v>163</v>
      </c>
      <c r="G460" s="0" t="s">
        <v>164</v>
      </c>
      <c r="H460" s="0" t="s">
        <v>165</v>
      </c>
      <c r="X460" s="34" t="n">
        <v>32021</v>
      </c>
      <c r="AC460" s="32" t="n">
        <v>73</v>
      </c>
      <c r="AN460" s="14"/>
      <c r="AQ460" s="32" t="n">
        <v>6.51</v>
      </c>
      <c r="AT460" s="9"/>
      <c r="AX460" s="9"/>
      <c r="AY460" s="9"/>
      <c r="AZ460" s="9"/>
      <c r="BA460" s="9"/>
      <c r="BB460" s="14"/>
      <c r="BD460" s="14"/>
      <c r="BH460" s="14"/>
      <c r="BJ460" s="32" t="n">
        <v>35</v>
      </c>
      <c r="BN460" s="32" t="n">
        <v>51</v>
      </c>
      <c r="BO460" s="14"/>
      <c r="CB460" s="14"/>
      <c r="CC460" s="14"/>
      <c r="CH460" s="32" t="n">
        <v>0.041</v>
      </c>
      <c r="CI460" s="9"/>
      <c r="CK460" s="14"/>
      <c r="CO460" s="32" t="n">
        <v>31</v>
      </c>
      <c r="CT460" s="32" t="n">
        <v>1.7</v>
      </c>
      <c r="DB460" s="14"/>
      <c r="DC460" s="14"/>
      <c r="DF460" s="14"/>
      <c r="DL460" s="32" t="n">
        <v>443</v>
      </c>
      <c r="DN460" s="9"/>
      <c r="FF460" s="9"/>
    </row>
    <row r="461" customFormat="false" ht="13" hidden="false" customHeight="false" outlineLevel="0" collapsed="false">
      <c r="B461" s="33" t="s">
        <v>172</v>
      </c>
      <c r="C461" s="0" t="s">
        <v>162</v>
      </c>
      <c r="F461" s="0" t="s">
        <v>163</v>
      </c>
      <c r="G461" s="0" t="s">
        <v>164</v>
      </c>
      <c r="H461" s="0" t="s">
        <v>165</v>
      </c>
      <c r="X461" s="34" t="n">
        <v>32051</v>
      </c>
      <c r="AC461" s="32" t="n">
        <v>72</v>
      </c>
      <c r="AN461" s="14"/>
      <c r="AQ461" s="32" t="n">
        <v>7.24</v>
      </c>
      <c r="AT461" s="9"/>
      <c r="AX461" s="9"/>
      <c r="AY461" s="9"/>
      <c r="AZ461" s="9"/>
      <c r="BA461" s="9"/>
      <c r="BB461" s="14"/>
      <c r="BD461" s="14"/>
      <c r="BH461" s="14"/>
      <c r="BJ461" s="32" t="n">
        <v>29</v>
      </c>
      <c r="BN461" s="32" t="n">
        <v>46</v>
      </c>
      <c r="BO461" s="14"/>
      <c r="CB461" s="14"/>
      <c r="CC461" s="14"/>
      <c r="CH461" s="32" t="n">
        <v>0.041</v>
      </c>
      <c r="CI461" s="9"/>
      <c r="CK461" s="14"/>
      <c r="CO461" s="9"/>
      <c r="CT461" s="32" t="n">
        <v>1.7</v>
      </c>
      <c r="DB461" s="14"/>
      <c r="DC461" s="14"/>
      <c r="DF461" s="14"/>
      <c r="DL461" s="32" t="n">
        <v>422</v>
      </c>
      <c r="DN461" s="9"/>
      <c r="FF461" s="9"/>
    </row>
    <row r="462" customFormat="false" ht="13" hidden="false" customHeight="false" outlineLevel="0" collapsed="false">
      <c r="B462" s="33" t="s">
        <v>172</v>
      </c>
      <c r="C462" s="0" t="s">
        <v>162</v>
      </c>
      <c r="F462" s="0" t="s">
        <v>163</v>
      </c>
      <c r="G462" s="0" t="s">
        <v>164</v>
      </c>
      <c r="H462" s="0" t="s">
        <v>165</v>
      </c>
      <c r="X462" s="34" t="n">
        <v>32082</v>
      </c>
      <c r="AC462" s="32" t="n">
        <v>70</v>
      </c>
      <c r="AN462" s="14"/>
      <c r="AQ462" s="32" t="n">
        <v>6.98</v>
      </c>
      <c r="AT462" s="9"/>
      <c r="AX462" s="9"/>
      <c r="AY462" s="9"/>
      <c r="AZ462" s="9"/>
      <c r="BA462" s="9"/>
      <c r="BB462" s="14"/>
      <c r="BD462" s="14"/>
      <c r="BH462" s="14"/>
      <c r="BJ462" s="32" t="n">
        <v>26</v>
      </c>
      <c r="BN462" s="32" t="n">
        <v>44</v>
      </c>
      <c r="BO462" s="14"/>
      <c r="CB462" s="14"/>
      <c r="CC462" s="14"/>
      <c r="CH462" s="32" t="n">
        <v>0.043</v>
      </c>
      <c r="CI462" s="9"/>
      <c r="CK462" s="14"/>
      <c r="CO462" s="9"/>
      <c r="CT462" s="32" t="n">
        <v>1.6</v>
      </c>
      <c r="DB462" s="14"/>
      <c r="DC462" s="14"/>
      <c r="DF462" s="14"/>
      <c r="DL462" s="32" t="n">
        <v>416</v>
      </c>
      <c r="DN462" s="9"/>
      <c r="FF462" s="9"/>
    </row>
    <row r="463" customFormat="false" ht="13" hidden="false" customHeight="false" outlineLevel="0" collapsed="false">
      <c r="B463" s="33" t="s">
        <v>172</v>
      </c>
      <c r="C463" s="0" t="s">
        <v>162</v>
      </c>
      <c r="F463" s="0" t="s">
        <v>163</v>
      </c>
      <c r="G463" s="0" t="s">
        <v>164</v>
      </c>
      <c r="H463" s="0" t="s">
        <v>165</v>
      </c>
      <c r="X463" s="34" t="n">
        <v>32112</v>
      </c>
      <c r="AC463" s="32" t="n">
        <v>70</v>
      </c>
      <c r="AN463" s="14"/>
      <c r="AQ463" s="32" t="n">
        <v>6.89</v>
      </c>
      <c r="AT463" s="9"/>
      <c r="AX463" s="9"/>
      <c r="AY463" s="9"/>
      <c r="AZ463" s="9"/>
      <c r="BA463" s="9"/>
      <c r="BB463" s="14"/>
      <c r="BD463" s="14"/>
      <c r="BH463" s="14"/>
      <c r="BJ463" s="32" t="n">
        <v>26</v>
      </c>
      <c r="BN463" s="32" t="n">
        <v>43</v>
      </c>
      <c r="BO463" s="14"/>
      <c r="CB463" s="14"/>
      <c r="CC463" s="14"/>
      <c r="CH463" s="32" t="n">
        <v>0.043</v>
      </c>
      <c r="CI463" s="9"/>
      <c r="CK463" s="14"/>
      <c r="CO463" s="32" t="n">
        <v>21.7</v>
      </c>
      <c r="CT463" s="32" t="n">
        <v>1.7</v>
      </c>
      <c r="DB463" s="14"/>
      <c r="DC463" s="14"/>
      <c r="DF463" s="14"/>
      <c r="DL463" s="32" t="n">
        <v>425</v>
      </c>
      <c r="DN463" s="9"/>
      <c r="FF463" s="9"/>
    </row>
    <row r="464" customFormat="false" ht="13" hidden="false" customHeight="false" outlineLevel="0" collapsed="false">
      <c r="B464" s="33" t="s">
        <v>172</v>
      </c>
      <c r="C464" s="0" t="s">
        <v>162</v>
      </c>
      <c r="F464" s="0" t="s">
        <v>163</v>
      </c>
      <c r="G464" s="0" t="s">
        <v>164</v>
      </c>
      <c r="H464" s="0" t="s">
        <v>165</v>
      </c>
      <c r="X464" s="34" t="n">
        <v>32143</v>
      </c>
      <c r="AC464" s="32" t="n">
        <v>70</v>
      </c>
      <c r="AN464" s="14"/>
      <c r="AQ464" s="32" t="n">
        <v>6.93</v>
      </c>
      <c r="AT464" s="9"/>
      <c r="AX464" s="9"/>
      <c r="AY464" s="9"/>
      <c r="AZ464" s="9"/>
      <c r="BA464" s="9"/>
      <c r="BB464" s="14"/>
      <c r="BD464" s="14"/>
      <c r="BH464" s="14"/>
      <c r="BJ464" s="32" t="n">
        <v>27</v>
      </c>
      <c r="BN464" s="32" t="n">
        <v>48</v>
      </c>
      <c r="BO464" s="14"/>
      <c r="CB464" s="14"/>
      <c r="CC464" s="14"/>
      <c r="CH464" s="32" t="n">
        <v>0.044</v>
      </c>
      <c r="CI464" s="9"/>
      <c r="CK464" s="14"/>
      <c r="CO464" s="9"/>
      <c r="CT464" s="32" t="n">
        <v>1.8</v>
      </c>
      <c r="DB464" s="14"/>
      <c r="DC464" s="14"/>
      <c r="DF464" s="14"/>
      <c r="DL464" s="32" t="n">
        <v>421</v>
      </c>
      <c r="DN464" s="9"/>
      <c r="FF464" s="9"/>
    </row>
    <row r="465" customFormat="false" ht="13" hidden="false" customHeight="false" outlineLevel="0" collapsed="false">
      <c r="B465" s="33" t="s">
        <v>172</v>
      </c>
      <c r="C465" s="0" t="s">
        <v>162</v>
      </c>
      <c r="F465" s="0" t="s">
        <v>163</v>
      </c>
      <c r="G465" s="0" t="s">
        <v>164</v>
      </c>
      <c r="H465" s="0" t="s">
        <v>165</v>
      </c>
      <c r="X465" s="34" t="n">
        <v>32174</v>
      </c>
      <c r="AC465" s="32" t="n">
        <v>70</v>
      </c>
      <c r="AN465" s="14"/>
      <c r="AQ465" s="32" t="n">
        <v>6.95</v>
      </c>
      <c r="AT465" s="9"/>
      <c r="AX465" s="9"/>
      <c r="AY465" s="9"/>
      <c r="AZ465" s="9"/>
      <c r="BA465" s="9"/>
      <c r="BB465" s="14"/>
      <c r="BD465" s="14"/>
      <c r="BH465" s="14"/>
      <c r="BJ465" s="32" t="n">
        <v>31</v>
      </c>
      <c r="BN465" s="32" t="n">
        <v>54</v>
      </c>
      <c r="BO465" s="14"/>
      <c r="CB465" s="14"/>
      <c r="CC465" s="14"/>
      <c r="CH465" s="32" t="n">
        <v>0.041</v>
      </c>
      <c r="CI465" s="9"/>
      <c r="CK465" s="14"/>
      <c r="CO465" s="9"/>
      <c r="CT465" s="32" t="n">
        <v>1.9</v>
      </c>
      <c r="DB465" s="14"/>
      <c r="DC465" s="14"/>
      <c r="DF465" s="14"/>
      <c r="DL465" s="32" t="n">
        <v>431</v>
      </c>
      <c r="DN465" s="9"/>
      <c r="FF465" s="9"/>
    </row>
    <row r="466" customFormat="false" ht="13" hidden="false" customHeight="false" outlineLevel="0" collapsed="false">
      <c r="B466" s="33" t="s">
        <v>172</v>
      </c>
      <c r="C466" s="0" t="s">
        <v>162</v>
      </c>
      <c r="F466" s="0" t="s">
        <v>163</v>
      </c>
      <c r="G466" s="0" t="s">
        <v>164</v>
      </c>
      <c r="H466" s="0" t="s">
        <v>165</v>
      </c>
      <c r="X466" s="34" t="n">
        <v>32203</v>
      </c>
      <c r="AC466" s="32" t="n">
        <v>70</v>
      </c>
      <c r="AN466" s="14"/>
      <c r="AQ466" s="32" t="n">
        <v>6.97</v>
      </c>
      <c r="AT466" s="9"/>
      <c r="AX466" s="9"/>
      <c r="AY466" s="9"/>
      <c r="AZ466" s="9"/>
      <c r="BA466" s="9"/>
      <c r="BB466" s="14"/>
      <c r="BD466" s="14"/>
      <c r="BH466" s="14"/>
      <c r="BJ466" s="32" t="n">
        <v>34</v>
      </c>
      <c r="BN466" s="32" t="n">
        <v>63</v>
      </c>
      <c r="BO466" s="14"/>
      <c r="CB466" s="14"/>
      <c r="CC466" s="14"/>
      <c r="CH466" s="32" t="n">
        <v>0.044</v>
      </c>
      <c r="CI466" s="9"/>
      <c r="CK466" s="14"/>
      <c r="CO466" s="32" t="n">
        <v>31.4</v>
      </c>
      <c r="CT466" s="32" t="n">
        <v>2.1</v>
      </c>
      <c r="DB466" s="14"/>
      <c r="DC466" s="14"/>
      <c r="DF466" s="14"/>
      <c r="DL466" s="32" t="n">
        <v>445</v>
      </c>
      <c r="DN466" s="9"/>
      <c r="FF466" s="9"/>
    </row>
    <row r="467" customFormat="false" ht="13" hidden="false" customHeight="false" outlineLevel="0" collapsed="false">
      <c r="B467" s="33" t="s">
        <v>172</v>
      </c>
      <c r="C467" s="0" t="s">
        <v>162</v>
      </c>
      <c r="F467" s="0" t="s">
        <v>163</v>
      </c>
      <c r="G467" s="0" t="s">
        <v>164</v>
      </c>
      <c r="H467" s="0" t="s">
        <v>165</v>
      </c>
      <c r="X467" s="34" t="n">
        <v>32234</v>
      </c>
      <c r="AC467" s="32" t="n">
        <v>70</v>
      </c>
      <c r="AN467" s="14"/>
      <c r="AQ467" s="32" t="n">
        <v>6.96</v>
      </c>
      <c r="AT467" s="9"/>
      <c r="AX467" s="9"/>
      <c r="AY467" s="9"/>
      <c r="AZ467" s="9"/>
      <c r="BA467" s="9"/>
      <c r="BB467" s="14"/>
      <c r="BD467" s="14"/>
      <c r="BH467" s="14"/>
      <c r="BJ467" s="32" t="n">
        <v>37</v>
      </c>
      <c r="BN467" s="32" t="n">
        <v>74</v>
      </c>
      <c r="BO467" s="14"/>
      <c r="CB467" s="14"/>
      <c r="CC467" s="14"/>
      <c r="CH467" s="32" t="n">
        <v>0.04</v>
      </c>
      <c r="CI467" s="9"/>
      <c r="CK467" s="14"/>
      <c r="CO467" s="9"/>
      <c r="CT467" s="32" t="n">
        <v>2.2</v>
      </c>
      <c r="DB467" s="14"/>
      <c r="DC467" s="14"/>
      <c r="DF467" s="14"/>
      <c r="DL467" s="32" t="n">
        <v>470</v>
      </c>
      <c r="DN467" s="9"/>
      <c r="FF467" s="9"/>
    </row>
    <row r="468" customFormat="false" ht="13" hidden="false" customHeight="false" outlineLevel="0" collapsed="false">
      <c r="B468" s="33" t="s">
        <v>172</v>
      </c>
      <c r="C468" s="0" t="s">
        <v>162</v>
      </c>
      <c r="F468" s="0" t="s">
        <v>163</v>
      </c>
      <c r="G468" s="0" t="s">
        <v>164</v>
      </c>
      <c r="H468" s="0" t="s">
        <v>165</v>
      </c>
      <c r="X468" s="34" t="n">
        <v>32264</v>
      </c>
      <c r="AC468" s="32" t="n">
        <v>71</v>
      </c>
      <c r="AN468" s="14"/>
      <c r="AQ468" s="32" t="n">
        <v>7.07</v>
      </c>
      <c r="AT468" s="9"/>
      <c r="AX468" s="9"/>
      <c r="AY468" s="9"/>
      <c r="AZ468" s="9"/>
      <c r="BA468" s="9"/>
      <c r="BB468" s="14"/>
      <c r="BD468" s="14"/>
      <c r="BH468" s="14"/>
      <c r="BJ468" s="32" t="n">
        <v>40</v>
      </c>
      <c r="BN468" s="32" t="n">
        <v>82</v>
      </c>
      <c r="BO468" s="14"/>
      <c r="CB468" s="14"/>
      <c r="CC468" s="14"/>
      <c r="CH468" s="32" t="n">
        <v>0.039</v>
      </c>
      <c r="CI468" s="9"/>
      <c r="CK468" s="14"/>
      <c r="CO468" s="9"/>
      <c r="CT468" s="32" t="n">
        <v>2.4</v>
      </c>
      <c r="DB468" s="14"/>
      <c r="DC468" s="14"/>
      <c r="DF468" s="14"/>
      <c r="DL468" s="32" t="n">
        <v>496</v>
      </c>
      <c r="DN468" s="9"/>
      <c r="FF468" s="9"/>
    </row>
    <row r="469" customFormat="false" ht="13" hidden="false" customHeight="false" outlineLevel="0" collapsed="false">
      <c r="B469" s="33" t="s">
        <v>172</v>
      </c>
      <c r="C469" s="0" t="s">
        <v>162</v>
      </c>
      <c r="F469" s="0" t="s">
        <v>163</v>
      </c>
      <c r="G469" s="0" t="s">
        <v>164</v>
      </c>
      <c r="H469" s="0" t="s">
        <v>165</v>
      </c>
      <c r="X469" s="34" t="n">
        <v>32295</v>
      </c>
      <c r="AC469" s="32" t="n">
        <v>73</v>
      </c>
      <c r="AN469" s="14"/>
      <c r="AQ469" s="32" t="n">
        <v>7.24</v>
      </c>
      <c r="AT469" s="9"/>
      <c r="AX469" s="9"/>
      <c r="AY469" s="9"/>
      <c r="AZ469" s="9"/>
      <c r="BA469" s="9"/>
      <c r="BB469" s="14"/>
      <c r="BD469" s="14"/>
      <c r="BH469" s="14"/>
      <c r="BJ469" s="32" t="n">
        <v>40</v>
      </c>
      <c r="BN469" s="32" t="n">
        <v>91</v>
      </c>
      <c r="BO469" s="14"/>
      <c r="CB469" s="14"/>
      <c r="CC469" s="14"/>
      <c r="CH469" s="32" t="n">
        <v>0.039</v>
      </c>
      <c r="CI469" s="9"/>
      <c r="CK469" s="14"/>
      <c r="CO469" s="32" t="n">
        <v>35.1</v>
      </c>
      <c r="CT469" s="32" t="n">
        <v>2.6</v>
      </c>
      <c r="DB469" s="14"/>
      <c r="DC469" s="14"/>
      <c r="DF469" s="14"/>
      <c r="DL469" s="32" t="n">
        <v>500</v>
      </c>
      <c r="DN469" s="9"/>
      <c r="FF469" s="9"/>
    </row>
    <row r="470" customFormat="false" ht="13" hidden="false" customHeight="false" outlineLevel="0" collapsed="false">
      <c r="B470" s="33" t="s">
        <v>172</v>
      </c>
      <c r="C470" s="0" t="s">
        <v>162</v>
      </c>
      <c r="F470" s="0" t="s">
        <v>163</v>
      </c>
      <c r="G470" s="0" t="s">
        <v>164</v>
      </c>
      <c r="H470" s="0" t="s">
        <v>165</v>
      </c>
      <c r="X470" s="34" t="n">
        <v>32325</v>
      </c>
      <c r="AC470" s="32" t="n">
        <v>74</v>
      </c>
      <c r="AN470" s="14"/>
      <c r="AQ470" s="32" t="n">
        <v>7.06</v>
      </c>
      <c r="AT470" s="9"/>
      <c r="AX470" s="9"/>
      <c r="AY470" s="9"/>
      <c r="AZ470" s="9"/>
      <c r="BA470" s="9"/>
      <c r="BB470" s="14"/>
      <c r="BD470" s="14"/>
      <c r="BH470" s="14"/>
      <c r="BJ470" s="32" t="n">
        <v>39</v>
      </c>
      <c r="BN470" s="32" t="n">
        <v>79</v>
      </c>
      <c r="BO470" s="14"/>
      <c r="CB470" s="14"/>
      <c r="CC470" s="14"/>
      <c r="CH470" s="32" t="n">
        <v>0.04</v>
      </c>
      <c r="CI470" s="9"/>
      <c r="CK470" s="14"/>
      <c r="CO470" s="9"/>
      <c r="CT470" s="32" t="n">
        <v>2.4</v>
      </c>
      <c r="DB470" s="14"/>
      <c r="DC470" s="14"/>
      <c r="DF470" s="14"/>
      <c r="DL470" s="32" t="n">
        <v>481</v>
      </c>
      <c r="DN470" s="9"/>
      <c r="FF470" s="9"/>
    </row>
    <row r="471" customFormat="false" ht="13" hidden="false" customHeight="false" outlineLevel="0" collapsed="false">
      <c r="B471" s="33" t="s">
        <v>172</v>
      </c>
      <c r="C471" s="0" t="s">
        <v>162</v>
      </c>
      <c r="F471" s="0" t="s">
        <v>163</v>
      </c>
      <c r="G471" s="0" t="s">
        <v>164</v>
      </c>
      <c r="H471" s="0" t="s">
        <v>165</v>
      </c>
      <c r="X471" s="34" t="n">
        <v>32356</v>
      </c>
      <c r="AC471" s="32" t="n">
        <v>72</v>
      </c>
      <c r="AN471" s="14"/>
      <c r="AQ471" s="32" t="n">
        <v>7.05</v>
      </c>
      <c r="AT471" s="9"/>
      <c r="AX471" s="9"/>
      <c r="AY471" s="9"/>
      <c r="AZ471" s="9"/>
      <c r="BA471" s="9"/>
      <c r="BB471" s="14"/>
      <c r="BD471" s="14"/>
      <c r="BH471" s="14"/>
      <c r="BJ471" s="32" t="n">
        <v>30</v>
      </c>
      <c r="BN471" s="32" t="n">
        <v>61</v>
      </c>
      <c r="BO471" s="14"/>
      <c r="CB471" s="14"/>
      <c r="CC471" s="14"/>
      <c r="CH471" s="32" t="n">
        <v>0.039</v>
      </c>
      <c r="CI471" s="9"/>
      <c r="CK471" s="14"/>
      <c r="CO471" s="9"/>
      <c r="CT471" s="32" t="n">
        <v>1.9</v>
      </c>
      <c r="DB471" s="14"/>
      <c r="DC471" s="14"/>
      <c r="DF471" s="14"/>
      <c r="DL471" s="32" t="n">
        <v>432</v>
      </c>
      <c r="DN471" s="9"/>
      <c r="FF471" s="9"/>
    </row>
    <row r="472" customFormat="false" ht="13" hidden="false" customHeight="false" outlineLevel="0" collapsed="false">
      <c r="B472" s="33" t="s">
        <v>172</v>
      </c>
      <c r="C472" s="0" t="s">
        <v>162</v>
      </c>
      <c r="F472" s="0" t="s">
        <v>163</v>
      </c>
      <c r="G472" s="0" t="s">
        <v>164</v>
      </c>
      <c r="H472" s="0" t="s">
        <v>165</v>
      </c>
      <c r="X472" s="34" t="n">
        <v>32387</v>
      </c>
      <c r="AC472" s="32" t="n">
        <v>71</v>
      </c>
      <c r="AN472" s="14"/>
      <c r="AQ472" s="32" t="n">
        <v>6.96</v>
      </c>
      <c r="AT472" s="9"/>
      <c r="AX472" s="9"/>
      <c r="AY472" s="9"/>
      <c r="AZ472" s="9"/>
      <c r="BA472" s="9"/>
      <c r="BB472" s="14"/>
      <c r="BD472" s="14"/>
      <c r="BH472" s="14"/>
      <c r="BJ472" s="32" t="n">
        <v>25</v>
      </c>
      <c r="BN472" s="32" t="n">
        <v>56</v>
      </c>
      <c r="BO472" s="14"/>
      <c r="CB472" s="14"/>
      <c r="CC472" s="14"/>
      <c r="CH472" s="32" t="n">
        <v>0.04</v>
      </c>
      <c r="CI472" s="9"/>
      <c r="CK472" s="14"/>
      <c r="CO472" s="32" t="n">
        <v>18.4</v>
      </c>
      <c r="CT472" s="32" t="n">
        <v>1.8</v>
      </c>
      <c r="DB472" s="14"/>
      <c r="DC472" s="14"/>
      <c r="DF472" s="14"/>
      <c r="DL472" s="32" t="n">
        <v>420</v>
      </c>
      <c r="DN472" s="9"/>
      <c r="FF472" s="9"/>
    </row>
    <row r="473" customFormat="false" ht="13" hidden="false" customHeight="false" outlineLevel="0" collapsed="false">
      <c r="B473" s="33" t="s">
        <v>172</v>
      </c>
      <c r="C473" s="0" t="s">
        <v>162</v>
      </c>
      <c r="F473" s="0" t="s">
        <v>163</v>
      </c>
      <c r="G473" s="0" t="s">
        <v>164</v>
      </c>
      <c r="H473" s="0" t="s">
        <v>165</v>
      </c>
      <c r="X473" s="34" t="n">
        <v>32417</v>
      </c>
      <c r="AC473" s="32" t="n">
        <v>71</v>
      </c>
      <c r="AN473" s="14"/>
      <c r="AQ473" s="32" t="n">
        <v>7.03</v>
      </c>
      <c r="AT473" s="9"/>
      <c r="AX473" s="9"/>
      <c r="AY473" s="9"/>
      <c r="AZ473" s="9"/>
      <c r="BA473" s="9"/>
      <c r="BB473" s="14"/>
      <c r="BD473" s="14"/>
      <c r="BH473" s="14"/>
      <c r="BJ473" s="32" t="n">
        <v>24</v>
      </c>
      <c r="BN473" s="32" t="n">
        <v>55</v>
      </c>
      <c r="BO473" s="14"/>
      <c r="CB473" s="14"/>
      <c r="CC473" s="14"/>
      <c r="CH473" s="32" t="n">
        <v>0.04</v>
      </c>
      <c r="CI473" s="9"/>
      <c r="CK473" s="14"/>
      <c r="CO473" s="9"/>
      <c r="CT473" s="32" t="n">
        <v>1.8</v>
      </c>
      <c r="DB473" s="14"/>
      <c r="DC473" s="14"/>
      <c r="DF473" s="14"/>
      <c r="DL473" s="32" t="n">
        <v>420</v>
      </c>
      <c r="DN473" s="9"/>
      <c r="FF473" s="9"/>
    </row>
    <row r="474" customFormat="false" ht="13" hidden="false" customHeight="false" outlineLevel="0" collapsed="false">
      <c r="B474" s="33" t="s">
        <v>172</v>
      </c>
      <c r="C474" s="0" t="s">
        <v>162</v>
      </c>
      <c r="F474" s="0" t="s">
        <v>163</v>
      </c>
      <c r="G474" s="0" t="s">
        <v>164</v>
      </c>
      <c r="H474" s="0" t="s">
        <v>165</v>
      </c>
      <c r="X474" s="34" t="n">
        <v>32448</v>
      </c>
      <c r="AC474" s="32" t="n">
        <v>70</v>
      </c>
      <c r="AN474" s="14"/>
      <c r="AQ474" s="32" t="n">
        <v>6.99</v>
      </c>
      <c r="AT474" s="9"/>
      <c r="AX474" s="9"/>
      <c r="AY474" s="9"/>
      <c r="AZ474" s="9"/>
      <c r="BA474" s="9"/>
      <c r="BB474" s="14"/>
      <c r="BD474" s="14"/>
      <c r="BH474" s="14"/>
      <c r="BJ474" s="32" t="n">
        <v>23</v>
      </c>
      <c r="BN474" s="32" t="n">
        <v>57</v>
      </c>
      <c r="BO474" s="14"/>
      <c r="CB474" s="14"/>
      <c r="CC474" s="14"/>
      <c r="CH474" s="32" t="n">
        <v>0.04</v>
      </c>
      <c r="CI474" s="9"/>
      <c r="CK474" s="14"/>
      <c r="CO474" s="9"/>
      <c r="CT474" s="32" t="n">
        <v>2.2</v>
      </c>
      <c r="DB474" s="14"/>
      <c r="DC474" s="14"/>
      <c r="DF474" s="14"/>
      <c r="DL474" s="32" t="n">
        <v>411</v>
      </c>
      <c r="DN474" s="9"/>
      <c r="FF474" s="9"/>
    </row>
    <row r="475" customFormat="false" ht="13" hidden="false" customHeight="false" outlineLevel="0" collapsed="false">
      <c r="B475" s="33" t="s">
        <v>172</v>
      </c>
      <c r="C475" s="0" t="s">
        <v>162</v>
      </c>
      <c r="F475" s="0" t="s">
        <v>163</v>
      </c>
      <c r="G475" s="0" t="s">
        <v>164</v>
      </c>
      <c r="H475" s="0" t="s">
        <v>165</v>
      </c>
      <c r="X475" s="34" t="n">
        <v>32478</v>
      </c>
      <c r="AC475" s="32" t="n">
        <v>71</v>
      </c>
      <c r="AN475" s="14"/>
      <c r="AQ475" s="32" t="n">
        <v>7.04</v>
      </c>
      <c r="AT475" s="9"/>
      <c r="AX475" s="9"/>
      <c r="AY475" s="9"/>
      <c r="AZ475" s="9"/>
      <c r="BA475" s="9"/>
      <c r="BB475" s="14"/>
      <c r="BD475" s="14"/>
      <c r="BH475" s="14"/>
      <c r="BJ475" s="32" t="n">
        <v>23</v>
      </c>
      <c r="BN475" s="32" t="n">
        <v>59</v>
      </c>
      <c r="BO475" s="14"/>
      <c r="CB475" s="14"/>
      <c r="CC475" s="14"/>
      <c r="CH475" s="32" t="n">
        <v>0.039</v>
      </c>
      <c r="CI475" s="9"/>
      <c r="CK475" s="14"/>
      <c r="CO475" s="32" t="n">
        <v>18.9</v>
      </c>
      <c r="CT475" s="32" t="n">
        <v>2.3</v>
      </c>
      <c r="DB475" s="14"/>
      <c r="DC475" s="14"/>
      <c r="DF475" s="14"/>
      <c r="DL475" s="32" t="n">
        <v>423</v>
      </c>
      <c r="DN475" s="9"/>
      <c r="FF475" s="9"/>
    </row>
    <row r="476" customFormat="false" ht="13" hidden="false" customHeight="false" outlineLevel="0" collapsed="false">
      <c r="B476" s="33" t="s">
        <v>172</v>
      </c>
      <c r="C476" s="0" t="s">
        <v>162</v>
      </c>
      <c r="F476" s="0" t="s">
        <v>163</v>
      </c>
      <c r="G476" s="0" t="s">
        <v>164</v>
      </c>
      <c r="H476" s="0" t="s">
        <v>165</v>
      </c>
      <c r="X476" s="34" t="n">
        <v>32509</v>
      </c>
      <c r="AC476" s="32" t="n">
        <v>71</v>
      </c>
      <c r="AN476" s="14"/>
      <c r="AQ476" s="32" t="n">
        <v>7.02</v>
      </c>
      <c r="AT476" s="9"/>
      <c r="AX476" s="9"/>
      <c r="AY476" s="9"/>
      <c r="AZ476" s="9"/>
      <c r="BA476" s="9"/>
      <c r="BB476" s="14"/>
      <c r="BD476" s="14"/>
      <c r="BH476" s="14"/>
      <c r="BJ476" s="32" t="n">
        <v>26</v>
      </c>
      <c r="BN476" s="32" t="n">
        <v>63</v>
      </c>
      <c r="BO476" s="14"/>
      <c r="CB476" s="14"/>
      <c r="CC476" s="14"/>
      <c r="CH476" s="32" t="n">
        <v>0.041</v>
      </c>
      <c r="CI476" s="9"/>
      <c r="CK476" s="14"/>
      <c r="CO476" s="9"/>
      <c r="CT476" s="32" t="n">
        <v>2.5</v>
      </c>
      <c r="DB476" s="14"/>
      <c r="DC476" s="14"/>
      <c r="DF476" s="14"/>
      <c r="DL476" s="32" t="n">
        <v>433</v>
      </c>
      <c r="DN476" s="9"/>
      <c r="FF476" s="9"/>
    </row>
    <row r="477" customFormat="false" ht="13" hidden="false" customHeight="false" outlineLevel="0" collapsed="false">
      <c r="B477" s="33" t="s">
        <v>172</v>
      </c>
      <c r="C477" s="0" t="s">
        <v>162</v>
      </c>
      <c r="F477" s="0" t="s">
        <v>163</v>
      </c>
      <c r="G477" s="0" t="s">
        <v>164</v>
      </c>
      <c r="H477" s="0" t="s">
        <v>165</v>
      </c>
      <c r="X477" s="34" t="n">
        <v>32540</v>
      </c>
      <c r="AC477" s="32" t="n">
        <v>70</v>
      </c>
      <c r="AN477" s="14"/>
      <c r="AQ477" s="32" t="n">
        <v>6.88</v>
      </c>
      <c r="AT477" s="9"/>
      <c r="AX477" s="9"/>
      <c r="AY477" s="9"/>
      <c r="AZ477" s="9"/>
      <c r="BA477" s="9"/>
      <c r="BB477" s="14"/>
      <c r="BD477" s="14"/>
      <c r="BH477" s="14"/>
      <c r="BJ477" s="32" t="n">
        <v>30</v>
      </c>
      <c r="BN477" s="32" t="n">
        <v>70</v>
      </c>
      <c r="BO477" s="14"/>
      <c r="CB477" s="14"/>
      <c r="CC477" s="14"/>
      <c r="CH477" s="32" t="n">
        <v>0.04</v>
      </c>
      <c r="CI477" s="9"/>
      <c r="CK477" s="14"/>
      <c r="CO477" s="9"/>
      <c r="CT477" s="32" t="n">
        <v>2.7</v>
      </c>
      <c r="DB477" s="14"/>
      <c r="DC477" s="14"/>
      <c r="DF477" s="14"/>
      <c r="DL477" s="32" t="n">
        <v>442</v>
      </c>
      <c r="DN477" s="9"/>
      <c r="FF477" s="9"/>
    </row>
    <row r="478" customFormat="false" ht="13" hidden="false" customHeight="false" outlineLevel="0" collapsed="false">
      <c r="B478" s="33" t="s">
        <v>172</v>
      </c>
      <c r="C478" s="0" t="s">
        <v>162</v>
      </c>
      <c r="F478" s="0" t="s">
        <v>163</v>
      </c>
      <c r="G478" s="0" t="s">
        <v>164</v>
      </c>
      <c r="H478" s="0" t="s">
        <v>165</v>
      </c>
      <c r="X478" s="34" t="n">
        <v>32568</v>
      </c>
      <c r="AC478" s="32" t="n">
        <v>71</v>
      </c>
      <c r="AN478" s="14"/>
      <c r="AQ478" s="32" t="n">
        <v>6.97</v>
      </c>
      <c r="AT478" s="9"/>
      <c r="AX478" s="9"/>
      <c r="AY478" s="9"/>
      <c r="AZ478" s="9"/>
      <c r="BA478" s="9"/>
      <c r="BB478" s="14"/>
      <c r="BD478" s="14"/>
      <c r="BH478" s="14"/>
      <c r="BJ478" s="32" t="n">
        <v>29</v>
      </c>
      <c r="BN478" s="32" t="n">
        <v>80</v>
      </c>
      <c r="BO478" s="14"/>
      <c r="CB478" s="14"/>
      <c r="CC478" s="14"/>
      <c r="CH478" s="32" t="n">
        <v>0.04</v>
      </c>
      <c r="CI478" s="9"/>
      <c r="CK478" s="14"/>
      <c r="CO478" s="32" t="n">
        <v>20.3</v>
      </c>
      <c r="CT478" s="32" t="n">
        <v>2.9</v>
      </c>
      <c r="DB478" s="14"/>
      <c r="DC478" s="14"/>
      <c r="DF478" s="14"/>
      <c r="DL478" s="32" t="n">
        <v>442</v>
      </c>
      <c r="DN478" s="9"/>
      <c r="FF478" s="9"/>
    </row>
    <row r="479" customFormat="false" ht="13" hidden="false" customHeight="false" outlineLevel="0" collapsed="false">
      <c r="B479" s="33" t="s">
        <v>172</v>
      </c>
      <c r="C479" s="0" t="s">
        <v>162</v>
      </c>
      <c r="F479" s="0" t="s">
        <v>163</v>
      </c>
      <c r="G479" s="0" t="s">
        <v>164</v>
      </c>
      <c r="H479" s="0" t="s">
        <v>165</v>
      </c>
      <c r="X479" s="34" t="n">
        <v>32599</v>
      </c>
      <c r="AC479" s="9"/>
      <c r="AN479" s="14"/>
      <c r="AQ479" s="9"/>
      <c r="AT479" s="9"/>
      <c r="AX479" s="9"/>
      <c r="AY479" s="9"/>
      <c r="AZ479" s="9"/>
      <c r="BA479" s="9"/>
      <c r="BB479" s="14"/>
      <c r="BD479" s="14"/>
      <c r="BH479" s="14"/>
      <c r="BJ479" s="9"/>
      <c r="BN479" s="9"/>
      <c r="BO479" s="14"/>
      <c r="CB479" s="14"/>
      <c r="CC479" s="14"/>
      <c r="CH479" s="9"/>
      <c r="CI479" s="9"/>
      <c r="CK479" s="14"/>
      <c r="CO479" s="9"/>
      <c r="CT479" s="9"/>
      <c r="DB479" s="14"/>
      <c r="DC479" s="14"/>
      <c r="DF479" s="14"/>
      <c r="DL479" s="9"/>
      <c r="DN479" s="9"/>
      <c r="FF479" s="9"/>
    </row>
    <row r="480" customFormat="false" ht="13" hidden="false" customHeight="false" outlineLevel="0" collapsed="false">
      <c r="B480" s="33" t="s">
        <v>172</v>
      </c>
      <c r="C480" s="0" t="s">
        <v>162</v>
      </c>
      <c r="F480" s="0" t="s">
        <v>163</v>
      </c>
      <c r="G480" s="0" t="s">
        <v>164</v>
      </c>
      <c r="H480" s="0" t="s">
        <v>165</v>
      </c>
      <c r="X480" s="34" t="n">
        <v>32629</v>
      </c>
      <c r="AC480" s="9"/>
      <c r="AN480" s="14"/>
      <c r="AQ480" s="9"/>
      <c r="AT480" s="9"/>
      <c r="AX480" s="9"/>
      <c r="AY480" s="9"/>
      <c r="AZ480" s="9"/>
      <c r="BA480" s="9"/>
      <c r="BB480" s="14"/>
      <c r="BD480" s="14"/>
      <c r="BH480" s="14"/>
      <c r="BJ480" s="9"/>
      <c r="BN480" s="9"/>
      <c r="BO480" s="14"/>
      <c r="CB480" s="14"/>
      <c r="CC480" s="14"/>
      <c r="CH480" s="9"/>
      <c r="CI480" s="9"/>
      <c r="CK480" s="14"/>
      <c r="CO480" s="9"/>
      <c r="CT480" s="9"/>
      <c r="DB480" s="14"/>
      <c r="DC480" s="14"/>
      <c r="DF480" s="14"/>
      <c r="DL480" s="9"/>
      <c r="DN480" s="9"/>
      <c r="FF480" s="9"/>
    </row>
    <row r="481" customFormat="false" ht="13" hidden="false" customHeight="false" outlineLevel="0" collapsed="false">
      <c r="B481" s="33" t="s">
        <v>172</v>
      </c>
      <c r="C481" s="0" t="s">
        <v>162</v>
      </c>
      <c r="F481" s="0" t="s">
        <v>163</v>
      </c>
      <c r="G481" s="0" t="s">
        <v>164</v>
      </c>
      <c r="H481" s="0" t="s">
        <v>165</v>
      </c>
      <c r="X481" s="34" t="n">
        <v>32660</v>
      </c>
      <c r="AC481" s="32" t="n">
        <v>72</v>
      </c>
      <c r="AN481" s="14"/>
      <c r="AQ481" s="32" t="n">
        <v>6.95</v>
      </c>
      <c r="AT481" s="9"/>
      <c r="AX481" s="9"/>
      <c r="AY481" s="9"/>
      <c r="AZ481" s="9"/>
      <c r="BA481" s="9"/>
      <c r="BB481" s="14"/>
      <c r="BD481" s="14"/>
      <c r="BH481" s="14"/>
      <c r="BJ481" s="32" t="n">
        <v>34</v>
      </c>
      <c r="BN481" s="32" t="n">
        <v>124</v>
      </c>
      <c r="BO481" s="14"/>
      <c r="CB481" s="14"/>
      <c r="CC481" s="14"/>
      <c r="CH481" s="32" t="n">
        <v>0.039</v>
      </c>
      <c r="CI481" s="9"/>
      <c r="CK481" s="14"/>
      <c r="CO481" s="9"/>
      <c r="CT481" s="32" t="n">
        <v>3.4</v>
      </c>
      <c r="DB481" s="14"/>
      <c r="DC481" s="14"/>
      <c r="DF481" s="14"/>
      <c r="DL481" s="32" t="n">
        <v>534</v>
      </c>
      <c r="DN481" s="9"/>
      <c r="FF481" s="9"/>
    </row>
    <row r="482" customFormat="false" ht="13" hidden="false" customHeight="false" outlineLevel="0" collapsed="false">
      <c r="B482" s="33" t="s">
        <v>172</v>
      </c>
      <c r="C482" s="0" t="s">
        <v>162</v>
      </c>
      <c r="F482" s="0" t="s">
        <v>163</v>
      </c>
      <c r="G482" s="0" t="s">
        <v>164</v>
      </c>
      <c r="H482" s="0" t="s">
        <v>165</v>
      </c>
      <c r="X482" s="34" t="n">
        <v>32690</v>
      </c>
      <c r="AC482" s="9"/>
      <c r="AN482" s="14"/>
      <c r="AQ482" s="9"/>
      <c r="AT482" s="9"/>
      <c r="AX482" s="9"/>
      <c r="AY482" s="9"/>
      <c r="AZ482" s="9"/>
      <c r="BA482" s="9"/>
      <c r="BB482" s="14"/>
      <c r="BD482" s="14"/>
      <c r="BH482" s="14"/>
      <c r="BJ482" s="9"/>
      <c r="BN482" s="9"/>
      <c r="BO482" s="14"/>
      <c r="CB482" s="14"/>
      <c r="CC482" s="14"/>
      <c r="CH482" s="9"/>
      <c r="CI482" s="9"/>
      <c r="CK482" s="14"/>
      <c r="CO482" s="9"/>
      <c r="CT482" s="9"/>
      <c r="DB482" s="14"/>
      <c r="DC482" s="14"/>
      <c r="DF482" s="14"/>
      <c r="DL482" s="9"/>
      <c r="DN482" s="9"/>
      <c r="FF482" s="9"/>
    </row>
    <row r="483" customFormat="false" ht="13" hidden="false" customHeight="false" outlineLevel="0" collapsed="false">
      <c r="B483" s="33" t="s">
        <v>172</v>
      </c>
      <c r="C483" s="0" t="s">
        <v>162</v>
      </c>
      <c r="F483" s="0" t="s">
        <v>163</v>
      </c>
      <c r="G483" s="0" t="s">
        <v>164</v>
      </c>
      <c r="H483" s="0" t="s">
        <v>165</v>
      </c>
      <c r="X483" s="34" t="n">
        <v>32721</v>
      </c>
      <c r="AC483" s="9"/>
      <c r="AN483" s="14"/>
      <c r="AQ483" s="9"/>
      <c r="AT483" s="9"/>
      <c r="AX483" s="9"/>
      <c r="AY483" s="9"/>
      <c r="AZ483" s="9"/>
      <c r="BA483" s="9"/>
      <c r="BB483" s="14"/>
      <c r="BD483" s="14"/>
      <c r="BH483" s="14"/>
      <c r="BJ483" s="9"/>
      <c r="BN483" s="9"/>
      <c r="BO483" s="14"/>
      <c r="CB483" s="14"/>
      <c r="CC483" s="14"/>
      <c r="CH483" s="9"/>
      <c r="CI483" s="9"/>
      <c r="CK483" s="14"/>
      <c r="CO483" s="9"/>
      <c r="CT483" s="9"/>
      <c r="DB483" s="14"/>
      <c r="DC483" s="14"/>
      <c r="DF483" s="14"/>
      <c r="DL483" s="9"/>
      <c r="DN483" s="9"/>
      <c r="FF483" s="9"/>
    </row>
    <row r="484" customFormat="false" ht="13" hidden="false" customHeight="false" outlineLevel="0" collapsed="false">
      <c r="B484" s="33" t="s">
        <v>172</v>
      </c>
      <c r="C484" s="0" t="s">
        <v>162</v>
      </c>
      <c r="F484" s="0" t="s">
        <v>163</v>
      </c>
      <c r="G484" s="0" t="s">
        <v>164</v>
      </c>
      <c r="H484" s="0" t="s">
        <v>165</v>
      </c>
      <c r="X484" s="34" t="n">
        <v>32752</v>
      </c>
      <c r="AC484" s="32" t="n">
        <v>71</v>
      </c>
      <c r="AN484" s="14"/>
      <c r="AQ484" s="32" t="n">
        <v>7.42</v>
      </c>
      <c r="AT484" s="9"/>
      <c r="AX484" s="9"/>
      <c r="AY484" s="9"/>
      <c r="AZ484" s="9"/>
      <c r="BA484" s="9"/>
      <c r="BB484" s="14"/>
      <c r="BD484" s="14"/>
      <c r="BH484" s="14"/>
      <c r="BJ484" s="32" t="n">
        <v>22</v>
      </c>
      <c r="BN484" s="32" t="n">
        <v>67</v>
      </c>
      <c r="BO484" s="14"/>
      <c r="CB484" s="14"/>
      <c r="CC484" s="14"/>
      <c r="CH484" s="32" t="n">
        <v>0.043</v>
      </c>
      <c r="CI484" s="9"/>
      <c r="CK484" s="14"/>
      <c r="CO484" s="9"/>
      <c r="CT484" s="32" t="n">
        <v>2.5</v>
      </c>
      <c r="DB484" s="14"/>
      <c r="DC484" s="14"/>
      <c r="DF484" s="14"/>
      <c r="DL484" s="32" t="n">
        <v>416</v>
      </c>
      <c r="DN484" s="9"/>
      <c r="FF484" s="9"/>
    </row>
    <row r="485" customFormat="false" ht="13" hidden="false" customHeight="false" outlineLevel="0" collapsed="false">
      <c r="B485" s="33" t="s">
        <v>172</v>
      </c>
      <c r="C485" s="0" t="s">
        <v>162</v>
      </c>
      <c r="F485" s="0" t="s">
        <v>163</v>
      </c>
      <c r="G485" s="0" t="s">
        <v>164</v>
      </c>
      <c r="H485" s="0" t="s">
        <v>165</v>
      </c>
      <c r="X485" s="34" t="n">
        <v>32782</v>
      </c>
      <c r="AC485" s="9"/>
      <c r="AN485" s="14"/>
      <c r="AQ485" s="9"/>
      <c r="AT485" s="9"/>
      <c r="AX485" s="9"/>
      <c r="AY485" s="9"/>
      <c r="AZ485" s="9"/>
      <c r="BA485" s="9"/>
      <c r="BB485" s="14"/>
      <c r="BD485" s="14"/>
      <c r="BH485" s="14"/>
      <c r="BJ485" s="9"/>
      <c r="BN485" s="9"/>
      <c r="BO485" s="14"/>
      <c r="CB485" s="14"/>
      <c r="CC485" s="14"/>
      <c r="CH485" s="9"/>
      <c r="CI485" s="9"/>
      <c r="CK485" s="14"/>
      <c r="CO485" s="9"/>
      <c r="CT485" s="9"/>
      <c r="DB485" s="14"/>
      <c r="DC485" s="14"/>
      <c r="DF485" s="14"/>
      <c r="DL485" s="9"/>
      <c r="DN485" s="9"/>
      <c r="FF485" s="9"/>
    </row>
    <row r="486" customFormat="false" ht="13" hidden="false" customHeight="false" outlineLevel="0" collapsed="false">
      <c r="B486" s="33" t="s">
        <v>172</v>
      </c>
      <c r="C486" s="0" t="s">
        <v>162</v>
      </c>
      <c r="F486" s="0" t="s">
        <v>163</v>
      </c>
      <c r="G486" s="0" t="s">
        <v>164</v>
      </c>
      <c r="H486" s="0" t="s">
        <v>165</v>
      </c>
      <c r="X486" s="34" t="n">
        <v>32813</v>
      </c>
      <c r="AC486" s="9"/>
      <c r="AN486" s="14"/>
      <c r="AQ486" s="9"/>
      <c r="AT486" s="9"/>
      <c r="AX486" s="9"/>
      <c r="AY486" s="9"/>
      <c r="AZ486" s="9"/>
      <c r="BA486" s="9"/>
      <c r="BB486" s="14"/>
      <c r="BD486" s="14"/>
      <c r="BH486" s="14"/>
      <c r="BJ486" s="9"/>
      <c r="BN486" s="9"/>
      <c r="BO486" s="14"/>
      <c r="CB486" s="14"/>
      <c r="CC486" s="14"/>
      <c r="CH486" s="9"/>
      <c r="CI486" s="9"/>
      <c r="CK486" s="14"/>
      <c r="CO486" s="9"/>
      <c r="CT486" s="9"/>
      <c r="DB486" s="14"/>
      <c r="DC486" s="14"/>
      <c r="DF486" s="14"/>
      <c r="DL486" s="9"/>
      <c r="DN486" s="9"/>
      <c r="FF486" s="9"/>
    </row>
    <row r="487" customFormat="false" ht="13" hidden="false" customHeight="false" outlineLevel="0" collapsed="false">
      <c r="B487" s="33" t="s">
        <v>172</v>
      </c>
      <c r="C487" s="0" t="s">
        <v>162</v>
      </c>
      <c r="F487" s="0" t="s">
        <v>163</v>
      </c>
      <c r="G487" s="0" t="s">
        <v>164</v>
      </c>
      <c r="H487" s="0" t="s">
        <v>165</v>
      </c>
      <c r="X487" s="34" t="n">
        <v>32843</v>
      </c>
      <c r="AC487" s="9"/>
      <c r="AN487" s="14"/>
      <c r="AQ487" s="9"/>
      <c r="AT487" s="9"/>
      <c r="AX487" s="9"/>
      <c r="AY487" s="9"/>
      <c r="AZ487" s="9"/>
      <c r="BA487" s="9"/>
      <c r="BB487" s="14"/>
      <c r="BD487" s="14"/>
      <c r="BH487" s="14"/>
      <c r="BJ487" s="9"/>
      <c r="BN487" s="9"/>
      <c r="BO487" s="14"/>
      <c r="CB487" s="14"/>
      <c r="CC487" s="14"/>
      <c r="CH487" s="9"/>
      <c r="CI487" s="9"/>
      <c r="CK487" s="14"/>
      <c r="CO487" s="9"/>
      <c r="CT487" s="9"/>
      <c r="DB487" s="14"/>
      <c r="DC487" s="14"/>
      <c r="DF487" s="14"/>
      <c r="DL487" s="9"/>
      <c r="DN487" s="9"/>
      <c r="FF487" s="9"/>
    </row>
    <row r="488" customFormat="false" ht="13" hidden="false" customHeight="false" outlineLevel="0" collapsed="false">
      <c r="B488" s="33" t="s">
        <v>172</v>
      </c>
      <c r="C488" s="0" t="s">
        <v>162</v>
      </c>
      <c r="F488" s="0" t="s">
        <v>163</v>
      </c>
      <c r="G488" s="0" t="s">
        <v>164</v>
      </c>
      <c r="H488" s="0" t="s">
        <v>165</v>
      </c>
      <c r="X488" s="34" t="n">
        <v>32874</v>
      </c>
      <c r="AC488" s="32" t="n">
        <v>81</v>
      </c>
      <c r="AN488" s="14"/>
      <c r="AQ488" s="32" t="n">
        <v>7.35</v>
      </c>
      <c r="AT488" s="9"/>
      <c r="AX488" s="9"/>
      <c r="AY488" s="9"/>
      <c r="AZ488" s="9"/>
      <c r="BA488" s="9"/>
      <c r="BB488" s="14"/>
      <c r="BD488" s="14"/>
      <c r="BH488" s="14"/>
      <c r="BJ488" s="32" t="n">
        <v>39</v>
      </c>
      <c r="BN488" s="32" t="n">
        <v>203</v>
      </c>
      <c r="BO488" s="14"/>
      <c r="CB488" s="14"/>
      <c r="CC488" s="14"/>
      <c r="CH488" s="32" t="n">
        <v>0.082</v>
      </c>
      <c r="CI488" s="9"/>
      <c r="CK488" s="14"/>
      <c r="CO488" s="32" t="n">
        <v>4.7</v>
      </c>
      <c r="CT488" s="32" t="n">
        <v>8.5</v>
      </c>
      <c r="DB488" s="14"/>
      <c r="DC488" s="14"/>
      <c r="DF488" s="14"/>
      <c r="DL488" s="32" t="n">
        <v>694</v>
      </c>
      <c r="DN488" s="9"/>
      <c r="FF488" s="9"/>
    </row>
    <row r="489" customFormat="false" ht="13" hidden="false" customHeight="false" outlineLevel="0" collapsed="false">
      <c r="B489" s="33" t="s">
        <v>172</v>
      </c>
      <c r="C489" s="0" t="s">
        <v>162</v>
      </c>
      <c r="F489" s="0" t="s">
        <v>163</v>
      </c>
      <c r="G489" s="0" t="s">
        <v>164</v>
      </c>
      <c r="H489" s="0" t="s">
        <v>165</v>
      </c>
      <c r="X489" s="34" t="n">
        <v>32905</v>
      </c>
      <c r="AC489" s="9"/>
      <c r="AN489" s="14"/>
      <c r="AQ489" s="9"/>
      <c r="AT489" s="9"/>
      <c r="AX489" s="9"/>
      <c r="AY489" s="9"/>
      <c r="AZ489" s="9"/>
      <c r="BA489" s="9"/>
      <c r="BB489" s="14"/>
      <c r="BD489" s="14"/>
      <c r="BH489" s="14"/>
      <c r="BJ489" s="9"/>
      <c r="BN489" s="9"/>
      <c r="BO489" s="14"/>
      <c r="CB489" s="14"/>
      <c r="CC489" s="14"/>
      <c r="CH489" s="9"/>
      <c r="CI489" s="9"/>
      <c r="CK489" s="14"/>
      <c r="CO489" s="9"/>
      <c r="CT489" s="9"/>
      <c r="DB489" s="14"/>
      <c r="DC489" s="14"/>
      <c r="DF489" s="14"/>
      <c r="DL489" s="9"/>
      <c r="DN489" s="9"/>
      <c r="FF489" s="9"/>
    </row>
    <row r="490" customFormat="false" ht="13" hidden="false" customHeight="false" outlineLevel="0" collapsed="false">
      <c r="B490" s="33" t="s">
        <v>172</v>
      </c>
      <c r="C490" s="0" t="s">
        <v>162</v>
      </c>
      <c r="F490" s="0" t="s">
        <v>163</v>
      </c>
      <c r="G490" s="0" t="s">
        <v>164</v>
      </c>
      <c r="H490" s="0" t="s">
        <v>165</v>
      </c>
      <c r="X490" s="34" t="n">
        <v>32933</v>
      </c>
      <c r="AC490" s="32" t="n">
        <v>82</v>
      </c>
      <c r="AN490" s="14"/>
      <c r="AQ490" s="32" t="n">
        <v>7.04</v>
      </c>
      <c r="AT490" s="32" t="n">
        <v>92</v>
      </c>
      <c r="AX490" s="32" t="n">
        <v>60</v>
      </c>
      <c r="AY490" s="32" t="n">
        <v>9</v>
      </c>
      <c r="AZ490" s="32" t="n">
        <v>135</v>
      </c>
      <c r="BA490" s="32" t="n">
        <v>18</v>
      </c>
      <c r="BB490" s="14"/>
      <c r="BD490" s="14"/>
      <c r="BH490" s="14"/>
      <c r="BJ490" s="32" t="n">
        <v>41</v>
      </c>
      <c r="BN490" s="32" t="n">
        <v>230</v>
      </c>
      <c r="BO490" s="14"/>
      <c r="CB490" s="14"/>
      <c r="CC490" s="14"/>
      <c r="CH490" s="32" t="n">
        <v>0.107</v>
      </c>
      <c r="CI490" s="9"/>
      <c r="CK490" s="14"/>
      <c r="CO490" s="32" t="n">
        <v>4.1</v>
      </c>
      <c r="CT490" s="32" t="n">
        <v>9.8</v>
      </c>
      <c r="DB490" s="14"/>
      <c r="DC490" s="14"/>
      <c r="DF490" s="14"/>
      <c r="DL490" s="32" t="n">
        <v>748</v>
      </c>
      <c r="DN490" s="9"/>
      <c r="FF490" s="9"/>
    </row>
    <row r="491" customFormat="false" ht="13" hidden="false" customHeight="false" outlineLevel="0" collapsed="false">
      <c r="B491" s="33" t="s">
        <v>172</v>
      </c>
      <c r="C491" s="0" t="s">
        <v>162</v>
      </c>
      <c r="F491" s="0" t="s">
        <v>163</v>
      </c>
      <c r="G491" s="0" t="s">
        <v>164</v>
      </c>
      <c r="H491" s="0" t="s">
        <v>165</v>
      </c>
      <c r="X491" s="34" t="n">
        <v>32964</v>
      </c>
      <c r="AC491" s="9"/>
      <c r="AN491" s="14"/>
      <c r="AQ491" s="9"/>
      <c r="AT491" s="9"/>
      <c r="AX491" s="9"/>
      <c r="AY491" s="9"/>
      <c r="AZ491" s="9"/>
      <c r="BA491" s="9"/>
      <c r="BB491" s="14"/>
      <c r="BD491" s="14"/>
      <c r="BH491" s="14"/>
      <c r="BJ491" s="9"/>
      <c r="BN491" s="9"/>
      <c r="BO491" s="14"/>
      <c r="CB491" s="14"/>
      <c r="CC491" s="14"/>
      <c r="CH491" s="9"/>
      <c r="CI491" s="9"/>
      <c r="CK491" s="14"/>
      <c r="CO491" s="9"/>
      <c r="CT491" s="9"/>
      <c r="DB491" s="14"/>
      <c r="DC491" s="14"/>
      <c r="DF491" s="14"/>
      <c r="DL491" s="9"/>
      <c r="DN491" s="9"/>
      <c r="FF491" s="9"/>
    </row>
    <row r="492" customFormat="false" ht="13" hidden="false" customHeight="false" outlineLevel="0" collapsed="false">
      <c r="B492" s="33" t="s">
        <v>172</v>
      </c>
      <c r="C492" s="0" t="s">
        <v>162</v>
      </c>
      <c r="F492" s="0" t="s">
        <v>163</v>
      </c>
      <c r="G492" s="0" t="s">
        <v>164</v>
      </c>
      <c r="H492" s="0" t="s">
        <v>165</v>
      </c>
      <c r="X492" s="34" t="n">
        <v>32994</v>
      </c>
      <c r="AC492" s="9"/>
      <c r="AN492" s="14"/>
      <c r="AQ492" s="9"/>
      <c r="AT492" s="9"/>
      <c r="AX492" s="9"/>
      <c r="AY492" s="9"/>
      <c r="AZ492" s="9"/>
      <c r="BA492" s="9"/>
      <c r="BB492" s="14"/>
      <c r="BD492" s="14"/>
      <c r="BH492" s="14"/>
      <c r="BJ492" s="9"/>
      <c r="BN492" s="9"/>
      <c r="BO492" s="14"/>
      <c r="CB492" s="14"/>
      <c r="CC492" s="14"/>
      <c r="CH492" s="9"/>
      <c r="CI492" s="9"/>
      <c r="CK492" s="14"/>
      <c r="CO492" s="9"/>
      <c r="CT492" s="9"/>
      <c r="DB492" s="14"/>
      <c r="DC492" s="14"/>
      <c r="DF492" s="14"/>
      <c r="DL492" s="9"/>
      <c r="DN492" s="9"/>
      <c r="FF492" s="9"/>
    </row>
    <row r="493" customFormat="false" ht="13" hidden="false" customHeight="false" outlineLevel="0" collapsed="false">
      <c r="B493" s="33" t="s">
        <v>172</v>
      </c>
      <c r="C493" s="0" t="s">
        <v>162</v>
      </c>
      <c r="F493" s="0" t="s">
        <v>163</v>
      </c>
      <c r="G493" s="0" t="s">
        <v>164</v>
      </c>
      <c r="H493" s="0" t="s">
        <v>165</v>
      </c>
      <c r="X493" s="34" t="n">
        <v>33025</v>
      </c>
      <c r="AC493" s="32" t="n">
        <v>73</v>
      </c>
      <c r="AN493" s="14"/>
      <c r="AQ493" s="32" t="n">
        <v>6.59</v>
      </c>
      <c r="AT493" s="32" t="n">
        <v>69</v>
      </c>
      <c r="AX493" s="32" t="n">
        <v>54</v>
      </c>
      <c r="AY493" s="32" t="n">
        <v>10</v>
      </c>
      <c r="AZ493" s="32" t="n">
        <v>72</v>
      </c>
      <c r="BA493" s="32" t="n">
        <v>8</v>
      </c>
      <c r="BB493" s="14"/>
      <c r="BD493" s="14"/>
      <c r="BH493" s="14"/>
      <c r="BJ493" s="32" t="n">
        <v>26</v>
      </c>
      <c r="BN493" s="32" t="n">
        <v>104</v>
      </c>
      <c r="BO493" s="14"/>
      <c r="CB493" s="14"/>
      <c r="CC493" s="14"/>
      <c r="CH493" s="32" t="n">
        <v>0.044</v>
      </c>
      <c r="CI493" s="9"/>
      <c r="CK493" s="14"/>
      <c r="CO493" s="32" t="n">
        <v>10.7</v>
      </c>
      <c r="CT493" s="32" t="n">
        <v>4.4</v>
      </c>
      <c r="DB493" s="14"/>
      <c r="DC493" s="14"/>
      <c r="DF493" s="14"/>
      <c r="DL493" s="32" t="n">
        <v>456</v>
      </c>
      <c r="DN493" s="9"/>
      <c r="FF493" s="9"/>
    </row>
    <row r="494" customFormat="false" ht="13" hidden="false" customHeight="false" outlineLevel="0" collapsed="false">
      <c r="B494" s="33" t="s">
        <v>172</v>
      </c>
      <c r="C494" s="0" t="s">
        <v>162</v>
      </c>
      <c r="F494" s="0" t="s">
        <v>163</v>
      </c>
      <c r="G494" s="0" t="s">
        <v>164</v>
      </c>
      <c r="H494" s="0" t="s">
        <v>165</v>
      </c>
      <c r="X494" s="34" t="n">
        <v>33055</v>
      </c>
      <c r="AC494" s="14"/>
      <c r="AN494" s="14"/>
      <c r="AQ494" s="14"/>
      <c r="AT494" s="14"/>
      <c r="AX494" s="14"/>
      <c r="AY494" s="14"/>
      <c r="AZ494" s="14"/>
      <c r="BA494" s="14"/>
      <c r="BB494" s="14"/>
      <c r="BD494" s="14"/>
      <c r="BH494" s="14"/>
      <c r="BJ494" s="14"/>
      <c r="BN494" s="14"/>
      <c r="BO494" s="14"/>
      <c r="CB494" s="14"/>
      <c r="CC494" s="14"/>
      <c r="CH494" s="14"/>
      <c r="CI494" s="9"/>
      <c r="CK494" s="14"/>
      <c r="CO494" s="14"/>
      <c r="CT494" s="14"/>
      <c r="DB494" s="14"/>
      <c r="DC494" s="14"/>
      <c r="DF494" s="14"/>
      <c r="DL494" s="14"/>
      <c r="DN494" s="9"/>
      <c r="FF494" s="14"/>
    </row>
    <row r="495" customFormat="false" ht="13" hidden="false" customHeight="false" outlineLevel="0" collapsed="false">
      <c r="B495" s="33" t="s">
        <v>172</v>
      </c>
      <c r="C495" s="0" t="s">
        <v>162</v>
      </c>
      <c r="F495" s="0" t="s">
        <v>163</v>
      </c>
      <c r="G495" s="0" t="s">
        <v>164</v>
      </c>
      <c r="H495" s="0" t="s">
        <v>165</v>
      </c>
      <c r="X495" s="34" t="n">
        <v>33086</v>
      </c>
      <c r="AC495" s="14"/>
      <c r="AN495" s="14"/>
      <c r="AQ495" s="14"/>
      <c r="AT495" s="14"/>
      <c r="AX495" s="14"/>
      <c r="AY495" s="14"/>
      <c r="AZ495" s="14"/>
      <c r="BA495" s="14"/>
      <c r="BB495" s="14"/>
      <c r="BD495" s="14"/>
      <c r="BH495" s="14"/>
      <c r="BJ495" s="14"/>
      <c r="BN495" s="14"/>
      <c r="BO495" s="14"/>
      <c r="CB495" s="14"/>
      <c r="CC495" s="14"/>
      <c r="CH495" s="14"/>
      <c r="CI495" s="9"/>
      <c r="CK495" s="14"/>
      <c r="CO495" s="14"/>
      <c r="CT495" s="14"/>
      <c r="DB495" s="14"/>
      <c r="DC495" s="14"/>
      <c r="DF495" s="14"/>
      <c r="DL495" s="14"/>
      <c r="DN495" s="9"/>
      <c r="FF495" s="14"/>
    </row>
    <row r="496" customFormat="false" ht="13" hidden="false" customHeight="false" outlineLevel="0" collapsed="false">
      <c r="B496" s="33" t="s">
        <v>172</v>
      </c>
      <c r="C496" s="0" t="s">
        <v>162</v>
      </c>
      <c r="F496" s="0" t="s">
        <v>163</v>
      </c>
      <c r="G496" s="0" t="s">
        <v>164</v>
      </c>
      <c r="H496" s="0" t="s">
        <v>165</v>
      </c>
      <c r="X496" s="34" t="n">
        <v>33117</v>
      </c>
      <c r="AC496" s="32" t="n">
        <v>74</v>
      </c>
      <c r="AN496" s="14"/>
      <c r="AQ496" s="14"/>
      <c r="AT496" s="32" t="n">
        <v>64</v>
      </c>
      <c r="AX496" s="32" t="n">
        <v>47</v>
      </c>
      <c r="AY496" s="32" t="n">
        <v>12</v>
      </c>
      <c r="AZ496" s="32" t="n">
        <v>61</v>
      </c>
      <c r="BA496" s="32" t="n">
        <v>7</v>
      </c>
      <c r="BB496" s="14"/>
      <c r="BD496" s="14"/>
      <c r="BH496" s="14"/>
      <c r="BJ496" s="32" t="n">
        <v>20</v>
      </c>
      <c r="BN496" s="32" t="n">
        <v>71</v>
      </c>
      <c r="BO496" s="14"/>
      <c r="CB496" s="14"/>
      <c r="CC496" s="14"/>
      <c r="CH496" s="32" t="n">
        <v>0.042</v>
      </c>
      <c r="CI496" s="9"/>
      <c r="CK496" s="14"/>
      <c r="CO496" s="32" t="n">
        <v>14.8</v>
      </c>
      <c r="CT496" s="32" t="n">
        <v>3.1</v>
      </c>
      <c r="DB496" s="14"/>
      <c r="DC496" s="14"/>
      <c r="DF496" s="14"/>
      <c r="DL496" s="32" t="n">
        <v>408</v>
      </c>
      <c r="DN496" s="9"/>
      <c r="FF496" s="14"/>
    </row>
    <row r="497" customFormat="false" ht="13" hidden="false" customHeight="false" outlineLevel="0" collapsed="false">
      <c r="B497" s="33" t="s">
        <v>172</v>
      </c>
      <c r="C497" s="0" t="s">
        <v>162</v>
      </c>
      <c r="F497" s="0" t="s">
        <v>163</v>
      </c>
      <c r="G497" s="0" t="s">
        <v>164</v>
      </c>
      <c r="H497" s="0" t="s">
        <v>165</v>
      </c>
      <c r="X497" s="34" t="n">
        <v>33147</v>
      </c>
      <c r="AC497" s="14"/>
      <c r="AN497" s="14"/>
      <c r="AQ497" s="14"/>
      <c r="AT497" s="14"/>
      <c r="AX497" s="14"/>
      <c r="AY497" s="14"/>
      <c r="AZ497" s="14"/>
      <c r="BA497" s="14"/>
      <c r="BB497" s="14"/>
      <c r="BD497" s="14"/>
      <c r="BH497" s="14"/>
      <c r="BJ497" s="14"/>
      <c r="BN497" s="14"/>
      <c r="BO497" s="14"/>
      <c r="CB497" s="14"/>
      <c r="CC497" s="14"/>
      <c r="CH497" s="14"/>
      <c r="CI497" s="9"/>
      <c r="CK497" s="14"/>
      <c r="CO497" s="14"/>
      <c r="CT497" s="14"/>
      <c r="DB497" s="14"/>
      <c r="DC497" s="14"/>
      <c r="DF497" s="14"/>
      <c r="DL497" s="14"/>
      <c r="DN497" s="9"/>
      <c r="FF497" s="14"/>
    </row>
    <row r="498" customFormat="false" ht="13" hidden="false" customHeight="false" outlineLevel="0" collapsed="false">
      <c r="B498" s="33" t="s">
        <v>172</v>
      </c>
      <c r="C498" s="0" t="s">
        <v>162</v>
      </c>
      <c r="F498" s="0" t="s">
        <v>163</v>
      </c>
      <c r="G498" s="0" t="s">
        <v>164</v>
      </c>
      <c r="H498" s="0" t="s">
        <v>165</v>
      </c>
      <c r="X498" s="34" t="n">
        <v>33178</v>
      </c>
      <c r="AC498" s="14"/>
      <c r="AN498" s="14"/>
      <c r="AQ498" s="14"/>
      <c r="AT498" s="14"/>
      <c r="AX498" s="14"/>
      <c r="AY498" s="14"/>
      <c r="AZ498" s="14"/>
      <c r="BA498" s="14"/>
      <c r="BB498" s="14"/>
      <c r="BD498" s="14"/>
      <c r="BH498" s="14"/>
      <c r="BJ498" s="14"/>
      <c r="BN498" s="14"/>
      <c r="BO498" s="14"/>
      <c r="CB498" s="14"/>
      <c r="CC498" s="14"/>
      <c r="CH498" s="14"/>
      <c r="CI498" s="9"/>
      <c r="CK498" s="14"/>
      <c r="CO498" s="14"/>
      <c r="CT498" s="14"/>
      <c r="DB498" s="14"/>
      <c r="DC498" s="14"/>
      <c r="DF498" s="14"/>
      <c r="DL498" s="14"/>
      <c r="DN498" s="9"/>
      <c r="FF498" s="14"/>
    </row>
    <row r="499" customFormat="false" ht="13" hidden="false" customHeight="false" outlineLevel="0" collapsed="false">
      <c r="B499" s="33" t="s">
        <v>172</v>
      </c>
      <c r="C499" s="0" t="s">
        <v>162</v>
      </c>
      <c r="F499" s="0" t="s">
        <v>163</v>
      </c>
      <c r="G499" s="0" t="s">
        <v>164</v>
      </c>
      <c r="H499" s="0" t="s">
        <v>165</v>
      </c>
      <c r="X499" s="34" t="n">
        <v>33208</v>
      </c>
      <c r="AC499" s="14" t="n">
        <v>80</v>
      </c>
      <c r="AN499" s="14"/>
      <c r="AQ499" s="14"/>
      <c r="AT499" s="32" t="n">
        <v>88</v>
      </c>
      <c r="AX499" s="32" t="n">
        <v>36</v>
      </c>
      <c r="AY499" s="32" t="n">
        <v>10</v>
      </c>
      <c r="AZ499" s="32" t="n">
        <v>132</v>
      </c>
      <c r="BA499" s="32" t="n">
        <v>14</v>
      </c>
      <c r="BB499" s="14"/>
      <c r="BD499" s="14"/>
      <c r="BH499" s="14"/>
      <c r="BJ499" s="32" t="n">
        <v>37</v>
      </c>
      <c r="BN499" s="32" t="n">
        <v>135</v>
      </c>
      <c r="BO499" s="14"/>
      <c r="CB499" s="14"/>
      <c r="CC499" s="14"/>
      <c r="CH499" s="32" t="n">
        <v>0.188</v>
      </c>
      <c r="CI499" s="9"/>
      <c r="CK499" s="14"/>
      <c r="CO499" s="32" t="n">
        <v>3.3</v>
      </c>
      <c r="CT499" s="32" t="n">
        <v>6.7</v>
      </c>
      <c r="DB499" s="14"/>
      <c r="DC499" s="14"/>
      <c r="DF499" s="14"/>
      <c r="DL499" s="32" t="n">
        <v>602</v>
      </c>
      <c r="DN499" s="9"/>
      <c r="FF499" s="14"/>
    </row>
    <row r="500" customFormat="false" ht="13" hidden="false" customHeight="false" outlineLevel="0" collapsed="false">
      <c r="B500" s="33" t="s">
        <v>172</v>
      </c>
      <c r="C500" s="0" t="s">
        <v>162</v>
      </c>
      <c r="F500" s="0" t="s">
        <v>163</v>
      </c>
      <c r="G500" s="0" t="s">
        <v>164</v>
      </c>
      <c r="H500" s="0" t="s">
        <v>165</v>
      </c>
      <c r="X500" s="34" t="n">
        <v>33298</v>
      </c>
      <c r="AC500" s="32"/>
      <c r="AN500" s="14"/>
      <c r="AQ500" s="14" t="n">
        <v>7.46</v>
      </c>
      <c r="AT500" s="14" t="n">
        <v>101</v>
      </c>
      <c r="AX500" s="14" t="n">
        <v>31</v>
      </c>
      <c r="AY500" s="14" t="n">
        <v>9</v>
      </c>
      <c r="AZ500" s="14" t="n">
        <v>211</v>
      </c>
      <c r="BA500" s="14" t="n">
        <v>20</v>
      </c>
      <c r="BB500" s="14"/>
      <c r="BD500" s="14"/>
      <c r="BH500" s="14"/>
      <c r="BJ500" s="14" t="n">
        <v>52</v>
      </c>
      <c r="BN500" s="14" t="n">
        <v>255</v>
      </c>
      <c r="BO500" s="14" t="n">
        <v>1.01</v>
      </c>
      <c r="CB500" s="14"/>
      <c r="CC500" s="14"/>
      <c r="CH500" s="14" t="n">
        <v>0.265</v>
      </c>
      <c r="CI500" s="9"/>
      <c r="CK500" s="14"/>
      <c r="CO500" s="14" t="n">
        <v>4.3</v>
      </c>
      <c r="CT500" s="14" t="n">
        <v>14.4</v>
      </c>
      <c r="DB500" s="14"/>
      <c r="DC500" s="14"/>
      <c r="DF500" s="14"/>
      <c r="DL500" s="14" t="n">
        <v>841</v>
      </c>
      <c r="DN500" s="9"/>
      <c r="FF500" s="14"/>
    </row>
    <row r="501" customFormat="false" ht="13" hidden="false" customHeight="false" outlineLevel="0" collapsed="false">
      <c r="B501" s="33" t="s">
        <v>172</v>
      </c>
      <c r="C501" s="0" t="s">
        <v>162</v>
      </c>
      <c r="F501" s="0" t="s">
        <v>163</v>
      </c>
      <c r="G501" s="0" t="s">
        <v>164</v>
      </c>
      <c r="H501" s="0" t="s">
        <v>165</v>
      </c>
      <c r="X501" s="34" t="n">
        <v>33390</v>
      </c>
      <c r="AC501" s="14" t="n">
        <v>80</v>
      </c>
      <c r="AN501" s="14"/>
      <c r="AQ501" s="14" t="n">
        <v>7.51</v>
      </c>
      <c r="AT501" s="14" t="n">
        <v>90</v>
      </c>
      <c r="AX501" s="14" t="n">
        <v>33</v>
      </c>
      <c r="AY501" s="14"/>
      <c r="AZ501" s="14" t="n">
        <v>185</v>
      </c>
      <c r="BA501" s="14" t="n">
        <v>18</v>
      </c>
      <c r="BB501" s="14"/>
      <c r="BD501" s="14"/>
      <c r="BH501" s="14"/>
      <c r="BJ501" s="14" t="n">
        <v>47</v>
      </c>
      <c r="BN501" s="14" t="n">
        <v>223</v>
      </c>
      <c r="BO501" s="14" t="n">
        <v>0.96</v>
      </c>
      <c r="CB501" s="14"/>
      <c r="CC501" s="14"/>
      <c r="CH501" s="14" t="n">
        <v>0.29</v>
      </c>
      <c r="CI501" s="9"/>
      <c r="CK501" s="14"/>
      <c r="CO501" s="14" t="n">
        <v>3.9</v>
      </c>
      <c r="CT501" s="14" t="n">
        <v>12.4</v>
      </c>
      <c r="DB501" s="14"/>
      <c r="DC501" s="14"/>
      <c r="DF501" s="14"/>
      <c r="DL501" s="14" t="n">
        <v>770</v>
      </c>
      <c r="DN501" s="9"/>
      <c r="FF501" s="14"/>
    </row>
    <row r="502" customFormat="false" ht="13" hidden="false" customHeight="false" outlineLevel="0" collapsed="false">
      <c r="B502" s="33" t="s">
        <v>172</v>
      </c>
      <c r="C502" s="0" t="s">
        <v>162</v>
      </c>
      <c r="F502" s="0" t="s">
        <v>163</v>
      </c>
      <c r="G502" s="0" t="s">
        <v>164</v>
      </c>
      <c r="H502" s="0" t="s">
        <v>165</v>
      </c>
      <c r="X502" s="34" t="n">
        <v>33482</v>
      </c>
      <c r="AC502" s="14"/>
      <c r="AN502" s="14"/>
      <c r="AQ502" s="14" t="n">
        <v>7.45</v>
      </c>
      <c r="AT502" s="14"/>
      <c r="AX502" s="14"/>
      <c r="AY502" s="14"/>
      <c r="AZ502" s="14"/>
      <c r="BA502" s="14"/>
      <c r="BB502" s="14"/>
      <c r="BD502" s="14"/>
      <c r="BH502" s="14"/>
      <c r="BJ502" s="14" t="n">
        <v>49</v>
      </c>
      <c r="BN502" s="14" t="n">
        <v>208</v>
      </c>
      <c r="BO502" s="14" t="n">
        <v>0.96</v>
      </c>
      <c r="CB502" s="14"/>
      <c r="CC502" s="14"/>
      <c r="CH502" s="14" t="n">
        <v>0.33</v>
      </c>
      <c r="CI502" s="9"/>
      <c r="CK502" s="14"/>
      <c r="CO502" s="14"/>
      <c r="CT502" s="14" t="n">
        <v>12.5</v>
      </c>
      <c r="DB502" s="14"/>
      <c r="DC502" s="14"/>
      <c r="DF502" s="14"/>
      <c r="DL502" s="14" t="n">
        <v>750</v>
      </c>
      <c r="DN502" s="9"/>
      <c r="FF502" s="14"/>
    </row>
    <row r="503" customFormat="false" ht="13" hidden="false" customHeight="false" outlineLevel="0" collapsed="false">
      <c r="B503" s="33" t="s">
        <v>172</v>
      </c>
      <c r="C503" s="0" t="s">
        <v>162</v>
      </c>
      <c r="F503" s="0" t="s">
        <v>163</v>
      </c>
      <c r="G503" s="0" t="s">
        <v>164</v>
      </c>
      <c r="H503" s="0" t="s">
        <v>165</v>
      </c>
      <c r="X503" s="34" t="n">
        <v>33573</v>
      </c>
      <c r="AC503" s="14"/>
      <c r="AN503" s="14"/>
      <c r="AQ503" s="14" t="n">
        <v>7.31</v>
      </c>
      <c r="AT503" s="14"/>
      <c r="AX503" s="14"/>
      <c r="AY503" s="14"/>
      <c r="AZ503" s="14"/>
      <c r="BA503" s="14"/>
      <c r="BB503" s="14"/>
      <c r="BD503" s="14"/>
      <c r="BH503" s="14"/>
      <c r="BJ503" s="14" t="n">
        <v>47</v>
      </c>
      <c r="BN503" s="14" t="n">
        <v>208</v>
      </c>
      <c r="BO503" s="14" t="n">
        <v>1</v>
      </c>
      <c r="CB503" s="14"/>
      <c r="CC503" s="14"/>
      <c r="CH503" s="14" t="n">
        <v>0.34</v>
      </c>
      <c r="CI503" s="9"/>
      <c r="CK503" s="14"/>
      <c r="CO503" s="14"/>
      <c r="CT503" s="14" t="n">
        <v>12.1</v>
      </c>
      <c r="DB503" s="14"/>
      <c r="DC503" s="14"/>
      <c r="DF503" s="14"/>
      <c r="DL503" s="14" t="n">
        <v>758</v>
      </c>
      <c r="DN503" s="9"/>
      <c r="FF503" s="14"/>
    </row>
    <row r="504" customFormat="false" ht="13" hidden="false" customHeight="false" outlineLevel="0" collapsed="false">
      <c r="B504" s="33" t="s">
        <v>172</v>
      </c>
      <c r="C504" s="0" t="s">
        <v>162</v>
      </c>
      <c r="F504" s="0" t="s">
        <v>163</v>
      </c>
      <c r="G504" s="0" t="s">
        <v>164</v>
      </c>
      <c r="H504" s="0" t="s">
        <v>165</v>
      </c>
      <c r="X504" s="34" t="n">
        <v>33664</v>
      </c>
      <c r="AC504" s="14"/>
      <c r="AN504" s="14"/>
      <c r="AQ504" s="14" t="n">
        <v>7.13</v>
      </c>
      <c r="AT504" s="14"/>
      <c r="AX504" s="14"/>
      <c r="AY504" s="14"/>
      <c r="AZ504" s="14"/>
      <c r="BA504" s="14"/>
      <c r="BB504" s="14"/>
      <c r="BD504" s="14"/>
      <c r="BH504" s="14"/>
      <c r="BJ504" s="14" t="n">
        <v>57</v>
      </c>
      <c r="BN504" s="14" t="n">
        <v>263</v>
      </c>
      <c r="BO504" s="14" t="n">
        <v>1.15</v>
      </c>
      <c r="CB504" s="14"/>
      <c r="CC504" s="14"/>
      <c r="CH504" s="14" t="n">
        <v>0.4</v>
      </c>
      <c r="CI504" s="9"/>
      <c r="CK504" s="14"/>
      <c r="CO504" s="14"/>
      <c r="CT504" s="14" t="n">
        <v>14.8</v>
      </c>
      <c r="DB504" s="14"/>
      <c r="DC504" s="14"/>
      <c r="DF504" s="14"/>
      <c r="DL504" s="14" t="n">
        <v>883</v>
      </c>
      <c r="DN504" s="9"/>
      <c r="FF504" s="14"/>
    </row>
    <row r="505" customFormat="false" ht="13" hidden="false" customHeight="false" outlineLevel="0" collapsed="false">
      <c r="B505" s="33" t="s">
        <v>172</v>
      </c>
      <c r="C505" s="0" t="s">
        <v>162</v>
      </c>
      <c r="F505" s="0" t="s">
        <v>163</v>
      </c>
      <c r="G505" s="0" t="s">
        <v>164</v>
      </c>
      <c r="H505" s="0" t="s">
        <v>165</v>
      </c>
      <c r="X505" s="34" t="n">
        <v>33756</v>
      </c>
      <c r="AC505" s="14"/>
      <c r="AN505" s="14"/>
      <c r="AQ505" s="14" t="n">
        <v>7.16</v>
      </c>
      <c r="AT505" s="14"/>
      <c r="AX505" s="14"/>
      <c r="AY505" s="14"/>
      <c r="AZ505" s="14"/>
      <c r="BA505" s="14"/>
      <c r="BB505" s="14"/>
      <c r="BD505" s="14"/>
      <c r="BH505" s="14"/>
      <c r="BJ505" s="14" t="n">
        <v>58</v>
      </c>
      <c r="BN505" s="14" t="n">
        <v>283</v>
      </c>
      <c r="BO505" s="14" t="n">
        <v>1.27</v>
      </c>
      <c r="CB505" s="14"/>
      <c r="CC505" s="14"/>
      <c r="CH505" s="14" t="n">
        <v>0.452</v>
      </c>
      <c r="CI505" s="9"/>
      <c r="CK505" s="14"/>
      <c r="CO505" s="14"/>
      <c r="CT505" s="14" t="n">
        <v>15.8</v>
      </c>
      <c r="DB505" s="14"/>
      <c r="DC505" s="14"/>
      <c r="DF505" s="14"/>
      <c r="DL505" s="14" t="n">
        <v>910</v>
      </c>
      <c r="DN505" s="9"/>
      <c r="FF505" s="14"/>
    </row>
    <row r="506" customFormat="false" ht="13" hidden="false" customHeight="false" outlineLevel="0" collapsed="false">
      <c r="B506" s="33" t="s">
        <v>172</v>
      </c>
      <c r="C506" s="0" t="s">
        <v>162</v>
      </c>
      <c r="F506" s="0" t="s">
        <v>163</v>
      </c>
      <c r="G506" s="0" t="s">
        <v>164</v>
      </c>
      <c r="H506" s="0" t="s">
        <v>165</v>
      </c>
      <c r="X506" s="34" t="n">
        <v>33848</v>
      </c>
      <c r="AC506" s="14"/>
      <c r="AN506" s="14"/>
      <c r="AQ506" s="14" t="n">
        <v>7.36</v>
      </c>
      <c r="AT506" s="14"/>
      <c r="AX506" s="14"/>
      <c r="AY506" s="14"/>
      <c r="AZ506" s="14"/>
      <c r="BA506" s="14"/>
      <c r="BB506" s="14"/>
      <c r="BD506" s="14"/>
      <c r="BH506" s="14"/>
      <c r="BJ506" s="14" t="n">
        <v>39</v>
      </c>
      <c r="BN506" s="14" t="n">
        <v>175</v>
      </c>
      <c r="BO506" s="14" t="n">
        <v>0.32</v>
      </c>
      <c r="CB506" s="14"/>
      <c r="CC506" s="14"/>
      <c r="CH506" s="14" t="n">
        <v>0.078</v>
      </c>
      <c r="CI506" s="9"/>
      <c r="CK506" s="14"/>
      <c r="CO506" s="14"/>
      <c r="CT506" s="14" t="n">
        <v>7.8</v>
      </c>
      <c r="DB506" s="14"/>
      <c r="DC506" s="14"/>
      <c r="DF506" s="14"/>
      <c r="DL506" s="14" t="n">
        <v>635</v>
      </c>
      <c r="DN506" s="9"/>
      <c r="FF506" s="14"/>
    </row>
    <row r="507" customFormat="false" ht="13" hidden="false" customHeight="false" outlineLevel="0" collapsed="false">
      <c r="B507" s="33" t="s">
        <v>172</v>
      </c>
      <c r="C507" s="0" t="s">
        <v>162</v>
      </c>
      <c r="F507" s="0" t="s">
        <v>163</v>
      </c>
      <c r="G507" s="0" t="s">
        <v>164</v>
      </c>
      <c r="H507" s="0" t="s">
        <v>165</v>
      </c>
      <c r="X507" s="34" t="n">
        <v>33939</v>
      </c>
      <c r="AC507" s="14"/>
      <c r="AN507" s="14"/>
      <c r="AQ507" s="14" t="n">
        <v>7.25</v>
      </c>
      <c r="AT507" s="14"/>
      <c r="AX507" s="14"/>
      <c r="AY507" s="14"/>
      <c r="AZ507" s="14"/>
      <c r="BA507" s="14"/>
      <c r="BB507" s="14"/>
      <c r="BD507" s="14"/>
      <c r="BH507" s="14"/>
      <c r="BJ507" s="14" t="n">
        <v>40</v>
      </c>
      <c r="BN507" s="14" t="n">
        <v>195</v>
      </c>
      <c r="BO507" s="14" t="n">
        <v>0.33</v>
      </c>
      <c r="CB507" s="14"/>
      <c r="CC507" s="14"/>
      <c r="CH507" s="14" t="n">
        <v>0.076</v>
      </c>
      <c r="CI507" s="9"/>
      <c r="CK507" s="14"/>
      <c r="CO507" s="14"/>
      <c r="CT507" s="14" t="n">
        <v>8</v>
      </c>
      <c r="DB507" s="14"/>
      <c r="DC507" s="14"/>
      <c r="DF507" s="14"/>
      <c r="DL507" s="14" t="n">
        <v>645</v>
      </c>
      <c r="DN507" s="9"/>
      <c r="FF507" s="14"/>
    </row>
    <row r="508" customFormat="false" ht="13" hidden="false" customHeight="false" outlineLevel="0" collapsed="false">
      <c r="B508" s="33" t="s">
        <v>172</v>
      </c>
      <c r="C508" s="0" t="s">
        <v>162</v>
      </c>
      <c r="F508" s="0" t="s">
        <v>163</v>
      </c>
      <c r="G508" s="0" t="s">
        <v>164</v>
      </c>
      <c r="H508" s="0" t="s">
        <v>165</v>
      </c>
      <c r="X508" s="34" t="n">
        <v>34029</v>
      </c>
      <c r="AC508" s="14" t="n">
        <v>94</v>
      </c>
      <c r="AN508" s="14"/>
      <c r="AQ508" s="14" t="n">
        <v>7.12</v>
      </c>
      <c r="AT508" s="14"/>
      <c r="AX508" s="14"/>
      <c r="AY508" s="14"/>
      <c r="AZ508" s="14"/>
      <c r="BA508" s="14"/>
      <c r="BB508" s="14"/>
      <c r="BD508" s="14"/>
      <c r="BH508" s="14"/>
      <c r="BJ508" s="14" t="n">
        <v>40</v>
      </c>
      <c r="BN508" s="14" t="n">
        <v>317</v>
      </c>
      <c r="BO508" s="14" t="n">
        <v>1.36</v>
      </c>
      <c r="CB508" s="14"/>
      <c r="CC508" s="14"/>
      <c r="CH508" s="14" t="n">
        <v>0.442</v>
      </c>
      <c r="CI508" s="9"/>
      <c r="CK508" s="14"/>
      <c r="CO508" s="14"/>
      <c r="CT508" s="14" t="n">
        <v>16.7</v>
      </c>
      <c r="DB508" s="14"/>
      <c r="DC508" s="14"/>
      <c r="DF508" s="14"/>
      <c r="DL508" s="14" t="n">
        <v>969</v>
      </c>
      <c r="DN508" s="9"/>
      <c r="FF508" s="14"/>
    </row>
    <row r="509" customFormat="false" ht="13" hidden="false" customHeight="false" outlineLevel="0" collapsed="false">
      <c r="B509" s="33" t="s">
        <v>172</v>
      </c>
      <c r="C509" s="0" t="s">
        <v>162</v>
      </c>
      <c r="F509" s="0" t="s">
        <v>163</v>
      </c>
      <c r="G509" s="0" t="s">
        <v>164</v>
      </c>
      <c r="H509" s="0" t="s">
        <v>165</v>
      </c>
      <c r="X509" s="34" t="n">
        <v>34121</v>
      </c>
      <c r="AC509" s="14"/>
      <c r="AN509" s="14"/>
      <c r="AQ509" s="14" t="n">
        <v>7.2</v>
      </c>
      <c r="AT509" s="14"/>
      <c r="AX509" s="14"/>
      <c r="AY509" s="14"/>
      <c r="AZ509" s="14"/>
      <c r="BA509" s="14"/>
      <c r="BB509" s="14"/>
      <c r="BD509" s="14"/>
      <c r="BH509" s="14"/>
      <c r="BJ509" s="14" t="n">
        <v>52</v>
      </c>
      <c r="BN509" s="14" t="n">
        <v>240</v>
      </c>
      <c r="BO509" s="14" t="n">
        <v>0.99</v>
      </c>
      <c r="CB509" s="14"/>
      <c r="CC509" s="14"/>
      <c r="CH509" s="14" t="n">
        <v>0.32</v>
      </c>
      <c r="CI509" s="9"/>
      <c r="CK509" s="14"/>
      <c r="CO509" s="14"/>
      <c r="CT509" s="14" t="n">
        <v>11.8</v>
      </c>
      <c r="DB509" s="14"/>
      <c r="DC509" s="14"/>
      <c r="DF509" s="14"/>
      <c r="DL509" s="14" t="n">
        <v>809</v>
      </c>
      <c r="DN509" s="9"/>
      <c r="FF509" s="14"/>
    </row>
    <row r="510" customFormat="false" ht="13" hidden="false" customHeight="false" outlineLevel="0" collapsed="false">
      <c r="B510" s="33" t="s">
        <v>172</v>
      </c>
      <c r="C510" s="0" t="s">
        <v>162</v>
      </c>
      <c r="F510" s="0" t="s">
        <v>163</v>
      </c>
      <c r="G510" s="0" t="s">
        <v>164</v>
      </c>
      <c r="H510" s="0" t="s">
        <v>165</v>
      </c>
      <c r="X510" s="34" t="n">
        <v>34213</v>
      </c>
      <c r="AC510" s="14" t="n">
        <v>89</v>
      </c>
      <c r="AN510" s="14" t="n">
        <v>1125</v>
      </c>
      <c r="AQ510" s="14" t="n">
        <v>7.45</v>
      </c>
      <c r="AT510" s="14" t="n">
        <v>94</v>
      </c>
      <c r="AX510" s="14" t="n">
        <v>27</v>
      </c>
      <c r="AY510" s="14" t="n">
        <v>7</v>
      </c>
      <c r="AZ510" s="14" t="n">
        <v>175</v>
      </c>
      <c r="BA510" s="14" t="n">
        <v>17</v>
      </c>
      <c r="BB510" s="14"/>
      <c r="BD510" s="14" t="n">
        <v>254</v>
      </c>
      <c r="BH510" s="14" t="n">
        <v>0</v>
      </c>
      <c r="BJ510" s="14" t="n">
        <v>44</v>
      </c>
      <c r="BN510" s="14" t="n">
        <v>198</v>
      </c>
      <c r="BO510" s="14" t="n">
        <v>0.99</v>
      </c>
      <c r="CB510" s="14"/>
      <c r="CC510" s="14"/>
      <c r="CH510" s="14" t="n">
        <v>0.32</v>
      </c>
      <c r="CI510" s="9"/>
      <c r="CK510" s="14"/>
      <c r="CO510" s="14"/>
      <c r="CT510" s="14" t="n">
        <v>10.6</v>
      </c>
      <c r="DB510" s="14"/>
      <c r="DC510" s="14"/>
      <c r="DF510" s="14"/>
      <c r="DL510" s="14" t="n">
        <v>718</v>
      </c>
      <c r="DN510" s="9" t="n">
        <v>208</v>
      </c>
      <c r="FF510" s="14"/>
    </row>
    <row r="511" customFormat="false" ht="13" hidden="false" customHeight="false" outlineLevel="0" collapsed="false">
      <c r="B511" s="33" t="s">
        <v>172</v>
      </c>
      <c r="C511" s="0" t="s">
        <v>162</v>
      </c>
      <c r="F511" s="0" t="s">
        <v>163</v>
      </c>
      <c r="G511" s="0" t="s">
        <v>164</v>
      </c>
      <c r="H511" s="0" t="s">
        <v>165</v>
      </c>
      <c r="X511" s="34" t="n">
        <v>34304</v>
      </c>
      <c r="AC511" s="14"/>
      <c r="AN511" s="14" t="n">
        <v>854</v>
      </c>
      <c r="AQ511" s="14" t="n">
        <v>7.6</v>
      </c>
      <c r="AT511" s="14"/>
      <c r="AX511" s="14"/>
      <c r="AY511" s="14"/>
      <c r="AZ511" s="14"/>
      <c r="BA511" s="14"/>
      <c r="BB511" s="14"/>
      <c r="BD511" s="14" t="n">
        <v>244</v>
      </c>
      <c r="BH511" s="14"/>
      <c r="BJ511" s="14" t="n">
        <v>24</v>
      </c>
      <c r="BN511" s="14" t="n">
        <v>130</v>
      </c>
      <c r="BO511" s="14" t="n">
        <v>0.84</v>
      </c>
      <c r="CB511" s="14"/>
      <c r="CC511" s="14"/>
      <c r="CH511" s="14" t="n">
        <v>0.3</v>
      </c>
      <c r="CI511" s="9"/>
      <c r="CK511" s="14"/>
      <c r="CO511" s="14"/>
      <c r="CT511" s="14" t="n">
        <v>7.4</v>
      </c>
      <c r="DB511" s="14"/>
      <c r="DC511" s="14"/>
      <c r="DF511" s="14"/>
      <c r="DL511" s="14" t="n">
        <v>569</v>
      </c>
      <c r="DN511" s="9" t="n">
        <v>200</v>
      </c>
      <c r="FF511" s="14"/>
    </row>
    <row r="512" customFormat="false" ht="13" hidden="false" customHeight="false" outlineLevel="0" collapsed="false">
      <c r="B512" s="33" t="s">
        <v>172</v>
      </c>
      <c r="C512" s="0" t="s">
        <v>162</v>
      </c>
      <c r="F512" s="0" t="s">
        <v>163</v>
      </c>
      <c r="G512" s="0" t="s">
        <v>164</v>
      </c>
      <c r="H512" s="0" t="s">
        <v>165</v>
      </c>
      <c r="X512" s="34" t="n">
        <v>34394</v>
      </c>
      <c r="AC512" s="14" t="n">
        <v>86</v>
      </c>
      <c r="AN512" s="14" t="n">
        <v>1139</v>
      </c>
      <c r="AQ512" s="14" t="n">
        <v>7.35</v>
      </c>
      <c r="AT512" s="14" t="n">
        <v>96</v>
      </c>
      <c r="AX512" s="14" t="n">
        <v>28</v>
      </c>
      <c r="AY512" s="14" t="n">
        <v>8</v>
      </c>
      <c r="AZ512" s="14" t="n">
        <v>186</v>
      </c>
      <c r="BA512" s="14" t="n">
        <v>18</v>
      </c>
      <c r="BB512" s="14"/>
      <c r="BD512" s="14" t="n">
        <v>246</v>
      </c>
      <c r="BH512" s="14" t="n">
        <v>0</v>
      </c>
      <c r="BJ512" s="14" t="n">
        <v>46</v>
      </c>
      <c r="BN512" s="14" t="n">
        <v>195</v>
      </c>
      <c r="BO512" s="14" t="n">
        <v>0.96</v>
      </c>
      <c r="CB512" s="14"/>
      <c r="CC512" s="14"/>
      <c r="CH512" s="14" t="n">
        <v>0.32</v>
      </c>
      <c r="CI512" s="9"/>
      <c r="CK512" s="14"/>
      <c r="CO512" s="14"/>
      <c r="CT512" s="14" t="n">
        <v>10.9</v>
      </c>
      <c r="DB512" s="14"/>
      <c r="DC512" s="14"/>
      <c r="DF512" s="14"/>
      <c r="DL512" s="14" t="n">
        <v>702</v>
      </c>
      <c r="DN512" s="9" t="n">
        <v>202</v>
      </c>
      <c r="FF512" s="14"/>
    </row>
    <row r="513" customFormat="false" ht="13" hidden="false" customHeight="false" outlineLevel="0" collapsed="false">
      <c r="B513" s="33" t="s">
        <v>172</v>
      </c>
      <c r="C513" s="0" t="s">
        <v>162</v>
      </c>
      <c r="F513" s="0" t="s">
        <v>163</v>
      </c>
      <c r="G513" s="0" t="s">
        <v>164</v>
      </c>
      <c r="H513" s="0" t="s">
        <v>165</v>
      </c>
      <c r="X513" s="34" t="n">
        <v>34486</v>
      </c>
      <c r="AC513" s="9" t="n">
        <v>90</v>
      </c>
      <c r="AN513" s="9" t="n">
        <v>1171</v>
      </c>
      <c r="AQ513" s="9" t="n">
        <v>7.24</v>
      </c>
      <c r="AT513" s="9" t="n">
        <v>98</v>
      </c>
      <c r="AX513" s="9" t="n">
        <v>26</v>
      </c>
      <c r="AY513" s="9" t="n">
        <v>7</v>
      </c>
      <c r="AZ513" s="9" t="n">
        <v>194</v>
      </c>
      <c r="BA513" s="9" t="n">
        <v>19</v>
      </c>
      <c r="BB513" s="9"/>
      <c r="BD513" s="9" t="n">
        <v>249</v>
      </c>
      <c r="BH513" s="9" t="n">
        <v>0</v>
      </c>
      <c r="BJ513" s="9" t="n">
        <v>46</v>
      </c>
      <c r="BN513" s="9" t="n">
        <v>205</v>
      </c>
      <c r="BO513" s="9" t="n">
        <v>1.02</v>
      </c>
      <c r="CB513" s="9"/>
      <c r="CC513" s="9"/>
      <c r="CH513" s="9" t="n">
        <v>0.37</v>
      </c>
      <c r="CI513" s="9"/>
      <c r="CK513" s="9"/>
      <c r="CO513" s="9"/>
      <c r="CT513" s="9" t="n">
        <v>11.8</v>
      </c>
      <c r="DB513" s="9"/>
      <c r="DC513" s="9"/>
      <c r="DF513" s="14"/>
      <c r="DL513" s="9" t="n">
        <v>742</v>
      </c>
      <c r="DN513" s="9" t="n">
        <v>204</v>
      </c>
      <c r="FF513" s="9"/>
    </row>
    <row r="514" customFormat="false" ht="13" hidden="false" customHeight="false" outlineLevel="0" collapsed="false">
      <c r="B514" s="33" t="s">
        <v>172</v>
      </c>
      <c r="C514" s="0" t="s">
        <v>162</v>
      </c>
      <c r="F514" s="0" t="s">
        <v>163</v>
      </c>
      <c r="G514" s="0" t="s">
        <v>164</v>
      </c>
      <c r="H514" s="0" t="s">
        <v>165</v>
      </c>
      <c r="X514" s="34" t="n">
        <v>34578</v>
      </c>
      <c r="AC514" s="14"/>
      <c r="AN514" s="14"/>
      <c r="AQ514" s="14" t="n">
        <v>7.47</v>
      </c>
      <c r="AT514" s="14" t="n">
        <v>70</v>
      </c>
      <c r="AX514" s="14"/>
      <c r="AY514" s="14"/>
      <c r="AZ514" s="14" t="n">
        <v>98</v>
      </c>
      <c r="BA514" s="14" t="n">
        <v>9</v>
      </c>
      <c r="BB514" s="14"/>
      <c r="BD514" s="14"/>
      <c r="BH514" s="14"/>
      <c r="BJ514" s="14" t="n">
        <v>26</v>
      </c>
      <c r="BN514" s="14" t="n">
        <v>100</v>
      </c>
      <c r="BO514" s="14" t="n">
        <v>0.42</v>
      </c>
      <c r="CB514" s="14"/>
      <c r="CC514" s="14"/>
      <c r="CH514" s="14" t="n">
        <v>0.115</v>
      </c>
      <c r="CI514" s="9"/>
      <c r="CK514" s="14"/>
      <c r="CO514" s="14"/>
      <c r="CT514" s="14" t="n">
        <v>6.3</v>
      </c>
      <c r="DB514" s="14"/>
      <c r="DC514" s="14"/>
      <c r="DF514" s="14"/>
      <c r="DL514" s="14" t="n">
        <v>487</v>
      </c>
      <c r="DN514" s="9" t="n">
        <v>198</v>
      </c>
      <c r="FF514" s="14"/>
    </row>
    <row r="515" customFormat="false" ht="13" hidden="false" customHeight="false" outlineLevel="0" collapsed="false">
      <c r="B515" s="33" t="s">
        <v>172</v>
      </c>
      <c r="C515" s="0" t="s">
        <v>162</v>
      </c>
      <c r="F515" s="0" t="s">
        <v>163</v>
      </c>
      <c r="G515" s="0" t="s">
        <v>164</v>
      </c>
      <c r="H515" s="0" t="s">
        <v>165</v>
      </c>
      <c r="X515" s="34" t="n">
        <v>34669</v>
      </c>
      <c r="AC515" s="14"/>
      <c r="AN515" s="14"/>
      <c r="AQ515" s="14" t="n">
        <v>7.1</v>
      </c>
      <c r="AT515" s="14"/>
      <c r="AX515" s="14"/>
      <c r="AY515" s="14"/>
      <c r="AZ515" s="14"/>
      <c r="BA515" s="14"/>
      <c r="BB515" s="14"/>
      <c r="BD515" s="14"/>
      <c r="BH515" s="14"/>
      <c r="BJ515" s="14" t="n">
        <v>53</v>
      </c>
      <c r="BN515" s="14" t="n">
        <v>245</v>
      </c>
      <c r="BO515" s="14" t="n">
        <v>1.14</v>
      </c>
      <c r="CB515" s="14"/>
      <c r="CC515" s="14"/>
      <c r="CH515" s="14" t="n">
        <v>0.41</v>
      </c>
      <c r="CI515" s="36"/>
      <c r="CK515" s="14"/>
      <c r="CO515" s="14"/>
      <c r="CT515" s="14" t="n">
        <v>13.6</v>
      </c>
      <c r="DB515" s="14"/>
      <c r="DC515" s="14"/>
      <c r="DF515" s="14"/>
      <c r="DL515" s="14" t="n">
        <v>825</v>
      </c>
      <c r="DN515" s="36"/>
      <c r="FF515" s="14"/>
    </row>
    <row r="516" customFormat="false" ht="13" hidden="false" customHeight="false" outlineLevel="0" collapsed="false">
      <c r="B516" s="33" t="s">
        <v>172</v>
      </c>
      <c r="C516" s="0" t="s">
        <v>162</v>
      </c>
      <c r="F516" s="0" t="s">
        <v>163</v>
      </c>
      <c r="G516" s="0" t="s">
        <v>164</v>
      </c>
      <c r="H516" s="0" t="s">
        <v>165</v>
      </c>
      <c r="X516" s="49" t="n">
        <v>34759</v>
      </c>
      <c r="AC516" s="14" t="n">
        <v>88</v>
      </c>
      <c r="AN516" s="14" t="n">
        <v>1256</v>
      </c>
      <c r="AQ516" s="14" t="n">
        <v>7.08</v>
      </c>
      <c r="AT516" s="14" t="n">
        <v>99</v>
      </c>
      <c r="AX516" s="14" t="n">
        <v>27</v>
      </c>
      <c r="AY516" s="14" t="n">
        <v>7</v>
      </c>
      <c r="AZ516" s="14" t="n">
        <v>202</v>
      </c>
      <c r="BA516" s="14" t="n">
        <v>19</v>
      </c>
      <c r="BB516" s="14"/>
      <c r="BD516" s="14" t="n">
        <v>239</v>
      </c>
      <c r="BH516" s="14" t="n">
        <v>0</v>
      </c>
      <c r="BJ516" s="14" t="n">
        <v>45</v>
      </c>
      <c r="BN516" s="14" t="n">
        <v>235</v>
      </c>
      <c r="BO516" s="14" t="n">
        <v>1.07</v>
      </c>
      <c r="CB516" s="14"/>
      <c r="CC516" s="14"/>
      <c r="CH516" s="14" t="n">
        <v>0.35</v>
      </c>
      <c r="CI516" s="14"/>
      <c r="CK516" s="14"/>
      <c r="CO516" s="14"/>
      <c r="CT516" s="14" t="n">
        <v>12.6</v>
      </c>
      <c r="DB516" s="14"/>
      <c r="DC516" s="14"/>
      <c r="DF516" s="14"/>
      <c r="DL516" s="14" t="n">
        <v>800</v>
      </c>
      <c r="DN516" s="14" t="n">
        <v>196</v>
      </c>
      <c r="FF516" s="14"/>
    </row>
    <row r="517" customFormat="false" ht="13" hidden="false" customHeight="false" outlineLevel="0" collapsed="false">
      <c r="B517" s="33" t="s">
        <v>172</v>
      </c>
      <c r="C517" s="0" t="s">
        <v>162</v>
      </c>
      <c r="F517" s="0" t="s">
        <v>163</v>
      </c>
      <c r="G517" s="0" t="s">
        <v>164</v>
      </c>
      <c r="H517" s="0" t="s">
        <v>165</v>
      </c>
      <c r="X517" s="49" t="n">
        <v>34851</v>
      </c>
      <c r="AC517" s="14"/>
      <c r="AN517" s="14"/>
      <c r="AQ517" s="14"/>
      <c r="AT517" s="14"/>
      <c r="AX517" s="14"/>
      <c r="AY517" s="14"/>
      <c r="AZ517" s="14"/>
      <c r="BA517" s="14"/>
      <c r="BB517" s="14"/>
      <c r="BD517" s="14"/>
      <c r="BH517" s="14"/>
      <c r="BJ517" s="14" t="n">
        <v>51</v>
      </c>
      <c r="BN517" s="14" t="n">
        <v>260</v>
      </c>
      <c r="BO517" s="14"/>
      <c r="CB517" s="14"/>
      <c r="CC517" s="14"/>
      <c r="CH517" s="14" t="n">
        <v>0.6</v>
      </c>
      <c r="CI517" s="14"/>
      <c r="CK517" s="14"/>
      <c r="CO517" s="14"/>
      <c r="CT517" s="14" t="n">
        <v>13.2</v>
      </c>
      <c r="DB517" s="14"/>
      <c r="DC517" s="14"/>
      <c r="DF517" s="14"/>
      <c r="DL517" s="14" t="n">
        <v>859</v>
      </c>
      <c r="DN517" s="14"/>
      <c r="FF517" s="14"/>
    </row>
    <row r="518" customFormat="false" ht="13" hidden="false" customHeight="false" outlineLevel="0" collapsed="false">
      <c r="B518" s="33" t="s">
        <v>172</v>
      </c>
      <c r="C518" s="0" t="s">
        <v>162</v>
      </c>
      <c r="F518" s="0" t="s">
        <v>163</v>
      </c>
      <c r="G518" s="0" t="s">
        <v>164</v>
      </c>
      <c r="H518" s="0" t="s">
        <v>165</v>
      </c>
      <c r="X518" s="49" t="n">
        <v>34943</v>
      </c>
      <c r="AC518" s="14"/>
      <c r="AN518" s="14" t="n">
        <v>1155</v>
      </c>
      <c r="AQ518" s="14" t="n">
        <v>7.35</v>
      </c>
      <c r="AT518" s="14" t="n">
        <v>96</v>
      </c>
      <c r="AX518" s="14" t="n">
        <v>26</v>
      </c>
      <c r="AY518" s="14" t="n">
        <v>7</v>
      </c>
      <c r="AZ518" s="14" t="n">
        <v>186</v>
      </c>
      <c r="BA518" s="14" t="n">
        <v>18</v>
      </c>
      <c r="BB518" s="14"/>
      <c r="BD518" s="14"/>
      <c r="BH518" s="14"/>
      <c r="BJ518" s="14" t="n">
        <v>47</v>
      </c>
      <c r="BN518" s="14" t="n">
        <v>207</v>
      </c>
      <c r="BO518" s="14" t="n">
        <v>0.98</v>
      </c>
      <c r="CB518" s="14"/>
      <c r="CC518" s="14"/>
      <c r="CH518" s="14" t="n">
        <v>0.356</v>
      </c>
      <c r="CI518" s="14"/>
      <c r="CK518" s="14"/>
      <c r="CO518" s="14"/>
      <c r="CT518" s="14" t="n">
        <v>11.3</v>
      </c>
      <c r="DB518" s="14"/>
      <c r="DC518" s="14"/>
      <c r="DF518" s="14"/>
      <c r="DL518" s="14" t="n">
        <v>739</v>
      </c>
      <c r="DN518" s="14" t="n">
        <v>200</v>
      </c>
      <c r="FF518" s="14"/>
    </row>
    <row r="519" customFormat="false" ht="13" hidden="false" customHeight="false" outlineLevel="0" collapsed="false">
      <c r="B519" s="33" t="s">
        <v>172</v>
      </c>
      <c r="C519" s="0" t="s">
        <v>162</v>
      </c>
      <c r="F519" s="0" t="s">
        <v>163</v>
      </c>
      <c r="G519" s="0" t="s">
        <v>164</v>
      </c>
      <c r="H519" s="0" t="s">
        <v>165</v>
      </c>
      <c r="X519" s="49" t="n">
        <v>35034</v>
      </c>
      <c r="AC519" s="26"/>
      <c r="AN519" s="26"/>
      <c r="AQ519" s="26"/>
      <c r="AT519" s="26"/>
      <c r="AX519" s="26"/>
      <c r="AY519" s="26"/>
      <c r="AZ519" s="26"/>
      <c r="BA519" s="26"/>
      <c r="BB519" s="26"/>
      <c r="BD519" s="26"/>
      <c r="BH519" s="26"/>
      <c r="BJ519" s="26" t="n">
        <v>39</v>
      </c>
      <c r="BN519" s="26" t="n">
        <v>175</v>
      </c>
      <c r="BO519" s="26"/>
      <c r="CB519" s="26"/>
      <c r="CC519" s="26"/>
      <c r="CH519" s="26" t="n">
        <v>0.32</v>
      </c>
      <c r="CI519" s="26"/>
      <c r="CK519" s="26"/>
      <c r="CO519" s="26"/>
      <c r="CT519" s="26" t="n">
        <v>9.2</v>
      </c>
      <c r="DB519" s="26"/>
      <c r="DC519" s="26"/>
      <c r="DF519" s="26"/>
      <c r="DL519" s="26" t="n">
        <v>655</v>
      </c>
      <c r="DN519" s="26"/>
      <c r="FF519" s="26"/>
    </row>
    <row r="520" customFormat="false" ht="13" hidden="false" customHeight="false" outlineLevel="0" collapsed="false">
      <c r="B520" s="33" t="s">
        <v>172</v>
      </c>
      <c r="C520" s="0" t="s">
        <v>162</v>
      </c>
      <c r="F520" s="0" t="s">
        <v>163</v>
      </c>
      <c r="G520" s="0" t="s">
        <v>164</v>
      </c>
      <c r="H520" s="0" t="s">
        <v>165</v>
      </c>
      <c r="X520" s="49" t="n">
        <v>35125</v>
      </c>
      <c r="AC520" s="26"/>
      <c r="AN520" s="26" t="n">
        <v>1117</v>
      </c>
      <c r="AQ520" s="26" t="n">
        <v>7.56</v>
      </c>
      <c r="AT520" s="26" t="n">
        <v>95</v>
      </c>
      <c r="AX520" s="26" t="n">
        <v>24</v>
      </c>
      <c r="AY520" s="26" t="n">
        <v>6</v>
      </c>
      <c r="AZ520" s="26" t="n">
        <v>188</v>
      </c>
      <c r="BA520" s="26" t="n">
        <v>18</v>
      </c>
      <c r="BB520" s="26"/>
      <c r="BD520" s="26"/>
      <c r="BH520" s="26" t="n">
        <v>0</v>
      </c>
      <c r="BJ520" s="26" t="n">
        <v>45</v>
      </c>
      <c r="BN520" s="26" t="n">
        <v>213</v>
      </c>
      <c r="BO520" s="26" t="n">
        <v>1.02</v>
      </c>
      <c r="CB520" s="26"/>
      <c r="CC520" s="26"/>
      <c r="CH520" s="26" t="n">
        <v>0.36</v>
      </c>
      <c r="CI520" s="26"/>
      <c r="CK520" s="26"/>
      <c r="CO520" s="26"/>
      <c r="CT520" s="26" t="n">
        <v>11.2</v>
      </c>
      <c r="DB520" s="26"/>
      <c r="DC520" s="26"/>
      <c r="DF520" s="26"/>
      <c r="DL520" s="26" t="n">
        <v>726</v>
      </c>
      <c r="DN520" s="26" t="s">
        <v>173</v>
      </c>
      <c r="FF520" s="26"/>
    </row>
    <row r="521" customFormat="false" ht="13" hidden="false" customHeight="false" outlineLevel="0" collapsed="false">
      <c r="B521" s="33" t="s">
        <v>172</v>
      </c>
      <c r="C521" s="0" t="s">
        <v>162</v>
      </c>
      <c r="F521" s="0" t="s">
        <v>163</v>
      </c>
      <c r="G521" s="0" t="s">
        <v>164</v>
      </c>
      <c r="H521" s="0" t="s">
        <v>165</v>
      </c>
      <c r="X521" s="49" t="n">
        <v>35217</v>
      </c>
      <c r="AC521" s="26"/>
      <c r="AN521" s="26"/>
      <c r="AQ521" s="26"/>
      <c r="AT521" s="26"/>
      <c r="AX521" s="26"/>
      <c r="AY521" s="26"/>
      <c r="AZ521" s="26"/>
      <c r="BA521" s="26"/>
      <c r="BB521" s="26"/>
      <c r="BD521" s="26"/>
      <c r="BH521" s="26"/>
      <c r="BJ521" s="26" t="n">
        <v>42</v>
      </c>
      <c r="BN521" s="26" t="n">
        <v>164</v>
      </c>
      <c r="BO521" s="26"/>
      <c r="CB521" s="26"/>
      <c r="CC521" s="26"/>
      <c r="CH521" s="26" t="n">
        <v>0.32</v>
      </c>
      <c r="CI521" s="26"/>
      <c r="CK521" s="26"/>
      <c r="CO521" s="26"/>
      <c r="CT521" s="26"/>
      <c r="DB521" s="26"/>
      <c r="DC521" s="26"/>
      <c r="DF521" s="26"/>
      <c r="DL521" s="26" t="n">
        <v>634</v>
      </c>
      <c r="DN521" s="26"/>
      <c r="FF521" s="26"/>
    </row>
    <row r="522" customFormat="false" ht="13" hidden="false" customHeight="false" outlineLevel="0" collapsed="false">
      <c r="B522" s="33" t="s">
        <v>172</v>
      </c>
      <c r="C522" s="0" t="s">
        <v>162</v>
      </c>
      <c r="F522" s="0" t="s">
        <v>163</v>
      </c>
      <c r="G522" s="0" t="s">
        <v>164</v>
      </c>
      <c r="H522" s="0" t="s">
        <v>165</v>
      </c>
      <c r="X522" s="49" t="n">
        <v>35309</v>
      </c>
      <c r="AC522" s="26"/>
      <c r="AN522" s="26"/>
      <c r="AQ522" s="26"/>
      <c r="AT522" s="26"/>
      <c r="AX522" s="26"/>
      <c r="AY522" s="26"/>
      <c r="AZ522" s="26"/>
      <c r="BA522" s="26"/>
      <c r="BB522" s="26"/>
      <c r="BD522" s="26"/>
      <c r="BH522" s="26"/>
      <c r="BJ522" s="26" t="n">
        <v>46</v>
      </c>
      <c r="BN522" s="26" t="n">
        <v>201</v>
      </c>
      <c r="BO522" s="26"/>
      <c r="CB522" s="26"/>
      <c r="CC522" s="26"/>
      <c r="CH522" s="26" t="n">
        <v>0.36</v>
      </c>
      <c r="CI522" s="26"/>
      <c r="CK522" s="26"/>
      <c r="CO522" s="26"/>
      <c r="CT522" s="26"/>
      <c r="DB522" s="26"/>
      <c r="DC522" s="26"/>
      <c r="DF522" s="26"/>
      <c r="DL522" s="26" t="n">
        <v>725</v>
      </c>
      <c r="DN522" s="26"/>
      <c r="FF522" s="26"/>
    </row>
    <row r="523" customFormat="false" ht="13" hidden="false" customHeight="false" outlineLevel="0" collapsed="false">
      <c r="B523" s="33" t="s">
        <v>172</v>
      </c>
      <c r="C523" s="0" t="s">
        <v>162</v>
      </c>
      <c r="F523" s="0" t="s">
        <v>163</v>
      </c>
      <c r="G523" s="0" t="s">
        <v>164</v>
      </c>
      <c r="H523" s="0" t="s">
        <v>165</v>
      </c>
      <c r="X523" s="49" t="n">
        <v>35400</v>
      </c>
      <c r="AC523" s="26"/>
      <c r="AN523" s="26"/>
      <c r="AQ523" s="26"/>
      <c r="AT523" s="26"/>
      <c r="AX523" s="26"/>
      <c r="AY523" s="26"/>
      <c r="AZ523" s="26"/>
      <c r="BA523" s="26"/>
      <c r="BB523" s="26"/>
      <c r="BD523" s="26"/>
      <c r="BH523" s="26"/>
      <c r="BJ523" s="26" t="n">
        <v>48</v>
      </c>
      <c r="BN523" s="26" t="n">
        <v>247</v>
      </c>
      <c r="BO523" s="26"/>
      <c r="CB523" s="26"/>
      <c r="CC523" s="26"/>
      <c r="CH523" s="26" t="n">
        <v>0.42</v>
      </c>
      <c r="CI523" s="26"/>
      <c r="CK523" s="26"/>
      <c r="CO523" s="26"/>
      <c r="CT523" s="26"/>
      <c r="DB523" s="26"/>
      <c r="DC523" s="26"/>
      <c r="DF523" s="26"/>
      <c r="DL523" s="26" t="n">
        <v>814</v>
      </c>
      <c r="DN523" s="26"/>
      <c r="FF523" s="26"/>
    </row>
    <row r="524" customFormat="false" ht="13" hidden="false" customHeight="false" outlineLevel="0" collapsed="false">
      <c r="B524" s="33" t="s">
        <v>172</v>
      </c>
      <c r="C524" s="0" t="s">
        <v>162</v>
      </c>
      <c r="F524" s="0" t="s">
        <v>163</v>
      </c>
      <c r="G524" s="0" t="s">
        <v>164</v>
      </c>
      <c r="H524" s="0" t="s">
        <v>165</v>
      </c>
      <c r="X524" s="49" t="n">
        <v>35490</v>
      </c>
      <c r="AC524" s="26" t="n">
        <v>92</v>
      </c>
      <c r="AN524" s="26" t="n">
        <v>1390</v>
      </c>
      <c r="AQ524" s="26" t="n">
        <v>7.03</v>
      </c>
      <c r="AT524" s="26" t="n">
        <v>107</v>
      </c>
      <c r="AX524" s="26" t="n">
        <v>35</v>
      </c>
      <c r="AY524" s="26" t="n">
        <v>7</v>
      </c>
      <c r="AZ524" s="26" t="n">
        <v>240</v>
      </c>
      <c r="BA524" s="26" t="n">
        <v>22</v>
      </c>
      <c r="BB524" s="26"/>
      <c r="BD524" s="26"/>
      <c r="BH524" s="26" t="n">
        <v>0</v>
      </c>
      <c r="BJ524" s="26" t="n">
        <v>63</v>
      </c>
      <c r="BN524" s="26" t="n">
        <v>256</v>
      </c>
      <c r="BO524" s="26" t="n">
        <v>1.14</v>
      </c>
      <c r="CB524" s="26"/>
      <c r="CC524" s="26"/>
      <c r="CH524" s="26" t="n">
        <v>0.452</v>
      </c>
      <c r="CI524" s="26"/>
      <c r="CK524" s="26"/>
      <c r="CO524" s="26"/>
      <c r="CT524" s="26" t="n">
        <v>15.6</v>
      </c>
      <c r="DB524" s="26"/>
      <c r="DC524" s="26"/>
      <c r="DF524" s="26"/>
      <c r="DL524" s="26" t="n">
        <v>822</v>
      </c>
      <c r="DN524" s="26" t="n">
        <v>176</v>
      </c>
      <c r="FF524" s="26"/>
    </row>
    <row r="525" customFormat="false" ht="13" hidden="false" customHeight="false" outlineLevel="0" collapsed="false">
      <c r="B525" s="33" t="s">
        <v>172</v>
      </c>
      <c r="C525" s="0" t="s">
        <v>162</v>
      </c>
      <c r="F525" s="0" t="s">
        <v>163</v>
      </c>
      <c r="G525" s="0" t="s">
        <v>164</v>
      </c>
      <c r="H525" s="0" t="s">
        <v>165</v>
      </c>
      <c r="X525" s="49" t="n">
        <v>35582</v>
      </c>
      <c r="AC525" s="26"/>
      <c r="AN525" s="26" t="n">
        <v>1472</v>
      </c>
      <c r="AQ525" s="26" t="n">
        <v>7.54</v>
      </c>
      <c r="AT525" s="26"/>
      <c r="AX525" s="26"/>
      <c r="AY525" s="26"/>
      <c r="AZ525" s="26"/>
      <c r="BA525" s="26"/>
      <c r="BB525" s="26"/>
      <c r="BD525" s="26"/>
      <c r="BH525" s="26"/>
      <c r="BJ525" s="26" t="n">
        <v>66</v>
      </c>
      <c r="BN525" s="26" t="n">
        <v>303</v>
      </c>
      <c r="BO525" s="26" t="n">
        <v>1.35</v>
      </c>
      <c r="CB525" s="26"/>
      <c r="CC525" s="26"/>
      <c r="CH525" s="26" t="n">
        <v>0.48</v>
      </c>
      <c r="CI525" s="26"/>
      <c r="CK525" s="26"/>
      <c r="CO525" s="26"/>
      <c r="CT525" s="26" t="n">
        <v>16.7</v>
      </c>
      <c r="DB525" s="26"/>
      <c r="DC525" s="26"/>
      <c r="DF525" s="26"/>
      <c r="DL525" s="26" t="n">
        <v>927</v>
      </c>
      <c r="DN525" s="26"/>
      <c r="FF525" s="26"/>
    </row>
    <row r="526" customFormat="false" ht="13" hidden="false" customHeight="false" outlineLevel="0" collapsed="false">
      <c r="B526" s="33" t="s">
        <v>172</v>
      </c>
      <c r="C526" s="0" t="s">
        <v>162</v>
      </c>
      <c r="F526" s="0" t="s">
        <v>163</v>
      </c>
      <c r="G526" s="0" t="s">
        <v>164</v>
      </c>
      <c r="H526" s="0" t="s">
        <v>165</v>
      </c>
      <c r="X526" s="49" t="n">
        <v>35674</v>
      </c>
      <c r="AC526" s="26" t="n">
        <v>98</v>
      </c>
      <c r="AN526" s="26" t="n">
        <v>1403</v>
      </c>
      <c r="AQ526" s="26" t="n">
        <v>7.34</v>
      </c>
      <c r="AT526" s="26" t="n">
        <v>106</v>
      </c>
      <c r="AX526" s="26" t="n">
        <v>22</v>
      </c>
      <c r="AY526" s="26" t="n">
        <v>6</v>
      </c>
      <c r="AZ526" s="26" t="n">
        <v>230</v>
      </c>
      <c r="BA526" s="26" t="n">
        <v>22</v>
      </c>
      <c r="BB526" s="26" t="n">
        <v>2.38</v>
      </c>
      <c r="BD526" s="26" t="n">
        <v>244</v>
      </c>
      <c r="BH526" s="26"/>
      <c r="BJ526" s="26" t="n">
        <v>56</v>
      </c>
      <c r="BN526" s="26" t="n">
        <v>279</v>
      </c>
      <c r="BO526" s="26" t="n">
        <v>1.28</v>
      </c>
      <c r="CB526" s="26" t="n">
        <v>0.01</v>
      </c>
      <c r="CC526" s="26" t="n">
        <v>0.05</v>
      </c>
      <c r="CH526" s="26" t="n">
        <v>0.48</v>
      </c>
      <c r="CI526" s="26" t="n">
        <v>0.009</v>
      </c>
      <c r="CK526" s="26" t="n">
        <v>0.1</v>
      </c>
      <c r="CO526" s="26"/>
      <c r="CT526" s="26" t="n">
        <v>15</v>
      </c>
      <c r="DB526" s="26" t="n">
        <v>0.02</v>
      </c>
      <c r="DC526" s="26" t="s">
        <v>166</v>
      </c>
      <c r="DF526" s="26" t="n">
        <v>0.02</v>
      </c>
      <c r="DL526" s="26" t="n">
        <v>863</v>
      </c>
      <c r="DN526" s="26" t="n">
        <v>200</v>
      </c>
      <c r="FF526" s="26"/>
    </row>
    <row r="527" customFormat="false" ht="13" hidden="false" customHeight="false" outlineLevel="0" collapsed="false">
      <c r="B527" s="33" t="s">
        <v>172</v>
      </c>
      <c r="C527" s="0" t="s">
        <v>162</v>
      </c>
      <c r="F527" s="0" t="s">
        <v>163</v>
      </c>
      <c r="G527" s="0" t="s">
        <v>164</v>
      </c>
      <c r="H527" s="0" t="s">
        <v>165</v>
      </c>
      <c r="X527" s="49" t="n">
        <v>35765</v>
      </c>
      <c r="AC527" s="26" t="n">
        <v>96</v>
      </c>
      <c r="AN527" s="26" t="n">
        <v>1470</v>
      </c>
      <c r="AQ527" s="26" t="n">
        <v>7.41</v>
      </c>
      <c r="AT527" s="26" t="n">
        <v>107</v>
      </c>
      <c r="AX527" s="26" t="n">
        <v>21</v>
      </c>
      <c r="AY527" s="26" t="n">
        <v>6</v>
      </c>
      <c r="AZ527" s="26" t="n">
        <v>244</v>
      </c>
      <c r="BA527" s="26" t="n">
        <v>25</v>
      </c>
      <c r="BB527" s="26"/>
      <c r="BD527" s="26" t="n">
        <v>249</v>
      </c>
      <c r="BH527" s="26"/>
      <c r="BJ527" s="26" t="n">
        <v>58</v>
      </c>
      <c r="BN527" s="26" t="n">
        <v>302</v>
      </c>
      <c r="BO527" s="26" t="n">
        <v>1.43</v>
      </c>
      <c r="CB527" s="26"/>
      <c r="CC527" s="26"/>
      <c r="CH527" s="26" t="n">
        <v>0.5</v>
      </c>
      <c r="CI527" s="26"/>
      <c r="CK527" s="26"/>
      <c r="CO527" s="26"/>
      <c r="CT527" s="26" t="n">
        <v>16</v>
      </c>
      <c r="DB527" s="26"/>
      <c r="DC527" s="26"/>
      <c r="DF527" s="26"/>
      <c r="DL527" s="26" t="n">
        <v>913</v>
      </c>
      <c r="DN527" s="26" t="n">
        <v>204</v>
      </c>
      <c r="FF527" s="26"/>
    </row>
    <row r="528" customFormat="false" ht="13" hidden="false" customHeight="false" outlineLevel="0" collapsed="false">
      <c r="B528" s="33" t="s">
        <v>172</v>
      </c>
      <c r="C528" s="0" t="s">
        <v>162</v>
      </c>
      <c r="F528" s="0" t="s">
        <v>163</v>
      </c>
      <c r="G528" s="0" t="s">
        <v>164</v>
      </c>
      <c r="H528" s="0" t="s">
        <v>165</v>
      </c>
      <c r="X528" s="49" t="n">
        <v>35855</v>
      </c>
      <c r="AC528" s="14" t="n">
        <v>92</v>
      </c>
      <c r="AN528" s="14" t="n">
        <v>1471</v>
      </c>
      <c r="AQ528" s="14" t="n">
        <v>7.28</v>
      </c>
      <c r="AT528" s="14" t="n">
        <v>107</v>
      </c>
      <c r="AX528" s="14" t="n">
        <v>22</v>
      </c>
      <c r="AY528" s="14" t="n">
        <v>6</v>
      </c>
      <c r="AZ528" s="14" t="n">
        <v>254</v>
      </c>
      <c r="BA528" s="14" t="n">
        <v>24</v>
      </c>
      <c r="BB528" s="14"/>
      <c r="BD528" s="14" t="n">
        <v>244</v>
      </c>
      <c r="BH528" s="14"/>
      <c r="BJ528" s="14" t="n">
        <v>57</v>
      </c>
      <c r="BN528" s="14" t="n">
        <v>293</v>
      </c>
      <c r="BO528" s="14" t="n">
        <v>1.41</v>
      </c>
      <c r="CB528" s="14"/>
      <c r="CC528" s="14"/>
      <c r="CH528" s="14" t="n">
        <v>0.42</v>
      </c>
      <c r="CI528" s="14"/>
      <c r="CK528" s="14"/>
      <c r="CO528" s="14"/>
      <c r="CT528" s="14" t="n">
        <v>15.6</v>
      </c>
      <c r="DB528" s="14"/>
      <c r="DC528" s="14"/>
      <c r="DF528" s="14"/>
      <c r="DL528" s="14" t="n">
        <v>931</v>
      </c>
      <c r="DN528" s="14" t="n">
        <v>200</v>
      </c>
      <c r="FF528" s="14"/>
    </row>
    <row r="529" customFormat="false" ht="13" hidden="false" customHeight="false" outlineLevel="0" collapsed="false">
      <c r="B529" s="33" t="s">
        <v>172</v>
      </c>
      <c r="C529" s="0" t="s">
        <v>162</v>
      </c>
      <c r="F529" s="0" t="s">
        <v>163</v>
      </c>
      <c r="G529" s="0" t="s">
        <v>164</v>
      </c>
      <c r="H529" s="0" t="s">
        <v>165</v>
      </c>
      <c r="X529" s="49" t="n">
        <v>35947</v>
      </c>
      <c r="AC529" s="14" t="n">
        <v>74</v>
      </c>
      <c r="AN529" s="14" t="n">
        <v>926</v>
      </c>
      <c r="AQ529" s="14" t="n">
        <v>6.98</v>
      </c>
      <c r="AT529" s="14" t="n">
        <v>93</v>
      </c>
      <c r="AX529" s="14" t="n">
        <v>24</v>
      </c>
      <c r="AY529" s="14" t="n">
        <v>6</v>
      </c>
      <c r="AZ529" s="14" t="n">
        <v>157</v>
      </c>
      <c r="BA529" s="14" t="n">
        <v>13</v>
      </c>
      <c r="BB529" s="14"/>
      <c r="BD529" s="14" t="n">
        <v>232</v>
      </c>
      <c r="BH529" s="14"/>
      <c r="BJ529" s="14" t="n">
        <v>46</v>
      </c>
      <c r="BN529" s="14" t="n">
        <v>134</v>
      </c>
      <c r="BO529" s="14" t="n">
        <v>1.35</v>
      </c>
      <c r="CB529" s="14"/>
      <c r="CC529" s="14"/>
      <c r="CH529" s="14" t="n">
        <v>0.312</v>
      </c>
      <c r="CI529" s="14"/>
      <c r="CK529" s="14"/>
      <c r="CO529" s="14"/>
      <c r="CT529" s="14" t="n">
        <v>7.2</v>
      </c>
      <c r="DB529" s="14"/>
      <c r="DC529" s="14"/>
      <c r="DF529" s="14"/>
      <c r="DL529" s="14" t="n">
        <v>577</v>
      </c>
      <c r="DN529" s="14" t="n">
        <v>190</v>
      </c>
      <c r="FF529" s="14"/>
    </row>
    <row r="530" customFormat="false" ht="13" hidden="false" customHeight="false" outlineLevel="0" collapsed="false">
      <c r="B530" s="33" t="s">
        <v>172</v>
      </c>
      <c r="C530" s="0" t="s">
        <v>162</v>
      </c>
      <c r="F530" s="0" t="s">
        <v>163</v>
      </c>
      <c r="G530" s="0" t="s">
        <v>164</v>
      </c>
      <c r="H530" s="0" t="s">
        <v>165</v>
      </c>
      <c r="X530" s="49" t="n">
        <v>36039</v>
      </c>
      <c r="AC530" s="12" t="n">
        <v>84</v>
      </c>
      <c r="AN530" s="12" t="n">
        <v>839</v>
      </c>
      <c r="AQ530" s="12" t="n">
        <v>7.22</v>
      </c>
      <c r="AT530" s="12" t="n">
        <v>86</v>
      </c>
      <c r="AX530" s="12" t="n">
        <v>25</v>
      </c>
      <c r="AY530" s="12" t="n">
        <v>6</v>
      </c>
      <c r="AZ530" s="12" t="n">
        <v>134</v>
      </c>
      <c r="BA530" s="12" t="n">
        <v>14</v>
      </c>
      <c r="BB530" s="12"/>
      <c r="BD530" s="12" t="n">
        <v>234</v>
      </c>
      <c r="BH530" s="12"/>
      <c r="BJ530" s="12" t="n">
        <v>40</v>
      </c>
      <c r="BN530" s="12" t="n">
        <v>116</v>
      </c>
      <c r="BO530" s="12" t="n">
        <v>1.23</v>
      </c>
      <c r="CB530" s="12"/>
      <c r="CC530" s="12"/>
      <c r="CH530" s="12" t="n">
        <v>0.32</v>
      </c>
      <c r="CI530" s="12"/>
      <c r="CK530" s="12"/>
      <c r="CO530" s="12"/>
      <c r="CT530" s="12" t="n">
        <v>6.1</v>
      </c>
      <c r="DB530" s="12"/>
      <c r="DC530" s="12"/>
      <c r="DF530" s="12"/>
      <c r="DL530" s="12" t="n">
        <v>532</v>
      </c>
      <c r="DN530" s="12" t="n">
        <v>200</v>
      </c>
      <c r="FF530" s="12"/>
    </row>
    <row r="531" customFormat="false" ht="13" hidden="false" customHeight="false" outlineLevel="0" collapsed="false">
      <c r="B531" s="33" t="s">
        <v>172</v>
      </c>
      <c r="C531" s="0" t="s">
        <v>162</v>
      </c>
      <c r="F531" s="0" t="s">
        <v>163</v>
      </c>
      <c r="G531" s="0" t="s">
        <v>164</v>
      </c>
      <c r="H531" s="0" t="s">
        <v>165</v>
      </c>
      <c r="X531" s="49" t="n">
        <v>36130</v>
      </c>
      <c r="AC531" s="12" t="n">
        <v>72</v>
      </c>
      <c r="AN531" s="12" t="n">
        <v>1413</v>
      </c>
      <c r="AQ531" s="12" t="n">
        <v>7.17</v>
      </c>
      <c r="AT531" s="12" t="n">
        <v>116</v>
      </c>
      <c r="AX531" s="12" t="n">
        <v>14</v>
      </c>
      <c r="AY531" s="12" t="n">
        <v>4</v>
      </c>
      <c r="AZ531" s="12" t="n">
        <v>253</v>
      </c>
      <c r="BA531" s="12" t="n">
        <v>23</v>
      </c>
      <c r="BB531" s="12" t="n">
        <v>3.1</v>
      </c>
      <c r="BD531" s="12" t="n">
        <v>244</v>
      </c>
      <c r="BH531" s="12"/>
      <c r="BJ531" s="12" t="n">
        <v>65</v>
      </c>
      <c r="BN531" s="12" t="n">
        <v>294</v>
      </c>
      <c r="BO531" s="12" t="n">
        <v>3.2</v>
      </c>
      <c r="CB531" s="12" t="n">
        <v>0.32</v>
      </c>
      <c r="CC531" s="12"/>
      <c r="CH531" s="12" t="n">
        <v>0.51</v>
      </c>
      <c r="CI531" s="12" t="n">
        <v>0.009</v>
      </c>
      <c r="CK531" s="12"/>
      <c r="CO531" s="12"/>
      <c r="CT531" s="12" t="n">
        <v>14.1</v>
      </c>
      <c r="DB531" s="12"/>
      <c r="DC531" s="12"/>
      <c r="DF531" s="12"/>
      <c r="DL531" s="12" t="n">
        <v>941</v>
      </c>
      <c r="DN531" s="12"/>
      <c r="FF531" s="12"/>
    </row>
    <row r="532" customFormat="false" ht="13" hidden="false" customHeight="false" outlineLevel="0" collapsed="false">
      <c r="X532" s="17"/>
    </row>
    <row r="533" customFormat="false" ht="13" hidden="false" customHeight="false" outlineLevel="0" collapsed="false">
      <c r="B533" s="33" t="s">
        <v>174</v>
      </c>
      <c r="C533" s="0" t="s">
        <v>175</v>
      </c>
      <c r="F533" s="0" t="s">
        <v>163</v>
      </c>
      <c r="G533" s="0" t="s">
        <v>164</v>
      </c>
      <c r="H533" s="0" t="s">
        <v>165</v>
      </c>
      <c r="X533" s="34" t="n">
        <v>31017</v>
      </c>
      <c r="AC533" s="9" t="n">
        <v>63</v>
      </c>
      <c r="AN533" s="14"/>
      <c r="AQ533" s="14"/>
      <c r="AT533" s="9" t="n">
        <v>62</v>
      </c>
      <c r="AX533" s="9" t="n">
        <v>17</v>
      </c>
      <c r="AY533" s="9" t="n">
        <v>0</v>
      </c>
      <c r="AZ533" s="9" t="n">
        <v>123</v>
      </c>
      <c r="BA533" s="9" t="n">
        <v>12</v>
      </c>
      <c r="BB533" s="14"/>
      <c r="BD533" s="9" t="n">
        <v>251</v>
      </c>
      <c r="BH533" s="14"/>
      <c r="BJ533" s="9" t="n">
        <v>16</v>
      </c>
      <c r="BN533" s="9" t="n">
        <v>81</v>
      </c>
      <c r="BO533" s="9" t="n">
        <v>0.44</v>
      </c>
      <c r="CB533" s="14"/>
      <c r="CC533" s="14"/>
      <c r="CH533" s="9" t="n">
        <v>0.369</v>
      </c>
      <c r="CI533" s="14"/>
      <c r="CK533" s="14"/>
      <c r="CO533" s="14"/>
      <c r="CT533" s="9" t="n">
        <v>5.5</v>
      </c>
      <c r="DB533" s="14"/>
      <c r="DC533" s="14"/>
      <c r="DF533" s="14"/>
      <c r="DL533" s="9" t="n">
        <v>451</v>
      </c>
      <c r="DN533" s="14"/>
      <c r="FF533" s="9"/>
    </row>
    <row r="534" customFormat="false" ht="13" hidden="false" customHeight="false" outlineLevel="0" collapsed="false">
      <c r="B534" s="33" t="s">
        <v>174</v>
      </c>
      <c r="C534" s="0" t="s">
        <v>175</v>
      </c>
      <c r="D534" s="15"/>
      <c r="E534" s="16"/>
      <c r="F534" s="0" t="s">
        <v>163</v>
      </c>
      <c r="G534" s="0" t="s">
        <v>164</v>
      </c>
      <c r="H534" s="0" t="s">
        <v>165</v>
      </c>
      <c r="I534" s="17"/>
      <c r="J534" s="17"/>
      <c r="K534" s="15"/>
      <c r="L534" s="17"/>
      <c r="M534" s="15"/>
      <c r="N534" s="17"/>
      <c r="O534" s="15"/>
      <c r="P534" s="17"/>
      <c r="Q534" s="16"/>
      <c r="R534" s="18"/>
      <c r="S534" s="19"/>
      <c r="T534" s="15"/>
      <c r="U534" s="17"/>
      <c r="V534" s="16"/>
      <c r="W534" s="17"/>
      <c r="X534" s="34" t="n">
        <v>31048</v>
      </c>
      <c r="Y534" s="20"/>
      <c r="Z534" s="15"/>
      <c r="AA534" s="17"/>
      <c r="AB534" s="15"/>
      <c r="AC534" s="9" t="n">
        <v>62</v>
      </c>
      <c r="AD534" s="17"/>
      <c r="AE534" s="15"/>
      <c r="AF534" s="17"/>
      <c r="AG534" s="15"/>
      <c r="AH534" s="17"/>
      <c r="AI534" s="15"/>
      <c r="AJ534" s="17"/>
      <c r="AK534" s="16"/>
      <c r="AL534" s="17"/>
      <c r="AM534" s="15"/>
      <c r="AN534" s="14"/>
      <c r="AO534" s="17"/>
      <c r="AP534" s="17"/>
      <c r="AQ534" s="14"/>
      <c r="AR534" s="17"/>
      <c r="AS534" s="21"/>
      <c r="AT534" s="9" t="n">
        <v>77</v>
      </c>
      <c r="AU534" s="17"/>
      <c r="AV534" s="15"/>
      <c r="AW534" s="17"/>
      <c r="AX534" s="9" t="n">
        <v>19</v>
      </c>
      <c r="AY534" s="9" t="n">
        <v>0</v>
      </c>
      <c r="AZ534" s="9" t="n">
        <v>149</v>
      </c>
      <c r="BA534" s="9" t="n">
        <v>13</v>
      </c>
      <c r="BB534" s="14"/>
      <c r="BC534" s="22"/>
      <c r="BD534" s="9" t="n">
        <v>271</v>
      </c>
      <c r="BE534" s="15"/>
      <c r="BF534" s="18"/>
      <c r="BG534" s="15"/>
      <c r="BH534" s="14"/>
      <c r="BI534" s="18"/>
      <c r="BJ534" s="9" t="n">
        <v>22</v>
      </c>
      <c r="BK534" s="17"/>
      <c r="BL534" s="16"/>
      <c r="BM534" s="17"/>
      <c r="BN534" s="9" t="n">
        <v>112</v>
      </c>
      <c r="BO534" s="9" t="n">
        <v>0.46</v>
      </c>
      <c r="BP534" s="15"/>
      <c r="BQ534" s="17"/>
      <c r="BR534" s="15"/>
      <c r="BS534" s="17"/>
      <c r="BT534" s="17"/>
      <c r="BU534" s="15"/>
      <c r="BV534" s="17"/>
      <c r="BW534" s="15"/>
      <c r="BX534" s="23"/>
      <c r="BY534" s="24"/>
      <c r="BZ534" s="24"/>
      <c r="CA534" s="24"/>
      <c r="CB534" s="14"/>
      <c r="CC534" s="14"/>
      <c r="CD534" s="24"/>
      <c r="CE534" s="24"/>
      <c r="CF534" s="24"/>
      <c r="CG534" s="24"/>
      <c r="CH534" s="9" t="n">
        <v>0.58</v>
      </c>
      <c r="CI534" s="14"/>
      <c r="CJ534" s="17"/>
      <c r="CK534" s="14"/>
      <c r="CL534" s="16"/>
      <c r="CM534" s="16"/>
      <c r="CN534" s="16"/>
      <c r="CO534" s="14"/>
      <c r="CP534" s="19"/>
      <c r="CT534" s="9" t="n">
        <v>6.9</v>
      </c>
      <c r="DB534" s="14"/>
      <c r="DC534" s="14"/>
      <c r="DF534" s="14"/>
      <c r="DL534" s="9" t="n">
        <v>541</v>
      </c>
      <c r="DN534" s="14"/>
      <c r="FF534" s="9"/>
    </row>
    <row r="535" customFormat="false" ht="13" hidden="false" customHeight="false" outlineLevel="0" collapsed="false">
      <c r="B535" s="33" t="s">
        <v>174</v>
      </c>
      <c r="C535" s="0" t="s">
        <v>175</v>
      </c>
      <c r="D535" s="15"/>
      <c r="E535" s="16"/>
      <c r="F535" s="0" t="s">
        <v>163</v>
      </c>
      <c r="G535" s="0" t="s">
        <v>164</v>
      </c>
      <c r="H535" s="0" t="s">
        <v>165</v>
      </c>
      <c r="I535" s="17"/>
      <c r="J535" s="17"/>
      <c r="K535" s="15"/>
      <c r="L535" s="17"/>
      <c r="M535" s="15"/>
      <c r="N535" s="17"/>
      <c r="O535" s="15"/>
      <c r="P535" s="17"/>
      <c r="Q535" s="16"/>
      <c r="R535" s="18"/>
      <c r="S535" s="19"/>
      <c r="T535" s="15"/>
      <c r="U535" s="17"/>
      <c r="V535" s="16"/>
      <c r="W535" s="17"/>
      <c r="X535" s="34" t="n">
        <v>31079</v>
      </c>
      <c r="Y535" s="17"/>
      <c r="Z535" s="15"/>
      <c r="AA535" s="17"/>
      <c r="AB535" s="15"/>
      <c r="AC535" s="9" t="n">
        <v>48</v>
      </c>
      <c r="AD535" s="17"/>
      <c r="AE535" s="15"/>
      <c r="AF535" s="17"/>
      <c r="AG535" s="15"/>
      <c r="AH535" s="17"/>
      <c r="AI535" s="15"/>
      <c r="AJ535" s="17"/>
      <c r="AK535" s="16"/>
      <c r="AL535" s="17"/>
      <c r="AM535" s="15"/>
      <c r="AN535" s="14"/>
      <c r="AO535" s="17"/>
      <c r="AP535" s="17"/>
      <c r="AQ535" s="14"/>
      <c r="AR535" s="17"/>
      <c r="AS535" s="21"/>
      <c r="AT535" s="9" t="n">
        <v>83</v>
      </c>
      <c r="AU535" s="17"/>
      <c r="AV535" s="15"/>
      <c r="AW535" s="17"/>
      <c r="AX535" s="9" t="n">
        <v>20</v>
      </c>
      <c r="AY535" s="9" t="n">
        <v>0</v>
      </c>
      <c r="AZ535" s="9" t="n">
        <v>199</v>
      </c>
      <c r="BA535" s="9" t="n">
        <v>16</v>
      </c>
      <c r="BB535" s="14"/>
      <c r="BC535" s="17"/>
      <c r="BD535" s="9" t="n">
        <v>298</v>
      </c>
      <c r="BE535" s="15"/>
      <c r="BF535" s="18"/>
      <c r="BG535" s="15"/>
      <c r="BH535" s="14"/>
      <c r="BI535" s="18"/>
      <c r="BJ535" s="9" t="n">
        <v>31</v>
      </c>
      <c r="BK535" s="17"/>
      <c r="BL535" s="16"/>
      <c r="BM535" s="17"/>
      <c r="BN535" s="9" t="n">
        <v>165</v>
      </c>
      <c r="BO535" s="9" t="n">
        <v>0.52</v>
      </c>
      <c r="BP535" s="15"/>
      <c r="BQ535" s="17"/>
      <c r="BR535" s="15"/>
      <c r="BS535" s="17"/>
      <c r="BT535" s="20"/>
      <c r="BU535" s="15"/>
      <c r="BV535" s="17"/>
      <c r="BW535" s="15"/>
      <c r="BX535" s="23"/>
      <c r="BY535" s="24"/>
      <c r="BZ535" s="24"/>
      <c r="CA535" s="24"/>
      <c r="CB535" s="14"/>
      <c r="CC535" s="14"/>
      <c r="CD535" s="24"/>
      <c r="CE535" s="24"/>
      <c r="CF535" s="24"/>
      <c r="CG535" s="24"/>
      <c r="CH535" s="9" t="n">
        <v>0.615</v>
      </c>
      <c r="CI535" s="14"/>
      <c r="CJ535" s="17"/>
      <c r="CK535" s="14"/>
      <c r="CL535" s="16"/>
      <c r="CM535" s="16"/>
      <c r="CN535" s="16"/>
      <c r="CO535" s="14"/>
      <c r="CP535" s="19"/>
      <c r="CT535" s="9" t="n">
        <v>10.6</v>
      </c>
      <c r="DB535" s="14"/>
      <c r="DC535" s="14"/>
      <c r="DF535" s="14"/>
      <c r="DL535" s="9" t="n">
        <v>685</v>
      </c>
      <c r="DN535" s="14"/>
      <c r="FF535" s="9"/>
    </row>
    <row r="536" customFormat="false" ht="13" hidden="false" customHeight="false" outlineLevel="0" collapsed="false">
      <c r="B536" s="33" t="s">
        <v>174</v>
      </c>
      <c r="C536" s="0" t="s">
        <v>175</v>
      </c>
      <c r="F536" s="0" t="s">
        <v>163</v>
      </c>
      <c r="G536" s="0" t="s">
        <v>164</v>
      </c>
      <c r="H536" s="0" t="s">
        <v>165</v>
      </c>
      <c r="X536" s="34" t="n">
        <v>31107</v>
      </c>
      <c r="AC536" s="9"/>
      <c r="AN536" s="14"/>
      <c r="AQ536" s="14"/>
      <c r="AT536" s="9"/>
      <c r="AX536" s="9"/>
      <c r="AY536" s="9"/>
      <c r="AZ536" s="9"/>
      <c r="BA536" s="9"/>
      <c r="BB536" s="14"/>
      <c r="BD536" s="9"/>
      <c r="BH536" s="14"/>
      <c r="BJ536" s="9" t="n">
        <v>52</v>
      </c>
      <c r="BN536" s="9" t="n">
        <v>290</v>
      </c>
      <c r="BO536" s="9"/>
      <c r="CB536" s="14"/>
      <c r="CC536" s="14"/>
      <c r="CH536" s="9" t="n">
        <v>1.23</v>
      </c>
      <c r="CI536" s="14"/>
      <c r="CK536" s="14"/>
      <c r="CO536" s="14"/>
      <c r="CT536" s="9" t="n">
        <v>17.6</v>
      </c>
      <c r="DB536" s="14"/>
      <c r="DC536" s="14"/>
      <c r="DF536" s="14"/>
      <c r="DL536" s="9" t="n">
        <v>1014</v>
      </c>
      <c r="DN536" s="14"/>
      <c r="FF536" s="9"/>
    </row>
    <row r="537" customFormat="false" ht="13" hidden="false" customHeight="false" outlineLevel="0" collapsed="false">
      <c r="B537" s="33" t="s">
        <v>174</v>
      </c>
      <c r="C537" s="0" t="s">
        <v>175</v>
      </c>
      <c r="F537" s="0" t="s">
        <v>163</v>
      </c>
      <c r="G537" s="0" t="s">
        <v>164</v>
      </c>
      <c r="H537" s="0" t="s">
        <v>165</v>
      </c>
      <c r="X537" s="34" t="n">
        <v>31138</v>
      </c>
      <c r="AC537" s="9" t="n">
        <v>52</v>
      </c>
      <c r="AN537" s="14"/>
      <c r="AQ537" s="14"/>
      <c r="AT537" s="9"/>
      <c r="AX537" s="9"/>
      <c r="AY537" s="9"/>
      <c r="AZ537" s="9"/>
      <c r="BA537" s="9"/>
      <c r="BB537" s="14"/>
      <c r="BD537" s="9"/>
      <c r="BH537" s="14"/>
      <c r="BJ537" s="9" t="n">
        <v>56</v>
      </c>
      <c r="BN537" s="9" t="n">
        <v>325</v>
      </c>
      <c r="BO537" s="9"/>
      <c r="CB537" s="14"/>
      <c r="CC537" s="14"/>
      <c r="CH537" s="9" t="n">
        <v>1.35</v>
      </c>
      <c r="CI537" s="14"/>
      <c r="CK537" s="14"/>
      <c r="CO537" s="14"/>
      <c r="CT537" s="9" t="n">
        <v>18.4</v>
      </c>
      <c r="DB537" s="14"/>
      <c r="DC537" s="14"/>
      <c r="DF537" s="14"/>
      <c r="DL537" s="9" t="n">
        <v>1068</v>
      </c>
      <c r="DN537" s="14"/>
      <c r="FF537" s="9"/>
    </row>
    <row r="538" customFormat="false" ht="13" hidden="false" customHeight="false" outlineLevel="0" collapsed="false">
      <c r="B538" s="33" t="s">
        <v>174</v>
      </c>
      <c r="C538" s="0" t="s">
        <v>175</v>
      </c>
      <c r="F538" s="0" t="s">
        <v>163</v>
      </c>
      <c r="G538" s="0" t="s">
        <v>164</v>
      </c>
      <c r="H538" s="0" t="s">
        <v>165</v>
      </c>
      <c r="X538" s="34" t="n">
        <v>31168</v>
      </c>
      <c r="AC538" s="9" t="n">
        <v>62</v>
      </c>
      <c r="AN538" s="14"/>
      <c r="AQ538" s="14"/>
      <c r="AT538" s="9"/>
      <c r="AX538" s="9"/>
      <c r="AY538" s="9"/>
      <c r="AZ538" s="9"/>
      <c r="BA538" s="9"/>
      <c r="BB538" s="14"/>
      <c r="BD538" s="9"/>
      <c r="BH538" s="14"/>
      <c r="BJ538" s="9" t="n">
        <v>57</v>
      </c>
      <c r="BN538" s="9" t="n">
        <v>330</v>
      </c>
      <c r="BO538" s="9"/>
      <c r="CB538" s="14"/>
      <c r="CC538" s="14"/>
      <c r="CH538" s="9" t="n">
        <v>1.22</v>
      </c>
      <c r="CI538" s="14"/>
      <c r="CK538" s="14"/>
      <c r="CO538" s="14"/>
      <c r="CT538" s="9" t="n">
        <v>18.5</v>
      </c>
      <c r="DB538" s="14"/>
      <c r="DC538" s="14"/>
      <c r="DF538" s="14"/>
      <c r="DL538" s="9" t="n">
        <v>1090</v>
      </c>
      <c r="DN538" s="14"/>
      <c r="FF538" s="9"/>
    </row>
    <row r="539" customFormat="false" ht="13" hidden="false" customHeight="false" outlineLevel="0" collapsed="false">
      <c r="B539" s="33" t="s">
        <v>174</v>
      </c>
      <c r="C539" s="0" t="s">
        <v>175</v>
      </c>
      <c r="F539" s="0" t="s">
        <v>163</v>
      </c>
      <c r="G539" s="0" t="s">
        <v>164</v>
      </c>
      <c r="H539" s="0" t="s">
        <v>165</v>
      </c>
      <c r="X539" s="34" t="n">
        <v>31199</v>
      </c>
      <c r="AC539" s="9" t="n">
        <v>70</v>
      </c>
      <c r="AN539" s="14"/>
      <c r="AQ539" s="14"/>
      <c r="AT539" s="9" t="n">
        <v>105</v>
      </c>
      <c r="AX539" s="9" t="n">
        <v>22</v>
      </c>
      <c r="AY539" s="9" t="n">
        <v>0</v>
      </c>
      <c r="AZ539" s="9" t="n">
        <v>338</v>
      </c>
      <c r="BA539" s="9" t="n">
        <v>23</v>
      </c>
      <c r="BB539" s="14"/>
      <c r="BD539" s="9" t="n">
        <v>368</v>
      </c>
      <c r="BH539" s="14"/>
      <c r="BJ539" s="9" t="n">
        <v>64</v>
      </c>
      <c r="BN539" s="9" t="n">
        <v>345</v>
      </c>
      <c r="BO539" s="9" t="n">
        <v>1.08</v>
      </c>
      <c r="CB539" s="14"/>
      <c r="CC539" s="14"/>
      <c r="CH539" s="9" t="n">
        <v>1.25</v>
      </c>
      <c r="CI539" s="14"/>
      <c r="CK539" s="14"/>
      <c r="CO539" s="14"/>
      <c r="CT539" s="9" t="n">
        <v>19.8</v>
      </c>
      <c r="DB539" s="14"/>
      <c r="DC539" s="14"/>
      <c r="DF539" s="14"/>
      <c r="DL539" s="9" t="n">
        <v>1118</v>
      </c>
      <c r="DN539" s="14"/>
      <c r="FF539" s="9"/>
    </row>
    <row r="540" customFormat="false" ht="13" hidden="false" customHeight="false" outlineLevel="0" collapsed="false">
      <c r="B540" s="33" t="s">
        <v>174</v>
      </c>
      <c r="C540" s="0" t="s">
        <v>175</v>
      </c>
      <c r="F540" s="0" t="s">
        <v>163</v>
      </c>
      <c r="G540" s="0" t="s">
        <v>164</v>
      </c>
      <c r="H540" s="0" t="s">
        <v>165</v>
      </c>
      <c r="X540" s="34" t="n">
        <v>31229</v>
      </c>
      <c r="AC540" s="9" t="n">
        <v>80</v>
      </c>
      <c r="AN540" s="14"/>
      <c r="AQ540" s="14"/>
      <c r="AT540" s="9"/>
      <c r="AX540" s="9"/>
      <c r="AY540" s="9"/>
      <c r="AZ540" s="9"/>
      <c r="BA540" s="9"/>
      <c r="BB540" s="14"/>
      <c r="BD540" s="9"/>
      <c r="BH540" s="14"/>
      <c r="BJ540" s="9" t="n">
        <v>61</v>
      </c>
      <c r="BN540" s="9" t="n">
        <v>350</v>
      </c>
      <c r="BO540" s="9"/>
      <c r="CB540" s="14"/>
      <c r="CC540" s="14"/>
      <c r="CH540" s="9" t="n">
        <v>1.22</v>
      </c>
      <c r="CI540" s="14"/>
      <c r="CK540" s="14"/>
      <c r="CO540" s="14"/>
      <c r="CT540" s="9" t="n">
        <v>21</v>
      </c>
      <c r="DB540" s="14"/>
      <c r="DC540" s="14"/>
      <c r="DF540" s="14"/>
      <c r="DL540" s="9" t="n">
        <v>1140</v>
      </c>
      <c r="DN540" s="14"/>
      <c r="FF540" s="9"/>
    </row>
    <row r="541" customFormat="false" ht="13" hidden="false" customHeight="false" outlineLevel="0" collapsed="false">
      <c r="B541" s="33" t="s">
        <v>174</v>
      </c>
      <c r="C541" s="0" t="s">
        <v>175</v>
      </c>
      <c r="F541" s="0" t="s">
        <v>163</v>
      </c>
      <c r="G541" s="0" t="s">
        <v>164</v>
      </c>
      <c r="H541" s="0" t="s">
        <v>165</v>
      </c>
      <c r="X541" s="34" t="n">
        <v>31260</v>
      </c>
      <c r="AC541" s="9" t="n">
        <v>84</v>
      </c>
      <c r="AN541" s="14"/>
      <c r="AQ541" s="14"/>
      <c r="AT541" s="9"/>
      <c r="AX541" s="9"/>
      <c r="AY541" s="9"/>
      <c r="AZ541" s="9"/>
      <c r="BA541" s="9"/>
      <c r="BB541" s="14"/>
      <c r="BD541" s="9"/>
      <c r="BH541" s="14"/>
      <c r="BJ541" s="9" t="n">
        <v>60</v>
      </c>
      <c r="BN541" s="9" t="n">
        <v>355</v>
      </c>
      <c r="BO541" s="9"/>
      <c r="CB541" s="14"/>
      <c r="CC541" s="14"/>
      <c r="CH541" s="9" t="n">
        <v>1.24</v>
      </c>
      <c r="CI541" s="14"/>
      <c r="CK541" s="14"/>
      <c r="CO541" s="14"/>
      <c r="CT541" s="9" t="n">
        <v>19.4</v>
      </c>
      <c r="DB541" s="14"/>
      <c r="DC541" s="14"/>
      <c r="DF541" s="14"/>
      <c r="DL541" s="9" t="n">
        <v>1169</v>
      </c>
      <c r="DN541" s="14"/>
      <c r="FF541" s="9"/>
    </row>
    <row r="542" customFormat="false" ht="13" hidden="false" customHeight="false" outlineLevel="0" collapsed="false">
      <c r="B542" s="33" t="s">
        <v>174</v>
      </c>
      <c r="C542" s="0" t="s">
        <v>175</v>
      </c>
      <c r="F542" s="0" t="s">
        <v>163</v>
      </c>
      <c r="G542" s="0" t="s">
        <v>164</v>
      </c>
      <c r="H542" s="0" t="s">
        <v>165</v>
      </c>
      <c r="X542" s="34" t="n">
        <v>31291</v>
      </c>
      <c r="AC542" s="9" t="n">
        <v>131</v>
      </c>
      <c r="AN542" s="14"/>
      <c r="AQ542" s="14"/>
      <c r="AT542" s="9" t="n">
        <v>107</v>
      </c>
      <c r="AX542" s="9" t="n">
        <v>23</v>
      </c>
      <c r="AY542" s="9" t="n">
        <v>0</v>
      </c>
      <c r="AZ542" s="9" t="n">
        <v>360</v>
      </c>
      <c r="BA542" s="9" t="n">
        <v>24</v>
      </c>
      <c r="BB542" s="14"/>
      <c r="BD542" s="9" t="n">
        <v>368</v>
      </c>
      <c r="BH542" s="14"/>
      <c r="BJ542" s="9" t="n">
        <v>61</v>
      </c>
      <c r="BN542" s="9" t="n">
        <v>360</v>
      </c>
      <c r="BO542" s="9" t="n">
        <v>1.01</v>
      </c>
      <c r="CB542" s="14"/>
      <c r="CC542" s="14"/>
      <c r="CH542" s="9" t="n">
        <v>1.15</v>
      </c>
      <c r="CI542" s="14"/>
      <c r="CK542" s="14"/>
      <c r="CO542" s="14"/>
      <c r="CT542" s="9" t="n">
        <v>22.3</v>
      </c>
      <c r="DB542" s="14"/>
      <c r="DC542" s="14"/>
      <c r="DF542" s="14"/>
      <c r="DL542" s="9" t="n">
        <v>1156</v>
      </c>
      <c r="DN542" s="14"/>
      <c r="FF542" s="9"/>
    </row>
    <row r="543" customFormat="false" ht="13" hidden="false" customHeight="false" outlineLevel="0" collapsed="false">
      <c r="B543" s="33" t="s">
        <v>174</v>
      </c>
      <c r="C543" s="0" t="s">
        <v>175</v>
      </c>
      <c r="F543" s="0" t="s">
        <v>163</v>
      </c>
      <c r="G543" s="0" t="s">
        <v>164</v>
      </c>
      <c r="H543" s="0" t="s">
        <v>165</v>
      </c>
      <c r="X543" s="34" t="n">
        <v>31321</v>
      </c>
      <c r="AC543" s="9" t="n">
        <v>132</v>
      </c>
      <c r="AN543" s="14"/>
      <c r="AQ543" s="14"/>
      <c r="AT543" s="9"/>
      <c r="AX543" s="9"/>
      <c r="AY543" s="9"/>
      <c r="AZ543" s="9"/>
      <c r="BA543" s="9"/>
      <c r="BB543" s="14"/>
      <c r="BD543" s="9"/>
      <c r="BH543" s="14"/>
      <c r="BJ543" s="9" t="n">
        <v>61</v>
      </c>
      <c r="BN543" s="9" t="n">
        <v>365</v>
      </c>
      <c r="BO543" s="9"/>
      <c r="CB543" s="14"/>
      <c r="CC543" s="14"/>
      <c r="CH543" s="9" t="n">
        <v>1.2</v>
      </c>
      <c r="CI543" s="14"/>
      <c r="CK543" s="14"/>
      <c r="CO543" s="14"/>
      <c r="CT543" s="9" t="n">
        <v>21.7</v>
      </c>
      <c r="DB543" s="14"/>
      <c r="DC543" s="14"/>
      <c r="DF543" s="14"/>
      <c r="DL543" s="9" t="n">
        <v>1174</v>
      </c>
      <c r="DN543" s="14"/>
      <c r="FF543" s="9"/>
    </row>
    <row r="544" customFormat="false" ht="13" hidden="false" customHeight="false" outlineLevel="0" collapsed="false">
      <c r="B544" s="33" t="s">
        <v>174</v>
      </c>
      <c r="C544" s="0" t="s">
        <v>175</v>
      </c>
      <c r="F544" s="0" t="s">
        <v>163</v>
      </c>
      <c r="G544" s="0" t="s">
        <v>164</v>
      </c>
      <c r="H544" s="0" t="s">
        <v>165</v>
      </c>
      <c r="X544" s="34" t="n">
        <v>31352</v>
      </c>
      <c r="AC544" s="9" t="n">
        <v>124</v>
      </c>
      <c r="AN544" s="14"/>
      <c r="AQ544" s="14"/>
      <c r="AT544" s="9"/>
      <c r="AX544" s="9"/>
      <c r="AY544" s="9"/>
      <c r="AZ544" s="9"/>
      <c r="BA544" s="9"/>
      <c r="BB544" s="14"/>
      <c r="BD544" s="9"/>
      <c r="BH544" s="14"/>
      <c r="BJ544" s="9" t="n">
        <v>31</v>
      </c>
      <c r="BN544" s="9" t="n">
        <v>162</v>
      </c>
      <c r="BO544" s="9"/>
      <c r="CB544" s="14"/>
      <c r="CC544" s="14"/>
      <c r="CH544" s="9" t="n">
        <v>0.565</v>
      </c>
      <c r="CI544" s="14"/>
      <c r="CK544" s="14"/>
      <c r="CO544" s="14"/>
      <c r="CT544" s="9" t="n">
        <v>9.3</v>
      </c>
      <c r="DB544" s="14"/>
      <c r="DC544" s="14"/>
      <c r="DF544" s="14"/>
      <c r="DL544" s="9" t="n">
        <v>681</v>
      </c>
      <c r="DN544" s="14"/>
      <c r="FF544" s="9"/>
    </row>
    <row r="545" customFormat="false" ht="13" hidden="false" customHeight="false" outlineLevel="0" collapsed="false">
      <c r="B545" s="33" t="s">
        <v>174</v>
      </c>
      <c r="C545" s="0" t="s">
        <v>175</v>
      </c>
      <c r="F545" s="0" t="s">
        <v>163</v>
      </c>
      <c r="G545" s="0" t="s">
        <v>164</v>
      </c>
      <c r="H545" s="0" t="s">
        <v>165</v>
      </c>
      <c r="X545" s="34" t="n">
        <v>31382</v>
      </c>
      <c r="AC545" s="9" t="n">
        <v>96</v>
      </c>
      <c r="AN545" s="14"/>
      <c r="AQ545" s="14"/>
      <c r="AT545" s="9" t="n">
        <v>86</v>
      </c>
      <c r="AX545" s="9" t="n">
        <v>22</v>
      </c>
      <c r="AY545" s="9" t="n">
        <v>0</v>
      </c>
      <c r="AZ545" s="9" t="n">
        <v>222</v>
      </c>
      <c r="BA545" s="9" t="n">
        <v>17</v>
      </c>
      <c r="BB545" s="14"/>
      <c r="BD545" s="9" t="n">
        <v>312</v>
      </c>
      <c r="BH545" s="14"/>
      <c r="BJ545" s="9" t="n">
        <v>36</v>
      </c>
      <c r="BN545" s="9" t="n">
        <v>208</v>
      </c>
      <c r="BO545" s="9" t="n">
        <v>0.63</v>
      </c>
      <c r="CB545" s="14"/>
      <c r="CC545" s="14"/>
      <c r="CH545" s="9" t="n">
        <v>0.788</v>
      </c>
      <c r="CI545" s="14"/>
      <c r="CK545" s="14"/>
      <c r="CO545" s="14"/>
      <c r="CT545" s="9" t="n">
        <v>12.8</v>
      </c>
      <c r="DB545" s="14"/>
      <c r="DC545" s="14"/>
      <c r="DF545" s="14"/>
      <c r="DL545" s="9" t="n">
        <v>776</v>
      </c>
      <c r="DN545" s="14"/>
      <c r="FF545" s="9"/>
    </row>
    <row r="546" customFormat="false" ht="13" hidden="false" customHeight="false" outlineLevel="0" collapsed="false">
      <c r="B546" s="33" t="s">
        <v>174</v>
      </c>
      <c r="C546" s="0" t="s">
        <v>175</v>
      </c>
      <c r="F546" s="0" t="s">
        <v>163</v>
      </c>
      <c r="G546" s="0" t="s">
        <v>164</v>
      </c>
      <c r="H546" s="0" t="s">
        <v>165</v>
      </c>
      <c r="X546" s="34" t="n">
        <v>31413</v>
      </c>
      <c r="AC546" s="9" t="n">
        <v>130</v>
      </c>
      <c r="AN546" s="14"/>
      <c r="AQ546" s="14"/>
      <c r="AT546" s="9"/>
      <c r="AX546" s="9"/>
      <c r="AY546" s="9"/>
      <c r="AZ546" s="9"/>
      <c r="BA546" s="9"/>
      <c r="BB546" s="14"/>
      <c r="BD546" s="9"/>
      <c r="BH546" s="14"/>
      <c r="BJ546" s="9" t="n">
        <v>58</v>
      </c>
      <c r="BN546" s="9" t="n">
        <v>345</v>
      </c>
      <c r="BO546" s="9"/>
      <c r="CB546" s="14"/>
      <c r="CC546" s="14"/>
      <c r="CH546" s="9" t="n">
        <v>1.15</v>
      </c>
      <c r="CI546" s="14"/>
      <c r="CK546" s="14"/>
      <c r="CO546" s="14"/>
      <c r="CT546" s="9" t="n">
        <v>20.5</v>
      </c>
      <c r="DB546" s="14"/>
      <c r="DC546" s="14"/>
      <c r="DF546" s="14"/>
      <c r="DL546" s="9" t="n">
        <v>1134</v>
      </c>
      <c r="DN546" s="14"/>
      <c r="FF546" s="9"/>
    </row>
    <row r="547" customFormat="false" ht="13" hidden="false" customHeight="false" outlineLevel="0" collapsed="false">
      <c r="B547" s="33" t="s">
        <v>174</v>
      </c>
      <c r="C547" s="0" t="s">
        <v>175</v>
      </c>
      <c r="F547" s="0" t="s">
        <v>163</v>
      </c>
      <c r="G547" s="0" t="s">
        <v>164</v>
      </c>
      <c r="H547" s="0" t="s">
        <v>165</v>
      </c>
      <c r="X547" s="34" t="n">
        <v>31444</v>
      </c>
      <c r="AC547" s="9" t="n">
        <v>131</v>
      </c>
      <c r="AN547" s="14"/>
      <c r="AQ547" s="14"/>
      <c r="AT547" s="9"/>
      <c r="AX547" s="9"/>
      <c r="AY547" s="9"/>
      <c r="AZ547" s="9"/>
      <c r="BA547" s="9"/>
      <c r="BB547" s="14"/>
      <c r="BD547" s="9"/>
      <c r="BH547" s="14"/>
      <c r="BJ547" s="9" t="n">
        <v>60</v>
      </c>
      <c r="BN547" s="9" t="n">
        <v>330</v>
      </c>
      <c r="BO547" s="9"/>
      <c r="CB547" s="14"/>
      <c r="CC547" s="14"/>
      <c r="CH547" s="9" t="n">
        <v>1.28</v>
      </c>
      <c r="CI547" s="14"/>
      <c r="CK547" s="14"/>
      <c r="CO547" s="14"/>
      <c r="CT547" s="9" t="n">
        <v>20.4</v>
      </c>
      <c r="DB547" s="14"/>
      <c r="DC547" s="14"/>
      <c r="DF547" s="14"/>
      <c r="DL547" s="9" t="n">
        <v>1107</v>
      </c>
      <c r="DN547" s="14"/>
      <c r="FF547" s="9"/>
    </row>
    <row r="548" customFormat="false" ht="13" hidden="false" customHeight="false" outlineLevel="0" collapsed="false">
      <c r="B548" s="33" t="s">
        <v>174</v>
      </c>
      <c r="C548" s="0" t="s">
        <v>175</v>
      </c>
      <c r="F548" s="0" t="s">
        <v>163</v>
      </c>
      <c r="G548" s="0" t="s">
        <v>164</v>
      </c>
      <c r="H548" s="0" t="s">
        <v>165</v>
      </c>
      <c r="X548" s="34" t="n">
        <v>31472</v>
      </c>
      <c r="AC548" s="9" t="n">
        <v>112</v>
      </c>
      <c r="AN548" s="14"/>
      <c r="AQ548" s="14"/>
      <c r="AT548" s="9" t="n">
        <v>101</v>
      </c>
      <c r="AX548" s="9" t="n">
        <v>25</v>
      </c>
      <c r="AY548" s="9" t="n">
        <v>0</v>
      </c>
      <c r="AZ548" s="9" t="n">
        <v>308</v>
      </c>
      <c r="BA548" s="9" t="n">
        <v>22</v>
      </c>
      <c r="BB548" s="14"/>
      <c r="BD548" s="9" t="n">
        <v>361</v>
      </c>
      <c r="BH548" s="14"/>
      <c r="BJ548" s="9" t="n">
        <v>57</v>
      </c>
      <c r="BN548" s="9" t="n">
        <v>325</v>
      </c>
      <c r="BO548" s="9" t="n">
        <v>1.03</v>
      </c>
      <c r="CB548" s="14"/>
      <c r="CC548" s="14"/>
      <c r="CH548" s="9" t="n">
        <v>1.24</v>
      </c>
      <c r="CI548" s="14"/>
      <c r="CK548" s="14"/>
      <c r="CO548" s="14"/>
      <c r="CT548" s="9" t="n">
        <v>19.7</v>
      </c>
      <c r="DB548" s="14"/>
      <c r="DC548" s="14"/>
      <c r="DF548" s="14"/>
      <c r="DL548" s="9" t="n">
        <v>1083</v>
      </c>
      <c r="DN548" s="14"/>
      <c r="FF548" s="9"/>
    </row>
    <row r="549" customFormat="false" ht="13" hidden="false" customHeight="false" outlineLevel="0" collapsed="false">
      <c r="B549" s="33" t="s">
        <v>174</v>
      </c>
      <c r="C549" s="0" t="s">
        <v>175</v>
      </c>
      <c r="F549" s="0" t="s">
        <v>163</v>
      </c>
      <c r="G549" s="0" t="s">
        <v>164</v>
      </c>
      <c r="H549" s="0" t="s">
        <v>165</v>
      </c>
      <c r="X549" s="34" t="n">
        <v>31503</v>
      </c>
      <c r="AC549" s="9" t="n">
        <v>130</v>
      </c>
      <c r="AN549" s="14"/>
      <c r="AQ549" s="14"/>
      <c r="AT549" s="9"/>
      <c r="AX549" s="9"/>
      <c r="AY549" s="9"/>
      <c r="AZ549" s="9"/>
      <c r="BA549" s="9"/>
      <c r="BB549" s="14"/>
      <c r="BD549" s="9"/>
      <c r="BH549" s="14"/>
      <c r="BJ549" s="9" t="n">
        <v>61</v>
      </c>
      <c r="BN549" s="9" t="n">
        <v>330</v>
      </c>
      <c r="BO549" s="9"/>
      <c r="CB549" s="14"/>
      <c r="CC549" s="14"/>
      <c r="CH549" s="9" t="n">
        <v>1.25</v>
      </c>
      <c r="CI549" s="14"/>
      <c r="CK549" s="14"/>
      <c r="CO549" s="14"/>
      <c r="CT549" s="9" t="n">
        <v>20.2</v>
      </c>
      <c r="DB549" s="14"/>
      <c r="DC549" s="14"/>
      <c r="DF549" s="14"/>
      <c r="DL549" s="9" t="n">
        <v>1092</v>
      </c>
      <c r="DN549" s="14"/>
      <c r="FF549" s="9"/>
    </row>
    <row r="550" customFormat="false" ht="13" hidden="false" customHeight="false" outlineLevel="0" collapsed="false">
      <c r="B550" s="33" t="s">
        <v>174</v>
      </c>
      <c r="C550" s="0" t="s">
        <v>175</v>
      </c>
      <c r="F550" s="0" t="s">
        <v>163</v>
      </c>
      <c r="G550" s="0" t="s">
        <v>164</v>
      </c>
      <c r="H550" s="0" t="s">
        <v>165</v>
      </c>
      <c r="X550" s="34" t="n">
        <v>31533</v>
      </c>
      <c r="AC550" s="9" t="n">
        <v>127</v>
      </c>
      <c r="AN550" s="14"/>
      <c r="AQ550" s="14"/>
      <c r="AT550" s="9"/>
      <c r="AX550" s="9"/>
      <c r="AY550" s="9"/>
      <c r="AZ550" s="9"/>
      <c r="BA550" s="9"/>
      <c r="BB550" s="14"/>
      <c r="BD550" s="9"/>
      <c r="BH550" s="14"/>
      <c r="BJ550" s="9" t="n">
        <v>55</v>
      </c>
      <c r="BN550" s="9" t="n">
        <v>325</v>
      </c>
      <c r="BO550" s="9"/>
      <c r="CB550" s="14"/>
      <c r="CC550" s="14"/>
      <c r="CH550" s="9" t="n">
        <v>1.26</v>
      </c>
      <c r="CI550" s="14"/>
      <c r="CK550" s="14"/>
      <c r="CO550" s="14"/>
      <c r="CT550" s="9" t="n">
        <v>19.4</v>
      </c>
      <c r="DB550" s="14"/>
      <c r="DC550" s="14"/>
      <c r="DF550" s="14"/>
      <c r="DL550" s="9" t="n">
        <v>1103</v>
      </c>
      <c r="DN550" s="14"/>
      <c r="FF550" s="9"/>
    </row>
    <row r="551" customFormat="false" ht="13" hidden="false" customHeight="false" outlineLevel="0" collapsed="false">
      <c r="B551" s="33" t="s">
        <v>174</v>
      </c>
      <c r="C551" s="0" t="s">
        <v>175</v>
      </c>
      <c r="F551" s="0" t="s">
        <v>163</v>
      </c>
      <c r="G551" s="0" t="s">
        <v>164</v>
      </c>
      <c r="H551" s="0" t="s">
        <v>165</v>
      </c>
      <c r="X551" s="34" t="n">
        <v>31564</v>
      </c>
      <c r="AC551" s="9" t="n">
        <v>127</v>
      </c>
      <c r="AN551" s="14"/>
      <c r="AQ551" s="14"/>
      <c r="AT551" s="9" t="n">
        <v>103</v>
      </c>
      <c r="AX551" s="9" t="n">
        <v>21</v>
      </c>
      <c r="AY551" s="9" t="n">
        <v>0</v>
      </c>
      <c r="AZ551" s="9" t="n">
        <v>317</v>
      </c>
      <c r="BA551" s="9" t="n">
        <v>23</v>
      </c>
      <c r="BB551" s="14"/>
      <c r="BD551" s="9" t="n">
        <v>304</v>
      </c>
      <c r="BH551" s="14"/>
      <c r="BJ551" s="9" t="n">
        <v>60</v>
      </c>
      <c r="BN551" s="9" t="n">
        <v>317</v>
      </c>
      <c r="BO551" s="9" t="n">
        <v>1.06</v>
      </c>
      <c r="CB551" s="14"/>
      <c r="CC551" s="14"/>
      <c r="CH551" s="9" t="n">
        <v>1.35</v>
      </c>
      <c r="CI551" s="14"/>
      <c r="CK551" s="14"/>
      <c r="CO551" s="14"/>
      <c r="CT551" s="9" t="n">
        <v>19.9</v>
      </c>
      <c r="DB551" s="14"/>
      <c r="DC551" s="14"/>
      <c r="DF551" s="14"/>
      <c r="DL551" s="9" t="n">
        <v>1103</v>
      </c>
      <c r="DN551" s="14"/>
      <c r="FF551" s="9"/>
    </row>
    <row r="552" customFormat="false" ht="13" hidden="false" customHeight="false" outlineLevel="0" collapsed="false">
      <c r="B552" s="33" t="s">
        <v>174</v>
      </c>
      <c r="C552" s="0" t="s">
        <v>175</v>
      </c>
      <c r="F552" s="0" t="s">
        <v>163</v>
      </c>
      <c r="G552" s="0" t="s">
        <v>164</v>
      </c>
      <c r="H552" s="0" t="s">
        <v>165</v>
      </c>
      <c r="X552" s="34" t="n">
        <v>31594</v>
      </c>
      <c r="AC552" s="9" t="n">
        <v>126</v>
      </c>
      <c r="AN552" s="14"/>
      <c r="AQ552" s="14"/>
      <c r="AT552" s="9"/>
      <c r="AX552" s="9"/>
      <c r="AY552" s="9"/>
      <c r="AZ552" s="9"/>
      <c r="BA552" s="9"/>
      <c r="BB552" s="14"/>
      <c r="BD552" s="9"/>
      <c r="BH552" s="14"/>
      <c r="BJ552" s="9" t="n">
        <v>59</v>
      </c>
      <c r="BN552" s="9" t="n">
        <v>330</v>
      </c>
      <c r="BO552" s="9"/>
      <c r="CB552" s="14"/>
      <c r="CC552" s="14"/>
      <c r="CH552" s="9" t="n">
        <v>1.3</v>
      </c>
      <c r="CI552" s="14"/>
      <c r="CK552" s="14"/>
      <c r="CO552" s="14"/>
      <c r="CT552" s="9" t="n">
        <v>20</v>
      </c>
      <c r="DB552" s="14"/>
      <c r="DC552" s="14"/>
      <c r="DF552" s="14"/>
      <c r="DL552" s="9" t="n">
        <v>1120</v>
      </c>
      <c r="DN552" s="14"/>
      <c r="FF552" s="9"/>
    </row>
    <row r="553" customFormat="false" ht="13" hidden="false" customHeight="false" outlineLevel="0" collapsed="false">
      <c r="B553" s="33" t="s">
        <v>174</v>
      </c>
      <c r="C553" s="0" t="s">
        <v>175</v>
      </c>
      <c r="F553" s="0" t="s">
        <v>163</v>
      </c>
      <c r="G553" s="0" t="s">
        <v>164</v>
      </c>
      <c r="H553" s="0" t="s">
        <v>165</v>
      </c>
      <c r="X553" s="34" t="n">
        <v>31625</v>
      </c>
      <c r="AC553" s="9" t="n">
        <v>128</v>
      </c>
      <c r="AN553" s="14"/>
      <c r="AQ553" s="14"/>
      <c r="AT553" s="9"/>
      <c r="AX553" s="9"/>
      <c r="AY553" s="9"/>
      <c r="AZ553" s="9"/>
      <c r="BA553" s="9"/>
      <c r="BB553" s="14"/>
      <c r="BD553" s="9"/>
      <c r="BH553" s="14"/>
      <c r="BJ553" s="9" t="n">
        <v>56</v>
      </c>
      <c r="BN553" s="9" t="n">
        <v>333</v>
      </c>
      <c r="BO553" s="9"/>
      <c r="CB553" s="14"/>
      <c r="CC553" s="14"/>
      <c r="CH553" s="9" t="n">
        <v>1.25</v>
      </c>
      <c r="CI553" s="14"/>
      <c r="CK553" s="14"/>
      <c r="CO553" s="14"/>
      <c r="CT553" s="9" t="n">
        <v>20.1</v>
      </c>
      <c r="DB553" s="14"/>
      <c r="DC553" s="14"/>
      <c r="DF553" s="14"/>
      <c r="DL553" s="9" t="n">
        <v>1137</v>
      </c>
      <c r="DN553" s="14"/>
      <c r="FF553" s="9"/>
    </row>
    <row r="554" customFormat="false" ht="13" hidden="false" customHeight="false" outlineLevel="0" collapsed="false">
      <c r="B554" s="33" t="s">
        <v>174</v>
      </c>
      <c r="C554" s="0" t="s">
        <v>175</v>
      </c>
      <c r="F554" s="0" t="s">
        <v>163</v>
      </c>
      <c r="G554" s="0" t="s">
        <v>164</v>
      </c>
      <c r="H554" s="0" t="s">
        <v>165</v>
      </c>
      <c r="X554" s="34" t="n">
        <v>31656</v>
      </c>
      <c r="AC554" s="9" t="n">
        <v>127</v>
      </c>
      <c r="AN554" s="14"/>
      <c r="AQ554" s="14"/>
      <c r="AT554" s="9" t="n">
        <v>103</v>
      </c>
      <c r="AX554" s="9" t="n">
        <v>22</v>
      </c>
      <c r="AY554" s="9" t="n">
        <v>0</v>
      </c>
      <c r="AZ554" s="9" t="n">
        <v>339</v>
      </c>
      <c r="BA554" s="9" t="n">
        <v>22</v>
      </c>
      <c r="BB554" s="14"/>
      <c r="BD554" s="9" t="n">
        <v>366</v>
      </c>
      <c r="BH554" s="14"/>
      <c r="BJ554" s="9" t="n">
        <v>60</v>
      </c>
      <c r="BN554" s="9" t="n">
        <v>340</v>
      </c>
      <c r="BO554" s="9" t="n">
        <v>1.07</v>
      </c>
      <c r="CB554" s="14"/>
      <c r="CC554" s="14"/>
      <c r="CH554" s="9" t="n">
        <v>1.3</v>
      </c>
      <c r="CI554" s="14"/>
      <c r="CK554" s="14"/>
      <c r="CO554" s="14"/>
      <c r="CT554" s="9" t="n">
        <v>21</v>
      </c>
      <c r="DB554" s="14"/>
      <c r="DC554" s="14"/>
      <c r="DF554" s="14"/>
      <c r="DL554" s="9" t="n">
        <v>1127</v>
      </c>
      <c r="DN554" s="14"/>
      <c r="FF554" s="9"/>
    </row>
    <row r="555" customFormat="false" ht="13" hidden="false" customHeight="false" outlineLevel="0" collapsed="false">
      <c r="B555" s="33" t="s">
        <v>174</v>
      </c>
      <c r="C555" s="0" t="s">
        <v>175</v>
      </c>
      <c r="F555" s="0" t="s">
        <v>163</v>
      </c>
      <c r="G555" s="0" t="s">
        <v>164</v>
      </c>
      <c r="H555" s="0" t="s">
        <v>165</v>
      </c>
      <c r="X555" s="34" t="n">
        <v>31686</v>
      </c>
      <c r="AC555" s="9" t="n">
        <v>122</v>
      </c>
      <c r="AN555" s="14"/>
      <c r="AQ555" s="14"/>
      <c r="AT555" s="9"/>
      <c r="AX555" s="9"/>
      <c r="AY555" s="9"/>
      <c r="AZ555" s="9"/>
      <c r="BA555" s="9"/>
      <c r="BB555" s="14"/>
      <c r="BD555" s="9"/>
      <c r="BH555" s="14"/>
      <c r="BJ555" s="9" t="n">
        <v>68</v>
      </c>
      <c r="BN555" s="9" t="n">
        <v>355</v>
      </c>
      <c r="BO555" s="9"/>
      <c r="CB555" s="14"/>
      <c r="CC555" s="14"/>
      <c r="CH555" s="9" t="n">
        <v>1.24</v>
      </c>
      <c r="CI555" s="14"/>
      <c r="CK555" s="14"/>
      <c r="CO555" s="14"/>
      <c r="CT555" s="9" t="n">
        <v>21.2</v>
      </c>
      <c r="DB555" s="14"/>
      <c r="DC555" s="14"/>
      <c r="DF555" s="14"/>
      <c r="DL555" s="9" t="n">
        <v>1154</v>
      </c>
      <c r="DN555" s="14"/>
      <c r="FF555" s="9"/>
    </row>
    <row r="556" customFormat="false" ht="13" hidden="false" customHeight="false" outlineLevel="0" collapsed="false">
      <c r="B556" s="33" t="s">
        <v>174</v>
      </c>
      <c r="C556" s="0" t="s">
        <v>175</v>
      </c>
      <c r="F556" s="0" t="s">
        <v>163</v>
      </c>
      <c r="G556" s="0" t="s">
        <v>164</v>
      </c>
      <c r="H556" s="0" t="s">
        <v>165</v>
      </c>
      <c r="X556" s="34" t="n">
        <v>31717</v>
      </c>
      <c r="AC556" s="9" t="n">
        <v>128</v>
      </c>
      <c r="AN556" s="14"/>
      <c r="AQ556" s="14"/>
      <c r="AT556" s="9"/>
      <c r="AX556" s="9"/>
      <c r="AY556" s="9"/>
      <c r="AZ556" s="9"/>
      <c r="BA556" s="9"/>
      <c r="BB556" s="14"/>
      <c r="BD556" s="9"/>
      <c r="BH556" s="14"/>
      <c r="BJ556" s="9" t="n">
        <v>64</v>
      </c>
      <c r="BN556" s="9" t="n">
        <v>365</v>
      </c>
      <c r="BO556" s="9"/>
      <c r="CB556" s="14"/>
      <c r="CC556" s="14"/>
      <c r="CH556" s="9" t="n">
        <v>1.2</v>
      </c>
      <c r="CI556" s="14"/>
      <c r="CK556" s="14"/>
      <c r="CO556" s="14"/>
      <c r="CT556" s="9" t="n">
        <v>21.4</v>
      </c>
      <c r="DB556" s="14"/>
      <c r="DC556" s="14"/>
      <c r="DF556" s="14"/>
      <c r="DL556" s="9" t="n">
        <v>1174</v>
      </c>
      <c r="DN556" s="14"/>
      <c r="FF556" s="9"/>
    </row>
    <row r="557" customFormat="false" ht="13" hidden="false" customHeight="false" outlineLevel="0" collapsed="false">
      <c r="B557" s="33" t="s">
        <v>174</v>
      </c>
      <c r="C557" s="0" t="s">
        <v>175</v>
      </c>
      <c r="F557" s="0" t="s">
        <v>163</v>
      </c>
      <c r="G557" s="0" t="s">
        <v>164</v>
      </c>
      <c r="H557" s="0" t="s">
        <v>165</v>
      </c>
      <c r="X557" s="34" t="n">
        <v>31747</v>
      </c>
      <c r="AC557" s="9" t="n">
        <v>123</v>
      </c>
      <c r="AN557" s="14"/>
      <c r="AQ557" s="14"/>
      <c r="AT557" s="9" t="n">
        <v>108</v>
      </c>
      <c r="AX557" s="9" t="n">
        <v>23</v>
      </c>
      <c r="AY557" s="9" t="n">
        <v>0</v>
      </c>
      <c r="AZ557" s="9" t="n">
        <v>346</v>
      </c>
      <c r="BA557" s="9" t="n">
        <v>24</v>
      </c>
      <c r="BB557" s="14"/>
      <c r="BD557" s="9" t="n">
        <v>376</v>
      </c>
      <c r="BH557" s="14"/>
      <c r="BJ557" s="9" t="n">
        <v>62</v>
      </c>
      <c r="BN557" s="9" t="n">
        <v>360</v>
      </c>
      <c r="BO557" s="9" t="n">
        <v>0.93</v>
      </c>
      <c r="CB557" s="14"/>
      <c r="CC557" s="14"/>
      <c r="CH557" s="9" t="n">
        <v>1.18</v>
      </c>
      <c r="CI557" s="14"/>
      <c r="CK557" s="14"/>
      <c r="CO557" s="14"/>
      <c r="CT557" s="9" t="n">
        <v>21.8</v>
      </c>
      <c r="DB557" s="14"/>
      <c r="DC557" s="14"/>
      <c r="DF557" s="14"/>
      <c r="DL557" s="9" t="n">
        <v>1179</v>
      </c>
      <c r="DN557" s="14"/>
      <c r="FF557" s="9"/>
    </row>
    <row r="558" customFormat="false" ht="13" hidden="false" customHeight="false" outlineLevel="0" collapsed="false">
      <c r="B558" s="33" t="s">
        <v>174</v>
      </c>
      <c r="C558" s="0" t="s">
        <v>175</v>
      </c>
      <c r="F558" s="0" t="s">
        <v>163</v>
      </c>
      <c r="G558" s="0" t="s">
        <v>164</v>
      </c>
      <c r="H558" s="0" t="s">
        <v>165</v>
      </c>
      <c r="X558" s="34" t="n">
        <v>31778</v>
      </c>
      <c r="AC558" s="9" t="n">
        <v>118</v>
      </c>
      <c r="AN558" s="14"/>
      <c r="AQ558" s="14"/>
      <c r="AT558" s="9"/>
      <c r="AX558" s="9"/>
      <c r="AY558" s="9"/>
      <c r="AZ558" s="9"/>
      <c r="BA558" s="9"/>
      <c r="BB558" s="14"/>
      <c r="BD558" s="9"/>
      <c r="BH558" s="14"/>
      <c r="BJ558" s="9" t="n">
        <v>63</v>
      </c>
      <c r="BN558" s="9" t="n">
        <v>350</v>
      </c>
      <c r="BO558" s="9"/>
      <c r="CB558" s="14"/>
      <c r="CC558" s="14"/>
      <c r="CH558" s="9" t="n">
        <v>1.18</v>
      </c>
      <c r="CI558" s="14"/>
      <c r="CK558" s="14"/>
      <c r="CO558" s="14"/>
      <c r="CT558" s="9" t="n">
        <v>21.5</v>
      </c>
      <c r="DB558" s="14"/>
      <c r="DC558" s="14"/>
      <c r="DF558" s="14"/>
      <c r="DL558" s="9" t="n">
        <v>1160</v>
      </c>
      <c r="DN558" s="14"/>
      <c r="FF558" s="9"/>
    </row>
    <row r="559" customFormat="false" ht="13" hidden="false" customHeight="false" outlineLevel="0" collapsed="false">
      <c r="B559" s="33" t="s">
        <v>174</v>
      </c>
      <c r="C559" s="0" t="s">
        <v>175</v>
      </c>
      <c r="F559" s="0" t="s">
        <v>163</v>
      </c>
      <c r="G559" s="0" t="s">
        <v>164</v>
      </c>
      <c r="H559" s="0" t="s">
        <v>165</v>
      </c>
      <c r="X559" s="34" t="n">
        <v>31809</v>
      </c>
      <c r="AC559" s="9" t="n">
        <v>122</v>
      </c>
      <c r="AN559" s="14"/>
      <c r="AQ559" s="14"/>
      <c r="AT559" s="9"/>
      <c r="AX559" s="9"/>
      <c r="AY559" s="9"/>
      <c r="AZ559" s="9"/>
      <c r="BA559" s="9"/>
      <c r="BB559" s="14"/>
      <c r="BD559" s="9"/>
      <c r="BH559" s="14"/>
      <c r="BJ559" s="9" t="n">
        <v>62</v>
      </c>
      <c r="BN559" s="9" t="n">
        <v>350</v>
      </c>
      <c r="BO559" s="9"/>
      <c r="CB559" s="14"/>
      <c r="CC559" s="14"/>
      <c r="CH559" s="9" t="n">
        <v>1.14</v>
      </c>
      <c r="CI559" s="14"/>
      <c r="CK559" s="14"/>
      <c r="CO559" s="14"/>
      <c r="CT559" s="9" t="n">
        <v>22.2</v>
      </c>
      <c r="DB559" s="14"/>
      <c r="DC559" s="14"/>
      <c r="DF559" s="14"/>
      <c r="DL559" s="9" t="n">
        <v>1164</v>
      </c>
      <c r="DN559" s="14"/>
      <c r="FF559" s="9"/>
    </row>
    <row r="560" customFormat="false" ht="13" hidden="false" customHeight="false" outlineLevel="0" collapsed="false">
      <c r="B560" s="33" t="s">
        <v>174</v>
      </c>
      <c r="C560" s="0" t="s">
        <v>175</v>
      </c>
      <c r="F560" s="0" t="s">
        <v>163</v>
      </c>
      <c r="G560" s="0" t="s">
        <v>164</v>
      </c>
      <c r="H560" s="0" t="s">
        <v>165</v>
      </c>
      <c r="X560" s="34" t="n">
        <v>31837</v>
      </c>
      <c r="AC560" s="9" t="n">
        <v>122</v>
      </c>
      <c r="AN560" s="14"/>
      <c r="AQ560" s="14"/>
      <c r="AT560" s="9" t="n">
        <v>107</v>
      </c>
      <c r="AX560" s="9" t="n">
        <v>23</v>
      </c>
      <c r="AY560" s="9" t="n">
        <v>0</v>
      </c>
      <c r="AZ560" s="9" t="n">
        <v>351</v>
      </c>
      <c r="BA560" s="9" t="n">
        <v>23</v>
      </c>
      <c r="BB560" s="14"/>
      <c r="BD560" s="9" t="n">
        <v>373</v>
      </c>
      <c r="BH560" s="14"/>
      <c r="BJ560" s="9" t="n">
        <v>62</v>
      </c>
      <c r="BN560" s="9" t="n">
        <v>345</v>
      </c>
      <c r="BO560" s="9" t="n">
        <v>0.97</v>
      </c>
      <c r="CB560" s="14"/>
      <c r="CC560" s="14"/>
      <c r="CH560" s="9" t="n">
        <v>1.125</v>
      </c>
      <c r="CI560" s="14"/>
      <c r="CK560" s="14"/>
      <c r="CO560" s="14"/>
      <c r="CT560" s="9" t="n">
        <v>21.8</v>
      </c>
      <c r="DB560" s="14"/>
      <c r="DC560" s="14"/>
      <c r="DF560" s="14"/>
      <c r="DL560" s="9" t="n">
        <v>1149</v>
      </c>
      <c r="DN560" s="14"/>
      <c r="FF560" s="9"/>
    </row>
    <row r="561" customFormat="false" ht="13" hidden="false" customHeight="false" outlineLevel="0" collapsed="false">
      <c r="B561" s="33" t="s">
        <v>174</v>
      </c>
      <c r="C561" s="0" t="s">
        <v>175</v>
      </c>
      <c r="F561" s="0" t="s">
        <v>163</v>
      </c>
      <c r="G561" s="0" t="s">
        <v>164</v>
      </c>
      <c r="H561" s="0" t="s">
        <v>165</v>
      </c>
      <c r="X561" s="34" t="n">
        <v>31868</v>
      </c>
      <c r="AC561" s="9" t="n">
        <v>122</v>
      </c>
      <c r="AN561" s="14"/>
      <c r="AQ561" s="14"/>
      <c r="AT561" s="9"/>
      <c r="AX561" s="9"/>
      <c r="AY561" s="9"/>
      <c r="AZ561" s="9"/>
      <c r="BA561" s="9"/>
      <c r="BB561" s="14"/>
      <c r="BD561" s="9"/>
      <c r="BH561" s="14"/>
      <c r="BJ561" s="9" t="n">
        <v>61</v>
      </c>
      <c r="BN561" s="9" t="n">
        <v>355</v>
      </c>
      <c r="BO561" s="9"/>
      <c r="CB561" s="14"/>
      <c r="CC561" s="14"/>
      <c r="CH561" s="9" t="n">
        <v>2.5</v>
      </c>
      <c r="CI561" s="14"/>
      <c r="CK561" s="14"/>
      <c r="CO561" s="14"/>
      <c r="CT561" s="9" t="n">
        <v>21.3</v>
      </c>
      <c r="DB561" s="14"/>
      <c r="DC561" s="14"/>
      <c r="DF561" s="14"/>
      <c r="DL561" s="9" t="n">
        <v>1159</v>
      </c>
      <c r="DN561" s="14"/>
      <c r="FF561" s="9"/>
    </row>
    <row r="562" customFormat="false" ht="13" hidden="false" customHeight="false" outlineLevel="0" collapsed="false">
      <c r="B562" s="33" t="s">
        <v>174</v>
      </c>
      <c r="C562" s="0" t="s">
        <v>175</v>
      </c>
      <c r="F562" s="0" t="s">
        <v>163</v>
      </c>
      <c r="G562" s="0" t="s">
        <v>164</v>
      </c>
      <c r="H562" s="0" t="s">
        <v>165</v>
      </c>
      <c r="X562" s="34" t="n">
        <v>31898</v>
      </c>
      <c r="AC562" s="9" t="n">
        <v>120</v>
      </c>
      <c r="AN562" s="14"/>
      <c r="AQ562" s="14"/>
      <c r="AT562" s="9"/>
      <c r="AX562" s="9"/>
      <c r="AY562" s="9"/>
      <c r="AZ562" s="9"/>
      <c r="BA562" s="9"/>
      <c r="BB562" s="14"/>
      <c r="BD562" s="9"/>
      <c r="BH562" s="14"/>
      <c r="BJ562" s="9" t="n">
        <v>62</v>
      </c>
      <c r="BN562" s="9" t="n">
        <v>355</v>
      </c>
      <c r="BO562" s="9"/>
      <c r="CB562" s="14"/>
      <c r="CC562" s="14"/>
      <c r="CH562" s="9" t="n">
        <v>1.288</v>
      </c>
      <c r="CI562" s="14"/>
      <c r="CK562" s="14"/>
      <c r="CO562" s="14"/>
      <c r="CT562" s="9" t="n">
        <v>21.7</v>
      </c>
      <c r="DB562" s="14"/>
      <c r="DC562" s="14"/>
      <c r="DF562" s="14"/>
      <c r="DL562" s="9" t="n">
        <v>1153</v>
      </c>
      <c r="DN562" s="14"/>
      <c r="FF562" s="9"/>
    </row>
    <row r="563" customFormat="false" ht="13" hidden="false" customHeight="false" outlineLevel="0" collapsed="false">
      <c r="B563" s="33" t="s">
        <v>174</v>
      </c>
      <c r="C563" s="0" t="s">
        <v>175</v>
      </c>
      <c r="F563" s="0" t="s">
        <v>163</v>
      </c>
      <c r="G563" s="0" t="s">
        <v>164</v>
      </c>
      <c r="H563" s="0" t="s">
        <v>165</v>
      </c>
      <c r="X563" s="34" t="n">
        <v>31929</v>
      </c>
      <c r="AC563" s="9" t="n">
        <v>116</v>
      </c>
      <c r="AN563" s="14"/>
      <c r="AQ563" s="14"/>
      <c r="AT563" s="9" t="n">
        <v>104</v>
      </c>
      <c r="AX563" s="9" t="n">
        <v>23</v>
      </c>
      <c r="AY563" s="9" t="n">
        <v>0</v>
      </c>
      <c r="AZ563" s="9" t="n">
        <v>348</v>
      </c>
      <c r="BA563" s="9" t="n">
        <v>24</v>
      </c>
      <c r="BB563" s="14"/>
      <c r="BD563" s="9" t="n">
        <v>373</v>
      </c>
      <c r="BH563" s="14"/>
      <c r="BJ563" s="9" t="n">
        <v>59</v>
      </c>
      <c r="BN563" s="9" t="n">
        <v>360</v>
      </c>
      <c r="BO563" s="9" t="n">
        <v>1.03</v>
      </c>
      <c r="CB563" s="14"/>
      <c r="CC563" s="14"/>
      <c r="CH563" s="9" t="n">
        <v>1.2</v>
      </c>
      <c r="CI563" s="14"/>
      <c r="CK563" s="14"/>
      <c r="CO563" s="14"/>
      <c r="CT563" s="9" t="n">
        <v>22</v>
      </c>
      <c r="DB563" s="14"/>
      <c r="DC563" s="14"/>
      <c r="DF563" s="14"/>
      <c r="DL563" s="9" t="n">
        <v>1168</v>
      </c>
      <c r="DN563" s="14"/>
      <c r="FF563" s="9"/>
    </row>
    <row r="564" customFormat="false" ht="13" hidden="false" customHeight="false" outlineLevel="0" collapsed="false">
      <c r="B564" s="33" t="s">
        <v>174</v>
      </c>
      <c r="C564" s="0" t="s">
        <v>175</v>
      </c>
      <c r="F564" s="0" t="s">
        <v>163</v>
      </c>
      <c r="G564" s="0" t="s">
        <v>164</v>
      </c>
      <c r="H564" s="0" t="s">
        <v>165</v>
      </c>
      <c r="X564" s="34" t="n">
        <v>31959</v>
      </c>
      <c r="AC564" s="9" t="n">
        <v>122</v>
      </c>
      <c r="AN564" s="14"/>
      <c r="AQ564" s="14"/>
      <c r="AT564" s="9"/>
      <c r="AX564" s="9"/>
      <c r="AY564" s="9"/>
      <c r="AZ564" s="9"/>
      <c r="BA564" s="9"/>
      <c r="BB564" s="14"/>
      <c r="BD564" s="9"/>
      <c r="BH564" s="14"/>
      <c r="BJ564" s="9" t="n">
        <v>65</v>
      </c>
      <c r="BN564" s="9" t="n">
        <v>375</v>
      </c>
      <c r="BO564" s="9"/>
      <c r="CB564" s="14"/>
      <c r="CC564" s="14"/>
      <c r="CH564" s="9" t="n">
        <v>1.23</v>
      </c>
      <c r="CI564" s="14"/>
      <c r="CK564" s="14"/>
      <c r="CO564" s="14"/>
      <c r="CT564" s="9" t="n">
        <v>21.6</v>
      </c>
      <c r="DB564" s="14"/>
      <c r="DC564" s="14"/>
      <c r="DF564" s="14"/>
      <c r="DL564" s="9" t="n">
        <v>1179</v>
      </c>
      <c r="DN564" s="14"/>
      <c r="FF564" s="9"/>
    </row>
    <row r="565" customFormat="false" ht="13" hidden="false" customHeight="false" outlineLevel="0" collapsed="false">
      <c r="B565" s="33" t="s">
        <v>174</v>
      </c>
      <c r="C565" s="0" t="s">
        <v>175</v>
      </c>
      <c r="F565" s="0" t="s">
        <v>163</v>
      </c>
      <c r="G565" s="0" t="s">
        <v>164</v>
      </c>
      <c r="H565" s="0" t="s">
        <v>165</v>
      </c>
      <c r="X565" s="34" t="n">
        <v>31990</v>
      </c>
      <c r="AC565" s="9" t="n">
        <v>123</v>
      </c>
      <c r="AN565" s="14"/>
      <c r="AQ565" s="14"/>
      <c r="AT565" s="9"/>
      <c r="AX565" s="9"/>
      <c r="AY565" s="9"/>
      <c r="AZ565" s="9"/>
      <c r="BA565" s="9"/>
      <c r="BB565" s="14"/>
      <c r="BD565" s="9"/>
      <c r="BH565" s="14"/>
      <c r="BJ565" s="9" t="n">
        <v>64</v>
      </c>
      <c r="BN565" s="9" t="n">
        <v>375</v>
      </c>
      <c r="BO565" s="9"/>
      <c r="CB565" s="14"/>
      <c r="CC565" s="14"/>
      <c r="CH565" s="9" t="n">
        <v>1.2</v>
      </c>
      <c r="CI565" s="14"/>
      <c r="CK565" s="14"/>
      <c r="CO565" s="14"/>
      <c r="CT565" s="9" t="n">
        <v>21.8</v>
      </c>
      <c r="DB565" s="14"/>
      <c r="DC565" s="14"/>
      <c r="DF565" s="14"/>
      <c r="DL565" s="9" t="n">
        <v>1189</v>
      </c>
      <c r="DN565" s="14"/>
      <c r="FF565" s="9"/>
    </row>
    <row r="566" customFormat="false" ht="13" hidden="false" customHeight="false" outlineLevel="0" collapsed="false">
      <c r="B566" s="33" t="s">
        <v>174</v>
      </c>
      <c r="C566" s="0" t="s">
        <v>175</v>
      </c>
      <c r="F566" s="0" t="s">
        <v>163</v>
      </c>
      <c r="G566" s="0" t="s">
        <v>164</v>
      </c>
      <c r="H566" s="0" t="s">
        <v>165</v>
      </c>
      <c r="X566" s="34" t="n">
        <v>32021</v>
      </c>
      <c r="AC566" s="9" t="n">
        <v>123</v>
      </c>
      <c r="AN566" s="14"/>
      <c r="AQ566" s="14"/>
      <c r="AT566" s="9" t="n">
        <v>106</v>
      </c>
      <c r="AX566" s="9" t="n">
        <v>24</v>
      </c>
      <c r="AY566" s="9" t="n">
        <v>0</v>
      </c>
      <c r="AZ566" s="9" t="n">
        <v>369</v>
      </c>
      <c r="BA566" s="9" t="n">
        <v>24</v>
      </c>
      <c r="BB566" s="14"/>
      <c r="BD566" s="9" t="n">
        <v>368</v>
      </c>
      <c r="BH566" s="14"/>
      <c r="BJ566" s="9" t="n">
        <v>64</v>
      </c>
      <c r="BN566" s="9" t="n">
        <v>390</v>
      </c>
      <c r="BO566" s="9" t="n">
        <v>0.99</v>
      </c>
      <c r="CB566" s="14"/>
      <c r="CC566" s="14"/>
      <c r="CH566" s="9" t="n">
        <v>1.07</v>
      </c>
      <c r="CI566" s="14"/>
      <c r="CK566" s="14"/>
      <c r="CO566" s="14"/>
      <c r="CT566" s="9" t="n">
        <v>22.4</v>
      </c>
      <c r="DB566" s="14"/>
      <c r="DC566" s="14"/>
      <c r="DF566" s="14"/>
      <c r="DL566" s="9" t="n">
        <v>1210</v>
      </c>
      <c r="DN566" s="14"/>
      <c r="FF566" s="9"/>
    </row>
    <row r="567" customFormat="false" ht="13" hidden="false" customHeight="false" outlineLevel="0" collapsed="false">
      <c r="B567" s="33" t="s">
        <v>174</v>
      </c>
      <c r="C567" s="0" t="s">
        <v>175</v>
      </c>
      <c r="F567" s="0" t="s">
        <v>163</v>
      </c>
      <c r="G567" s="0" t="s">
        <v>164</v>
      </c>
      <c r="H567" s="0" t="s">
        <v>165</v>
      </c>
      <c r="X567" s="34" t="n">
        <v>32051</v>
      </c>
      <c r="AC567" s="9" t="n">
        <v>108</v>
      </c>
      <c r="AN567" s="14"/>
      <c r="AQ567" s="14"/>
      <c r="AT567" s="9"/>
      <c r="AX567" s="9"/>
      <c r="AY567" s="9"/>
      <c r="AZ567" s="9"/>
      <c r="BA567" s="9"/>
      <c r="BB567" s="14"/>
      <c r="BD567" s="9"/>
      <c r="BH567" s="14"/>
      <c r="BJ567" s="9" t="n">
        <v>64</v>
      </c>
      <c r="BN567" s="9" t="n">
        <v>405</v>
      </c>
      <c r="BO567" s="9"/>
      <c r="CB567" s="14"/>
      <c r="CC567" s="14"/>
      <c r="CH567" s="9" t="n">
        <v>1.2</v>
      </c>
      <c r="CI567" s="14"/>
      <c r="CK567" s="14"/>
      <c r="CO567" s="14"/>
      <c r="CT567" s="9" t="n">
        <v>22.1</v>
      </c>
      <c r="DB567" s="14"/>
      <c r="DC567" s="14"/>
      <c r="DF567" s="14"/>
      <c r="DL567" s="9" t="n">
        <v>1227</v>
      </c>
      <c r="DN567" s="14"/>
      <c r="FF567" s="9"/>
    </row>
    <row r="568" customFormat="false" ht="13" hidden="false" customHeight="false" outlineLevel="0" collapsed="false">
      <c r="B568" s="33" t="s">
        <v>174</v>
      </c>
      <c r="C568" s="0" t="s">
        <v>175</v>
      </c>
      <c r="F568" s="0" t="s">
        <v>163</v>
      </c>
      <c r="G568" s="0" t="s">
        <v>164</v>
      </c>
      <c r="H568" s="0" t="s">
        <v>165</v>
      </c>
      <c r="X568" s="34" t="n">
        <v>32082</v>
      </c>
      <c r="AC568" s="9" t="n">
        <v>108</v>
      </c>
      <c r="AN568" s="14"/>
      <c r="AQ568" s="14"/>
      <c r="AT568" s="9"/>
      <c r="AX568" s="9"/>
      <c r="AY568" s="9"/>
      <c r="AZ568" s="9"/>
      <c r="BA568" s="9"/>
      <c r="BB568" s="14"/>
      <c r="BD568" s="9"/>
      <c r="BH568" s="14"/>
      <c r="BJ568" s="9" t="n">
        <v>67</v>
      </c>
      <c r="BN568" s="9" t="n">
        <v>405</v>
      </c>
      <c r="BO568" s="9"/>
      <c r="CB568" s="14"/>
      <c r="CC568" s="14"/>
      <c r="CH568" s="9" t="n">
        <v>1.15</v>
      </c>
      <c r="CI568" s="14"/>
      <c r="CK568" s="14"/>
      <c r="CO568" s="14"/>
      <c r="CT568" s="9" t="n">
        <v>22.3</v>
      </c>
      <c r="DB568" s="14"/>
      <c r="DC568" s="14"/>
      <c r="DF568" s="14"/>
      <c r="DL568" s="9" t="n">
        <v>1236</v>
      </c>
      <c r="DN568" s="14"/>
      <c r="FF568" s="9"/>
    </row>
    <row r="569" customFormat="false" ht="13" hidden="false" customHeight="false" outlineLevel="0" collapsed="false">
      <c r="B569" s="33" t="s">
        <v>174</v>
      </c>
      <c r="C569" s="0" t="s">
        <v>175</v>
      </c>
      <c r="F569" s="0" t="s">
        <v>163</v>
      </c>
      <c r="G569" s="0" t="s">
        <v>164</v>
      </c>
      <c r="H569" s="0" t="s">
        <v>165</v>
      </c>
      <c r="X569" s="34" t="n">
        <v>32112</v>
      </c>
      <c r="AC569" s="9" t="n">
        <v>139</v>
      </c>
      <c r="AN569" s="14"/>
      <c r="AQ569" s="14"/>
      <c r="AT569" s="9" t="n">
        <v>108</v>
      </c>
      <c r="AX569" s="9" t="n">
        <v>28</v>
      </c>
      <c r="AY569" s="9" t="n">
        <v>0</v>
      </c>
      <c r="AZ569" s="9" t="n">
        <v>389</v>
      </c>
      <c r="BA569" s="9" t="n">
        <v>25</v>
      </c>
      <c r="BB569" s="14"/>
      <c r="BD569" s="9" t="n">
        <v>376</v>
      </c>
      <c r="BH569" s="14"/>
      <c r="BJ569" s="9" t="n">
        <v>69</v>
      </c>
      <c r="BN569" s="9" t="n">
        <v>430</v>
      </c>
      <c r="BO569" s="9" t="n">
        <v>1.03</v>
      </c>
      <c r="CB569" s="14"/>
      <c r="CC569" s="14"/>
      <c r="CH569" s="9" t="n">
        <v>1.45</v>
      </c>
      <c r="CI569" s="14"/>
      <c r="CK569" s="14"/>
      <c r="CO569" s="14"/>
      <c r="CT569" s="9" t="n">
        <v>23.1</v>
      </c>
      <c r="DB569" s="14"/>
      <c r="DC569" s="14"/>
      <c r="DF569" s="14"/>
      <c r="DL569" s="9" t="n">
        <v>1293</v>
      </c>
      <c r="DN569" s="14"/>
      <c r="FF569" s="9"/>
    </row>
    <row r="570" customFormat="false" ht="13" hidden="false" customHeight="false" outlineLevel="0" collapsed="false">
      <c r="B570" s="33" t="s">
        <v>174</v>
      </c>
      <c r="C570" s="0" t="s">
        <v>175</v>
      </c>
      <c r="F570" s="0" t="s">
        <v>163</v>
      </c>
      <c r="G570" s="0" t="s">
        <v>164</v>
      </c>
      <c r="H570" s="0" t="s">
        <v>165</v>
      </c>
      <c r="X570" s="34" t="n">
        <v>32143</v>
      </c>
      <c r="AC570" s="9" t="n">
        <v>134</v>
      </c>
      <c r="AN570" s="14"/>
      <c r="AQ570" s="14"/>
      <c r="AT570" s="9"/>
      <c r="AX570" s="9"/>
      <c r="AY570" s="9"/>
      <c r="AZ570" s="9"/>
      <c r="BA570" s="9"/>
      <c r="BB570" s="14"/>
      <c r="BD570" s="9"/>
      <c r="BH570" s="14"/>
      <c r="BJ570" s="9" t="n">
        <v>66</v>
      </c>
      <c r="BN570" s="9" t="n">
        <v>415</v>
      </c>
      <c r="BO570" s="9"/>
      <c r="CB570" s="14"/>
      <c r="CC570" s="14"/>
      <c r="CH570" s="9" t="n">
        <v>1.1</v>
      </c>
      <c r="CI570" s="14"/>
      <c r="CK570" s="14"/>
      <c r="CO570" s="14"/>
      <c r="CT570" s="9" t="n">
        <v>22.4</v>
      </c>
      <c r="DB570" s="14"/>
      <c r="DC570" s="14"/>
      <c r="DF570" s="14"/>
      <c r="DL570" s="9" t="n">
        <v>1263</v>
      </c>
      <c r="DN570" s="14"/>
      <c r="FF570" s="9"/>
    </row>
    <row r="571" customFormat="false" ht="13" hidden="false" customHeight="false" outlineLevel="0" collapsed="false">
      <c r="B571" s="33" t="s">
        <v>174</v>
      </c>
      <c r="C571" s="0" t="s">
        <v>175</v>
      </c>
      <c r="F571" s="0" t="s">
        <v>163</v>
      </c>
      <c r="G571" s="0" t="s">
        <v>164</v>
      </c>
      <c r="H571" s="0" t="s">
        <v>165</v>
      </c>
      <c r="X571" s="34" t="n">
        <v>32174</v>
      </c>
      <c r="AC571" s="9" t="n">
        <v>135</v>
      </c>
      <c r="AN571" s="14"/>
      <c r="AQ571" s="14"/>
      <c r="AT571" s="9"/>
      <c r="AX571" s="9"/>
      <c r="AY571" s="9"/>
      <c r="AZ571" s="9"/>
      <c r="BA571" s="9"/>
      <c r="BB571" s="14"/>
      <c r="BD571" s="9"/>
      <c r="BH571" s="14"/>
      <c r="BJ571" s="9" t="n">
        <v>66</v>
      </c>
      <c r="BN571" s="9" t="n">
        <v>442</v>
      </c>
      <c r="BO571" s="9"/>
      <c r="CB571" s="14"/>
      <c r="CC571" s="14"/>
      <c r="CH571" s="9" t="n">
        <v>1.17</v>
      </c>
      <c r="CI571" s="14"/>
      <c r="CK571" s="14"/>
      <c r="CO571" s="14"/>
      <c r="CT571" s="9" t="n">
        <v>23.3</v>
      </c>
      <c r="DB571" s="14"/>
      <c r="DC571" s="14"/>
      <c r="DF571" s="14"/>
      <c r="DL571" s="9" t="n">
        <v>1277</v>
      </c>
      <c r="DN571" s="14"/>
      <c r="FF571" s="9"/>
    </row>
    <row r="572" customFormat="false" ht="13" hidden="false" customHeight="false" outlineLevel="0" collapsed="false">
      <c r="B572" s="33" t="s">
        <v>174</v>
      </c>
      <c r="C572" s="0" t="s">
        <v>175</v>
      </c>
      <c r="F572" s="0" t="s">
        <v>163</v>
      </c>
      <c r="G572" s="0" t="s">
        <v>164</v>
      </c>
      <c r="H572" s="0" t="s">
        <v>165</v>
      </c>
      <c r="X572" s="34" t="n">
        <v>32203</v>
      </c>
      <c r="AC572" s="9" t="n">
        <v>133</v>
      </c>
      <c r="AN572" s="14"/>
      <c r="AQ572" s="14"/>
      <c r="AT572" s="9" t="n">
        <v>107</v>
      </c>
      <c r="AX572" s="9" t="n">
        <v>27</v>
      </c>
      <c r="AY572" s="9" t="n">
        <v>0</v>
      </c>
      <c r="AZ572" s="9" t="n">
        <v>370</v>
      </c>
      <c r="BA572" s="9" t="n">
        <v>26</v>
      </c>
      <c r="BB572" s="14"/>
      <c r="BD572" s="9" t="n">
        <v>378</v>
      </c>
      <c r="BH572" s="14"/>
      <c r="BJ572" s="9" t="n">
        <v>64</v>
      </c>
      <c r="BN572" s="9" t="n">
        <v>405</v>
      </c>
      <c r="BO572" s="9" t="n">
        <v>0.93</v>
      </c>
      <c r="CB572" s="14"/>
      <c r="CC572" s="14"/>
      <c r="CH572" s="9" t="n">
        <v>1.166</v>
      </c>
      <c r="CI572" s="14"/>
      <c r="CK572" s="14"/>
      <c r="CO572" s="14"/>
      <c r="CT572" s="9" t="n">
        <v>23</v>
      </c>
      <c r="DB572" s="14"/>
      <c r="DC572" s="14"/>
      <c r="DF572" s="14"/>
      <c r="DL572" s="9" t="n">
        <v>1269</v>
      </c>
      <c r="DN572" s="14"/>
      <c r="FF572" s="9"/>
    </row>
    <row r="573" customFormat="false" ht="13" hidden="false" customHeight="false" outlineLevel="0" collapsed="false">
      <c r="B573" s="33" t="s">
        <v>174</v>
      </c>
      <c r="C573" s="0" t="s">
        <v>175</v>
      </c>
      <c r="F573" s="0" t="s">
        <v>163</v>
      </c>
      <c r="G573" s="0" t="s">
        <v>164</v>
      </c>
      <c r="H573" s="0" t="s">
        <v>165</v>
      </c>
      <c r="X573" s="34" t="n">
        <v>32234</v>
      </c>
      <c r="AC573" s="9" t="n">
        <v>134</v>
      </c>
      <c r="AN573" s="14"/>
      <c r="AQ573" s="14"/>
      <c r="AT573" s="9"/>
      <c r="AX573" s="9"/>
      <c r="AY573" s="9"/>
      <c r="AZ573" s="9"/>
      <c r="BA573" s="9"/>
      <c r="BB573" s="14"/>
      <c r="BD573" s="9"/>
      <c r="BH573" s="14"/>
      <c r="BJ573" s="9" t="n">
        <v>65</v>
      </c>
      <c r="BN573" s="9" t="n">
        <v>415</v>
      </c>
      <c r="BO573" s="9"/>
      <c r="CB573" s="14"/>
      <c r="CC573" s="14"/>
      <c r="CH573" s="9" t="n">
        <v>1.155</v>
      </c>
      <c r="CI573" s="14"/>
      <c r="CK573" s="14"/>
      <c r="CO573" s="14"/>
      <c r="CT573" s="9" t="n">
        <v>22.9</v>
      </c>
      <c r="DB573" s="14"/>
      <c r="DC573" s="14"/>
      <c r="DF573" s="14"/>
      <c r="DL573" s="9" t="n">
        <v>1277</v>
      </c>
      <c r="DN573" s="14"/>
      <c r="FF573" s="9"/>
    </row>
    <row r="574" customFormat="false" ht="13" hidden="false" customHeight="false" outlineLevel="0" collapsed="false">
      <c r="B574" s="33" t="s">
        <v>174</v>
      </c>
      <c r="C574" s="0" t="s">
        <v>175</v>
      </c>
      <c r="F574" s="0" t="s">
        <v>163</v>
      </c>
      <c r="G574" s="0" t="s">
        <v>164</v>
      </c>
      <c r="H574" s="0" t="s">
        <v>165</v>
      </c>
      <c r="X574" s="34" t="n">
        <v>32264</v>
      </c>
      <c r="AC574" s="9" t="n">
        <v>138</v>
      </c>
      <c r="AN574" s="14"/>
      <c r="AQ574" s="14"/>
      <c r="AT574" s="9"/>
      <c r="AX574" s="9"/>
      <c r="AY574" s="9"/>
      <c r="AZ574" s="9"/>
      <c r="BA574" s="9"/>
      <c r="BB574" s="14"/>
      <c r="BD574" s="9"/>
      <c r="BH574" s="14"/>
      <c r="BJ574" s="9" t="n">
        <v>68</v>
      </c>
      <c r="BN574" s="9" t="n">
        <v>425</v>
      </c>
      <c r="BO574" s="9"/>
      <c r="CB574" s="14"/>
      <c r="CC574" s="14"/>
      <c r="CH574" s="9" t="n">
        <v>1.15</v>
      </c>
      <c r="CI574" s="14"/>
      <c r="CK574" s="14"/>
      <c r="CO574" s="14"/>
      <c r="CT574" s="9" t="n">
        <v>23.5</v>
      </c>
      <c r="DB574" s="14"/>
      <c r="DC574" s="14"/>
      <c r="DF574" s="14"/>
      <c r="DL574" s="9" t="n">
        <v>1316</v>
      </c>
      <c r="DN574" s="14"/>
      <c r="FF574" s="9"/>
    </row>
    <row r="575" customFormat="false" ht="13" hidden="false" customHeight="false" outlineLevel="0" collapsed="false">
      <c r="B575" s="33" t="s">
        <v>174</v>
      </c>
      <c r="C575" s="0" t="s">
        <v>175</v>
      </c>
      <c r="F575" s="0" t="s">
        <v>163</v>
      </c>
      <c r="G575" s="0" t="s">
        <v>164</v>
      </c>
      <c r="H575" s="0" t="s">
        <v>165</v>
      </c>
      <c r="X575" s="34" t="n">
        <v>32295</v>
      </c>
      <c r="AC575" s="9" t="n">
        <v>133</v>
      </c>
      <c r="AN575" s="14"/>
      <c r="AQ575" s="14"/>
      <c r="AT575" s="9" t="n">
        <v>108</v>
      </c>
      <c r="AX575" s="9" t="n">
        <v>29</v>
      </c>
      <c r="AY575" s="9" t="n">
        <v>0</v>
      </c>
      <c r="AZ575" s="9" t="n">
        <v>393</v>
      </c>
      <c r="BA575" s="9" t="n">
        <v>27</v>
      </c>
      <c r="BB575" s="14"/>
      <c r="BD575" s="9" t="n">
        <v>381</v>
      </c>
      <c r="BH575" s="14"/>
      <c r="BJ575" s="9" t="n">
        <v>69</v>
      </c>
      <c r="BN575" s="9" t="n">
        <v>430</v>
      </c>
      <c r="BO575" s="9" t="n">
        <v>0.95</v>
      </c>
      <c r="CB575" s="14"/>
      <c r="CC575" s="14"/>
      <c r="CH575" s="9" t="n">
        <v>1.086</v>
      </c>
      <c r="CI575" s="14"/>
      <c r="CK575" s="14"/>
      <c r="CO575" s="14"/>
      <c r="CT575" s="9" t="n">
        <v>23.7</v>
      </c>
      <c r="DB575" s="14"/>
      <c r="DC575" s="14"/>
      <c r="DF575" s="14"/>
      <c r="DL575" s="9" t="n">
        <v>1303</v>
      </c>
      <c r="DN575" s="14"/>
      <c r="FF575" s="9"/>
    </row>
    <row r="576" customFormat="false" ht="13" hidden="false" customHeight="false" outlineLevel="0" collapsed="false">
      <c r="B576" s="33" t="s">
        <v>174</v>
      </c>
      <c r="C576" s="0" t="s">
        <v>175</v>
      </c>
      <c r="F576" s="0" t="s">
        <v>163</v>
      </c>
      <c r="G576" s="0" t="s">
        <v>164</v>
      </c>
      <c r="H576" s="0" t="s">
        <v>165</v>
      </c>
      <c r="X576" s="34" t="n">
        <v>32325</v>
      </c>
      <c r="AC576" s="9" t="n">
        <v>129</v>
      </c>
      <c r="AN576" s="14"/>
      <c r="AQ576" s="14"/>
      <c r="AT576" s="9"/>
      <c r="AX576" s="9"/>
      <c r="AY576" s="9"/>
      <c r="AZ576" s="9"/>
      <c r="BA576" s="9"/>
      <c r="BB576" s="14"/>
      <c r="BD576" s="9"/>
      <c r="BH576" s="14"/>
      <c r="BJ576" s="9" t="n">
        <v>66</v>
      </c>
      <c r="BN576" s="9" t="n">
        <v>450</v>
      </c>
      <c r="BO576" s="9"/>
      <c r="CB576" s="14"/>
      <c r="CC576" s="14"/>
      <c r="CH576" s="9" t="n">
        <v>1.07</v>
      </c>
      <c r="CI576" s="14"/>
      <c r="CK576" s="14"/>
      <c r="CO576" s="14"/>
      <c r="CT576" s="9" t="n">
        <v>23.8</v>
      </c>
      <c r="DB576" s="14"/>
      <c r="DC576" s="14"/>
      <c r="DF576" s="14"/>
      <c r="DL576" s="9" t="n">
        <v>1330</v>
      </c>
      <c r="DN576" s="14"/>
      <c r="FF576" s="9"/>
    </row>
    <row r="577" customFormat="false" ht="13" hidden="false" customHeight="false" outlineLevel="0" collapsed="false">
      <c r="B577" s="33" t="s">
        <v>174</v>
      </c>
      <c r="C577" s="0" t="s">
        <v>175</v>
      </c>
      <c r="F577" s="0" t="s">
        <v>163</v>
      </c>
      <c r="G577" s="0" t="s">
        <v>164</v>
      </c>
      <c r="H577" s="0" t="s">
        <v>165</v>
      </c>
      <c r="X577" s="34" t="n">
        <v>32356</v>
      </c>
      <c r="AC577" s="9" t="n">
        <v>133</v>
      </c>
      <c r="AN577" s="14"/>
      <c r="AQ577" s="14"/>
      <c r="AT577" s="9"/>
      <c r="AX577" s="9"/>
      <c r="AY577" s="9"/>
      <c r="AZ577" s="9"/>
      <c r="BA577" s="9"/>
      <c r="BB577" s="14"/>
      <c r="BD577" s="9"/>
      <c r="BH577" s="14"/>
      <c r="BJ577" s="9" t="n">
        <v>69</v>
      </c>
      <c r="BN577" s="9" t="n">
        <v>435</v>
      </c>
      <c r="BO577" s="9"/>
      <c r="CB577" s="14"/>
      <c r="CC577" s="14"/>
      <c r="CH577" s="9" t="n">
        <v>1.16</v>
      </c>
      <c r="CI577" s="14"/>
      <c r="CK577" s="14"/>
      <c r="CO577" s="14"/>
      <c r="CT577" s="9" t="n">
        <v>24.2</v>
      </c>
      <c r="DB577" s="14"/>
      <c r="DC577" s="14"/>
      <c r="DF577" s="14"/>
      <c r="DL577" s="9" t="n">
        <v>1319</v>
      </c>
      <c r="DN577" s="14"/>
      <c r="FF577" s="9"/>
    </row>
    <row r="578" customFormat="false" ht="13" hidden="false" customHeight="false" outlineLevel="0" collapsed="false">
      <c r="B578" s="33" t="s">
        <v>174</v>
      </c>
      <c r="C578" s="0" t="s">
        <v>175</v>
      </c>
      <c r="F578" s="0" t="s">
        <v>163</v>
      </c>
      <c r="G578" s="0" t="s">
        <v>164</v>
      </c>
      <c r="H578" s="0" t="s">
        <v>165</v>
      </c>
      <c r="X578" s="34" t="n">
        <v>32387</v>
      </c>
      <c r="AC578" s="9"/>
      <c r="AN578" s="14"/>
      <c r="AQ578" s="14"/>
      <c r="AT578" s="9" t="n">
        <v>107</v>
      </c>
      <c r="AX578" s="9" t="n">
        <v>30</v>
      </c>
      <c r="AY578" s="9" t="n">
        <v>0</v>
      </c>
      <c r="AZ578" s="9" t="n">
        <v>389</v>
      </c>
      <c r="BA578" s="9" t="n">
        <v>26</v>
      </c>
      <c r="BB578" s="14"/>
      <c r="BD578" s="9" t="n">
        <v>383</v>
      </c>
      <c r="BH578" s="14"/>
      <c r="BJ578" s="9" t="n">
        <v>68</v>
      </c>
      <c r="BN578" s="9" t="n">
        <v>445</v>
      </c>
      <c r="BO578" s="9" t="n">
        <v>0.9</v>
      </c>
      <c r="CB578" s="14"/>
      <c r="CC578" s="14"/>
      <c r="CH578" s="9" t="n">
        <v>1.04</v>
      </c>
      <c r="CI578" s="14"/>
      <c r="CK578" s="14"/>
      <c r="CO578" s="14"/>
      <c r="CT578" s="9" t="n">
        <v>23.3</v>
      </c>
      <c r="DB578" s="14"/>
      <c r="DC578" s="14"/>
      <c r="DF578" s="14"/>
      <c r="DL578" s="9" t="n">
        <v>1331</v>
      </c>
      <c r="DN578" s="14"/>
      <c r="FF578" s="9"/>
    </row>
    <row r="579" customFormat="false" ht="13" hidden="false" customHeight="false" outlineLevel="0" collapsed="false">
      <c r="B579" s="33" t="s">
        <v>174</v>
      </c>
      <c r="C579" s="0" t="s">
        <v>175</v>
      </c>
      <c r="F579" s="0" t="s">
        <v>163</v>
      </c>
      <c r="G579" s="0" t="s">
        <v>164</v>
      </c>
      <c r="H579" s="0" t="s">
        <v>165</v>
      </c>
      <c r="X579" s="34" t="n">
        <v>32417</v>
      </c>
      <c r="AC579" s="9"/>
      <c r="AN579" s="14"/>
      <c r="AQ579" s="14"/>
      <c r="AT579" s="9"/>
      <c r="AX579" s="9"/>
      <c r="AY579" s="9"/>
      <c r="AZ579" s="9"/>
      <c r="BA579" s="9"/>
      <c r="BB579" s="14"/>
      <c r="BD579" s="9"/>
      <c r="BH579" s="14"/>
      <c r="BJ579" s="9"/>
      <c r="BN579" s="9"/>
      <c r="BO579" s="9"/>
      <c r="CB579" s="14"/>
      <c r="CC579" s="14"/>
      <c r="CH579" s="9"/>
      <c r="CI579" s="14"/>
      <c r="CK579" s="14"/>
      <c r="CO579" s="14"/>
      <c r="CT579" s="9"/>
      <c r="DB579" s="14"/>
      <c r="DC579" s="14"/>
      <c r="DF579" s="14"/>
      <c r="DL579" s="9"/>
      <c r="DN579" s="14"/>
      <c r="FF579" s="9"/>
    </row>
    <row r="580" customFormat="false" ht="13" hidden="false" customHeight="false" outlineLevel="0" collapsed="false">
      <c r="B580" s="33" t="s">
        <v>174</v>
      </c>
      <c r="C580" s="0" t="s">
        <v>175</v>
      </c>
      <c r="F580" s="0" t="s">
        <v>163</v>
      </c>
      <c r="G580" s="0" t="s">
        <v>164</v>
      </c>
      <c r="H580" s="0" t="s">
        <v>165</v>
      </c>
      <c r="X580" s="34" t="n">
        <v>32448</v>
      </c>
      <c r="AC580" s="9" t="n">
        <v>136</v>
      </c>
      <c r="AN580" s="14"/>
      <c r="AQ580" s="14"/>
      <c r="AT580" s="9" t="n">
        <v>108</v>
      </c>
      <c r="AX580" s="9" t="n">
        <v>31</v>
      </c>
      <c r="AY580" s="9" t="n">
        <v>1</v>
      </c>
      <c r="AZ580" s="9" t="n">
        <v>379</v>
      </c>
      <c r="BA580" s="9" t="n">
        <v>33</v>
      </c>
      <c r="BB580" s="14"/>
      <c r="BD580" s="9" t="n">
        <v>386</v>
      </c>
      <c r="BH580" s="14"/>
      <c r="BJ580" s="9" t="n">
        <v>68</v>
      </c>
      <c r="BN580" s="9" t="n">
        <v>455</v>
      </c>
      <c r="BO580" s="9" t="n">
        <v>0.88</v>
      </c>
      <c r="CB580" s="14"/>
      <c r="CC580" s="14"/>
      <c r="CH580" s="9" t="n">
        <v>1.08</v>
      </c>
      <c r="CI580" s="14"/>
      <c r="CK580" s="14"/>
      <c r="CO580" s="14"/>
      <c r="CT580" s="9" t="n">
        <v>24.6</v>
      </c>
      <c r="DB580" s="14"/>
      <c r="DC580" s="14"/>
      <c r="DF580" s="14"/>
      <c r="DL580" s="9" t="n">
        <v>1342</v>
      </c>
      <c r="DN580" s="14"/>
      <c r="FF580" s="9"/>
    </row>
    <row r="581" customFormat="false" ht="13" hidden="false" customHeight="false" outlineLevel="0" collapsed="false">
      <c r="B581" s="33" t="s">
        <v>174</v>
      </c>
      <c r="C581" s="0" t="s">
        <v>175</v>
      </c>
      <c r="F581" s="0" t="s">
        <v>163</v>
      </c>
      <c r="G581" s="0" t="s">
        <v>164</v>
      </c>
      <c r="H581" s="0" t="s">
        <v>165</v>
      </c>
      <c r="X581" s="34" t="n">
        <v>32478</v>
      </c>
      <c r="AC581" s="9"/>
      <c r="AN581" s="14"/>
      <c r="AQ581" s="14"/>
      <c r="AT581" s="9"/>
      <c r="AX581" s="9"/>
      <c r="AY581" s="9"/>
      <c r="AZ581" s="9"/>
      <c r="BA581" s="9"/>
      <c r="BB581" s="14"/>
      <c r="BD581" s="9"/>
      <c r="BH581" s="14"/>
      <c r="BJ581" s="9"/>
      <c r="BN581" s="9"/>
      <c r="BO581" s="9"/>
      <c r="CB581" s="14"/>
      <c r="CC581" s="14"/>
      <c r="CH581" s="9"/>
      <c r="CI581" s="14"/>
      <c r="CK581" s="14"/>
      <c r="CO581" s="14"/>
      <c r="CT581" s="9"/>
      <c r="DB581" s="14"/>
      <c r="DC581" s="14"/>
      <c r="DF581" s="14"/>
      <c r="DL581" s="9"/>
      <c r="DN581" s="14"/>
      <c r="FF581" s="9"/>
    </row>
    <row r="582" customFormat="false" ht="13" hidden="false" customHeight="false" outlineLevel="0" collapsed="false">
      <c r="B582" s="33" t="s">
        <v>174</v>
      </c>
      <c r="C582" s="0" t="s">
        <v>175</v>
      </c>
      <c r="F582" s="0" t="s">
        <v>163</v>
      </c>
      <c r="G582" s="0" t="s">
        <v>164</v>
      </c>
      <c r="H582" s="0" t="s">
        <v>165</v>
      </c>
      <c r="X582" s="34" t="n">
        <v>32509</v>
      </c>
      <c r="AC582" s="9" t="n">
        <v>136</v>
      </c>
      <c r="AN582" s="14"/>
      <c r="AQ582" s="14"/>
      <c r="AT582" s="9" t="n">
        <v>109</v>
      </c>
      <c r="AX582" s="9" t="n">
        <v>32</v>
      </c>
      <c r="AY582" s="9" t="n">
        <v>1</v>
      </c>
      <c r="AZ582" s="9" t="n">
        <v>406</v>
      </c>
      <c r="BA582" s="9" t="n">
        <v>33</v>
      </c>
      <c r="BB582" s="14"/>
      <c r="BD582" s="9" t="n">
        <v>388</v>
      </c>
      <c r="BH582" s="14"/>
      <c r="BJ582" s="9" t="n">
        <v>68</v>
      </c>
      <c r="BN582" s="9" t="n">
        <v>450</v>
      </c>
      <c r="BO582" s="9" t="n">
        <v>0.89</v>
      </c>
      <c r="CB582" s="14"/>
      <c r="CC582" s="14"/>
      <c r="CH582" s="9" t="n">
        <v>1.01</v>
      </c>
      <c r="CI582" s="14"/>
      <c r="CK582" s="14"/>
      <c r="CO582" s="14"/>
      <c r="CT582" s="9" t="n">
        <v>23.2</v>
      </c>
      <c r="DB582" s="14"/>
      <c r="DC582" s="14"/>
      <c r="DF582" s="14"/>
      <c r="DL582" s="9" t="n">
        <v>1352</v>
      </c>
      <c r="DN582" s="14"/>
      <c r="FF582" s="9"/>
    </row>
    <row r="583" customFormat="false" ht="13" hidden="false" customHeight="false" outlineLevel="0" collapsed="false">
      <c r="B583" s="33" t="s">
        <v>174</v>
      </c>
      <c r="C583" s="0" t="s">
        <v>175</v>
      </c>
      <c r="F583" s="0" t="s">
        <v>163</v>
      </c>
      <c r="G583" s="0" t="s">
        <v>164</v>
      </c>
      <c r="H583" s="0" t="s">
        <v>165</v>
      </c>
      <c r="X583" s="34" t="n">
        <v>32540</v>
      </c>
      <c r="AC583" s="9" t="n">
        <v>82</v>
      </c>
      <c r="AN583" s="14"/>
      <c r="AQ583" s="14"/>
      <c r="AT583" s="9"/>
      <c r="AX583" s="9"/>
      <c r="AY583" s="9"/>
      <c r="AZ583" s="9"/>
      <c r="BA583" s="9"/>
      <c r="BB583" s="14"/>
      <c r="BD583" s="9"/>
      <c r="BH583" s="14"/>
      <c r="BJ583" s="9" t="n">
        <v>69</v>
      </c>
      <c r="BN583" s="9" t="n">
        <v>450</v>
      </c>
      <c r="BO583" s="9"/>
      <c r="CB583" s="14"/>
      <c r="CC583" s="14"/>
      <c r="CH583" s="9" t="n">
        <v>1.008</v>
      </c>
      <c r="CI583" s="14"/>
      <c r="CK583" s="14"/>
      <c r="CO583" s="14"/>
      <c r="CT583" s="9" t="n">
        <v>24.8</v>
      </c>
      <c r="DB583" s="14"/>
      <c r="DC583" s="14"/>
      <c r="DF583" s="14"/>
      <c r="DL583" s="9" t="n">
        <v>1362</v>
      </c>
      <c r="DN583" s="14"/>
      <c r="FF583" s="9"/>
    </row>
    <row r="584" customFormat="false" ht="13" hidden="false" customHeight="false" outlineLevel="0" collapsed="false">
      <c r="B584" s="33" t="s">
        <v>174</v>
      </c>
      <c r="C584" s="0" t="s">
        <v>175</v>
      </c>
      <c r="F584" s="0" t="s">
        <v>163</v>
      </c>
      <c r="G584" s="0" t="s">
        <v>164</v>
      </c>
      <c r="H584" s="0" t="s">
        <v>165</v>
      </c>
      <c r="X584" s="34" t="n">
        <v>32568</v>
      </c>
      <c r="AC584" s="9" t="n">
        <v>50</v>
      </c>
      <c r="AN584" s="14"/>
      <c r="AQ584" s="14"/>
      <c r="AT584" s="9"/>
      <c r="AX584" s="9"/>
      <c r="AY584" s="9"/>
      <c r="AZ584" s="9"/>
      <c r="BA584" s="9"/>
      <c r="BB584" s="14"/>
      <c r="BD584" s="9"/>
      <c r="BH584" s="14"/>
      <c r="BJ584" s="9" t="n">
        <v>68</v>
      </c>
      <c r="BN584" s="9" t="n">
        <v>455</v>
      </c>
      <c r="BO584" s="9"/>
      <c r="CB584" s="14"/>
      <c r="CC584" s="14"/>
      <c r="CH584" s="9" t="n">
        <v>1.194</v>
      </c>
      <c r="CI584" s="14"/>
      <c r="CK584" s="14"/>
      <c r="CO584" s="14"/>
      <c r="CT584" s="9" t="n">
        <v>23.7</v>
      </c>
      <c r="DB584" s="14"/>
      <c r="DC584" s="14"/>
      <c r="DF584" s="14"/>
      <c r="DL584" s="9" t="n">
        <v>1366</v>
      </c>
      <c r="DN584" s="14"/>
      <c r="FF584" s="9"/>
    </row>
    <row r="585" customFormat="false" ht="13" hidden="false" customHeight="false" outlineLevel="0" collapsed="false">
      <c r="B585" s="33" t="s">
        <v>174</v>
      </c>
      <c r="C585" s="0" t="s">
        <v>175</v>
      </c>
      <c r="F585" s="0" t="s">
        <v>163</v>
      </c>
      <c r="G585" s="0" t="s">
        <v>164</v>
      </c>
      <c r="H585" s="0" t="s">
        <v>165</v>
      </c>
      <c r="X585" s="34" t="n">
        <v>32599</v>
      </c>
      <c r="AC585" s="9" t="n">
        <v>88</v>
      </c>
      <c r="AN585" s="14"/>
      <c r="AQ585" s="14"/>
      <c r="AT585" s="9"/>
      <c r="AX585" s="9"/>
      <c r="AY585" s="9"/>
      <c r="AZ585" s="9"/>
      <c r="BA585" s="9"/>
      <c r="BB585" s="14"/>
      <c r="BD585" s="9"/>
      <c r="BH585" s="14"/>
      <c r="BJ585" s="9" t="n">
        <v>69</v>
      </c>
      <c r="BN585" s="9" t="n">
        <v>455</v>
      </c>
      <c r="BO585" s="9"/>
      <c r="CB585" s="14"/>
      <c r="CC585" s="14"/>
      <c r="CH585" s="9" t="n">
        <v>0.905</v>
      </c>
      <c r="CI585" s="14"/>
      <c r="CK585" s="14"/>
      <c r="CO585" s="14"/>
      <c r="CT585" s="9" t="n">
        <v>24.4</v>
      </c>
      <c r="DB585" s="14"/>
      <c r="DC585" s="14"/>
      <c r="DF585" s="14"/>
      <c r="DL585" s="9" t="n">
        <v>1362</v>
      </c>
      <c r="DN585" s="14"/>
      <c r="FF585" s="9"/>
    </row>
    <row r="586" customFormat="false" ht="13" hidden="false" customHeight="false" outlineLevel="0" collapsed="false">
      <c r="B586" s="33" t="s">
        <v>174</v>
      </c>
      <c r="C586" s="0" t="s">
        <v>175</v>
      </c>
      <c r="F586" s="0" t="s">
        <v>163</v>
      </c>
      <c r="G586" s="0" t="s">
        <v>164</v>
      </c>
      <c r="H586" s="0" t="s">
        <v>165</v>
      </c>
      <c r="X586" s="34" t="n">
        <v>32629</v>
      </c>
      <c r="AC586" s="9" t="n">
        <v>81</v>
      </c>
      <c r="AN586" s="14"/>
      <c r="AQ586" s="14"/>
      <c r="AT586" s="9"/>
      <c r="AX586" s="9"/>
      <c r="AY586" s="9"/>
      <c r="AZ586" s="9"/>
      <c r="BA586" s="9"/>
      <c r="BB586" s="14"/>
      <c r="BD586" s="9"/>
      <c r="BH586" s="14"/>
      <c r="BJ586" s="9" t="n">
        <v>70</v>
      </c>
      <c r="BN586" s="9" t="n">
        <v>450</v>
      </c>
      <c r="BO586" s="9"/>
      <c r="CB586" s="14"/>
      <c r="CC586" s="14"/>
      <c r="CH586" s="9" t="n">
        <v>0.958</v>
      </c>
      <c r="CI586" s="14"/>
      <c r="CK586" s="14"/>
      <c r="CO586" s="14"/>
      <c r="CT586" s="9" t="n">
        <v>24.2</v>
      </c>
      <c r="DB586" s="14"/>
      <c r="DC586" s="14"/>
      <c r="DF586" s="14"/>
      <c r="DL586" s="9" t="n">
        <v>1363</v>
      </c>
      <c r="DN586" s="14"/>
      <c r="FF586" s="9"/>
    </row>
    <row r="587" customFormat="false" ht="13" hidden="false" customHeight="false" outlineLevel="0" collapsed="false">
      <c r="B587" s="33" t="s">
        <v>174</v>
      </c>
      <c r="C587" s="0" t="s">
        <v>175</v>
      </c>
      <c r="F587" s="0" t="s">
        <v>163</v>
      </c>
      <c r="G587" s="0" t="s">
        <v>164</v>
      </c>
      <c r="H587" s="0" t="s">
        <v>165</v>
      </c>
      <c r="X587" s="34" t="n">
        <v>32660</v>
      </c>
      <c r="AC587" s="9" t="n">
        <v>79</v>
      </c>
      <c r="AN587" s="14"/>
      <c r="AQ587" s="14"/>
      <c r="AT587" s="9"/>
      <c r="AX587" s="9"/>
      <c r="AY587" s="9"/>
      <c r="AZ587" s="9"/>
      <c r="BA587" s="9"/>
      <c r="BB587" s="14"/>
      <c r="BD587" s="9"/>
      <c r="BH587" s="14"/>
      <c r="BJ587" s="9" t="n">
        <v>69</v>
      </c>
      <c r="BN587" s="9" t="n">
        <v>450</v>
      </c>
      <c r="BO587" s="9"/>
      <c r="CB587" s="14"/>
      <c r="CC587" s="14"/>
      <c r="CH587" s="9" t="n">
        <v>1.1</v>
      </c>
      <c r="CI587" s="14"/>
      <c r="CK587" s="14"/>
      <c r="CO587" s="14"/>
      <c r="CT587" s="9" t="n">
        <v>24</v>
      </c>
      <c r="DB587" s="14"/>
      <c r="DC587" s="14"/>
      <c r="DF587" s="14"/>
      <c r="DL587" s="9" t="n">
        <v>1354</v>
      </c>
      <c r="DN587" s="14"/>
      <c r="FF587" s="9"/>
    </row>
    <row r="588" customFormat="false" ht="13" hidden="false" customHeight="false" outlineLevel="0" collapsed="false">
      <c r="B588" s="33" t="s">
        <v>174</v>
      </c>
      <c r="C588" s="0" t="s">
        <v>175</v>
      </c>
      <c r="F588" s="0" t="s">
        <v>163</v>
      </c>
      <c r="G588" s="0" t="s">
        <v>164</v>
      </c>
      <c r="H588" s="0" t="s">
        <v>165</v>
      </c>
      <c r="X588" s="34" t="n">
        <v>32690</v>
      </c>
      <c r="AC588" s="9" t="n">
        <v>81</v>
      </c>
      <c r="AN588" s="14"/>
      <c r="AQ588" s="14"/>
      <c r="AT588" s="9"/>
      <c r="AX588" s="9"/>
      <c r="AY588" s="9"/>
      <c r="AZ588" s="9"/>
      <c r="BA588" s="9"/>
      <c r="BB588" s="14"/>
      <c r="BD588" s="9"/>
      <c r="BH588" s="14"/>
      <c r="BJ588" s="9" t="n">
        <v>69</v>
      </c>
      <c r="BN588" s="9" t="n">
        <v>450</v>
      </c>
      <c r="BO588" s="9"/>
      <c r="CB588" s="14"/>
      <c r="CC588" s="14"/>
      <c r="CH588" s="9" t="n">
        <v>0.807</v>
      </c>
      <c r="CI588" s="14"/>
      <c r="CK588" s="14"/>
      <c r="CO588" s="14"/>
      <c r="CT588" s="9" t="n">
        <v>23.7</v>
      </c>
      <c r="DB588" s="14"/>
      <c r="DC588" s="14"/>
      <c r="DF588" s="14"/>
      <c r="DL588" s="9" t="n">
        <v>1342</v>
      </c>
      <c r="DN588" s="14"/>
      <c r="FF588" s="9"/>
    </row>
    <row r="589" customFormat="false" ht="13" hidden="false" customHeight="false" outlineLevel="0" collapsed="false">
      <c r="B589" s="33" t="s">
        <v>174</v>
      </c>
      <c r="C589" s="0" t="s">
        <v>175</v>
      </c>
      <c r="F589" s="0" t="s">
        <v>163</v>
      </c>
      <c r="G589" s="0" t="s">
        <v>164</v>
      </c>
      <c r="H589" s="0" t="s">
        <v>165</v>
      </c>
      <c r="X589" s="34" t="n">
        <v>32721</v>
      </c>
      <c r="AC589" s="9" t="n">
        <v>123</v>
      </c>
      <c r="AN589" s="14"/>
      <c r="AQ589" s="14"/>
      <c r="AT589" s="9"/>
      <c r="AX589" s="9"/>
      <c r="AY589" s="9"/>
      <c r="AZ589" s="9"/>
      <c r="BA589" s="9"/>
      <c r="BB589" s="14"/>
      <c r="BD589" s="9"/>
      <c r="BH589" s="14"/>
      <c r="BJ589" s="9" t="n">
        <v>67</v>
      </c>
      <c r="BN589" s="9" t="n">
        <v>450</v>
      </c>
      <c r="BO589" s="9"/>
      <c r="CB589" s="14"/>
      <c r="CC589" s="14"/>
      <c r="CH589" s="9" t="n">
        <v>0.766</v>
      </c>
      <c r="CI589" s="14"/>
      <c r="CK589" s="14"/>
      <c r="CO589" s="14"/>
      <c r="CT589" s="9" t="n">
        <v>24.1</v>
      </c>
      <c r="DB589" s="14"/>
      <c r="DC589" s="14"/>
      <c r="DF589" s="14"/>
      <c r="DL589" s="9" t="n">
        <v>1345</v>
      </c>
      <c r="DN589" s="14"/>
      <c r="FF589" s="9"/>
    </row>
    <row r="590" customFormat="false" ht="13" hidden="false" customHeight="false" outlineLevel="0" collapsed="false">
      <c r="B590" s="33" t="s">
        <v>174</v>
      </c>
      <c r="C590" s="0" t="s">
        <v>175</v>
      </c>
      <c r="F590" s="0" t="s">
        <v>163</v>
      </c>
      <c r="G590" s="0" t="s">
        <v>164</v>
      </c>
      <c r="H590" s="0" t="s">
        <v>165</v>
      </c>
      <c r="X590" s="34" t="n">
        <v>32752</v>
      </c>
      <c r="AC590" s="9" t="n">
        <v>68</v>
      </c>
      <c r="AN590" s="14"/>
      <c r="AQ590" s="14"/>
      <c r="AT590" s="9"/>
      <c r="AX590" s="9"/>
      <c r="AY590" s="9"/>
      <c r="AZ590" s="9"/>
      <c r="BA590" s="9"/>
      <c r="BB590" s="14"/>
      <c r="BD590" s="9"/>
      <c r="BH590" s="14"/>
      <c r="BJ590" s="9" t="n">
        <v>68</v>
      </c>
      <c r="BN590" s="9" t="n">
        <v>445</v>
      </c>
      <c r="BO590" s="9"/>
      <c r="CB590" s="14"/>
      <c r="CC590" s="14"/>
      <c r="CH590" s="9" t="n">
        <v>0.818</v>
      </c>
      <c r="CI590" s="14"/>
      <c r="CK590" s="14"/>
      <c r="CO590" s="14"/>
      <c r="CT590" s="9" t="n">
        <v>24.1</v>
      </c>
      <c r="DB590" s="14"/>
      <c r="DC590" s="14"/>
      <c r="DF590" s="14"/>
      <c r="DL590" s="9" t="n">
        <v>1331</v>
      </c>
      <c r="DN590" s="14"/>
      <c r="FF590" s="9"/>
    </row>
    <row r="591" customFormat="false" ht="13" hidden="false" customHeight="false" outlineLevel="0" collapsed="false">
      <c r="B591" s="33" t="s">
        <v>174</v>
      </c>
      <c r="C591" s="0" t="s">
        <v>175</v>
      </c>
      <c r="F591" s="0" t="s">
        <v>163</v>
      </c>
      <c r="G591" s="0" t="s">
        <v>164</v>
      </c>
      <c r="H591" s="0" t="s">
        <v>165</v>
      </c>
      <c r="X591" s="34" t="n">
        <v>32782</v>
      </c>
      <c r="AC591" s="9"/>
      <c r="AN591" s="14"/>
      <c r="AQ591" s="14"/>
      <c r="AT591" s="9"/>
      <c r="AX591" s="9"/>
      <c r="AY591" s="9"/>
      <c r="AZ591" s="9"/>
      <c r="BA591" s="9"/>
      <c r="BB591" s="14"/>
      <c r="BD591" s="9"/>
      <c r="BH591" s="14"/>
      <c r="BJ591" s="9"/>
      <c r="BN591" s="9"/>
      <c r="BO591" s="9"/>
      <c r="CB591" s="14"/>
      <c r="CC591" s="14"/>
      <c r="CH591" s="9"/>
      <c r="CI591" s="14"/>
      <c r="CK591" s="14"/>
      <c r="CO591" s="14"/>
      <c r="CT591" s="9"/>
      <c r="DB591" s="14"/>
      <c r="DC591" s="14"/>
      <c r="DF591" s="14"/>
      <c r="DL591" s="9"/>
      <c r="DN591" s="14"/>
      <c r="FF591" s="9"/>
    </row>
    <row r="592" customFormat="false" ht="13" hidden="false" customHeight="false" outlineLevel="0" collapsed="false">
      <c r="B592" s="33" t="s">
        <v>174</v>
      </c>
      <c r="C592" s="0" t="s">
        <v>175</v>
      </c>
      <c r="F592" s="0" t="s">
        <v>163</v>
      </c>
      <c r="G592" s="0" t="s">
        <v>164</v>
      </c>
      <c r="H592" s="0" t="s">
        <v>165</v>
      </c>
      <c r="X592" s="34" t="n">
        <v>32813</v>
      </c>
      <c r="AC592" s="9"/>
      <c r="AN592" s="14"/>
      <c r="AQ592" s="14"/>
      <c r="AT592" s="9"/>
      <c r="AX592" s="9"/>
      <c r="AY592" s="9"/>
      <c r="AZ592" s="9"/>
      <c r="BA592" s="9"/>
      <c r="BB592" s="14"/>
      <c r="BD592" s="9"/>
      <c r="BH592" s="14"/>
      <c r="BJ592" s="9"/>
      <c r="BN592" s="9"/>
      <c r="BO592" s="9"/>
      <c r="CB592" s="14"/>
      <c r="CC592" s="14"/>
      <c r="CH592" s="9"/>
      <c r="CI592" s="14"/>
      <c r="CK592" s="14"/>
      <c r="CO592" s="14"/>
      <c r="CT592" s="9"/>
      <c r="DB592" s="14"/>
      <c r="DC592" s="14"/>
      <c r="DF592" s="14"/>
      <c r="DL592" s="9"/>
      <c r="DN592" s="14"/>
      <c r="FF592" s="9"/>
    </row>
    <row r="593" customFormat="false" ht="13" hidden="false" customHeight="false" outlineLevel="0" collapsed="false">
      <c r="B593" s="33" t="s">
        <v>174</v>
      </c>
      <c r="C593" s="0" t="s">
        <v>175</v>
      </c>
      <c r="F593" s="0" t="s">
        <v>163</v>
      </c>
      <c r="G593" s="0" t="s">
        <v>164</v>
      </c>
      <c r="H593" s="0" t="s">
        <v>165</v>
      </c>
      <c r="X593" s="34" t="n">
        <v>32843</v>
      </c>
      <c r="AC593" s="9"/>
      <c r="AN593" s="14"/>
      <c r="AQ593" s="14"/>
      <c r="AT593" s="9"/>
      <c r="AX593" s="9"/>
      <c r="AY593" s="9"/>
      <c r="AZ593" s="9"/>
      <c r="BA593" s="9"/>
      <c r="BB593" s="14"/>
      <c r="BD593" s="9"/>
      <c r="BH593" s="14"/>
      <c r="BJ593" s="9"/>
      <c r="BN593" s="9"/>
      <c r="BO593" s="9"/>
      <c r="CB593" s="14"/>
      <c r="CC593" s="14"/>
      <c r="CH593" s="9"/>
      <c r="CI593" s="14"/>
      <c r="CK593" s="14"/>
      <c r="CO593" s="14"/>
      <c r="CT593" s="9"/>
      <c r="DB593" s="14"/>
      <c r="DC593" s="14"/>
      <c r="DF593" s="14"/>
      <c r="DL593" s="9"/>
      <c r="DN593" s="14"/>
      <c r="FF593" s="9"/>
    </row>
    <row r="594" customFormat="false" ht="13" hidden="false" customHeight="false" outlineLevel="0" collapsed="false">
      <c r="B594" s="33" t="s">
        <v>174</v>
      </c>
      <c r="C594" s="0" t="s">
        <v>175</v>
      </c>
      <c r="F594" s="0" t="s">
        <v>163</v>
      </c>
      <c r="G594" s="0" t="s">
        <v>164</v>
      </c>
      <c r="H594" s="0" t="s">
        <v>165</v>
      </c>
      <c r="X594" s="34" t="n">
        <v>32874</v>
      </c>
      <c r="AC594" s="9"/>
      <c r="AN594" s="14"/>
      <c r="AQ594" s="14"/>
      <c r="AT594" s="9"/>
      <c r="AX594" s="9"/>
      <c r="AY594" s="9"/>
      <c r="AZ594" s="9"/>
      <c r="BA594" s="9"/>
      <c r="BB594" s="14"/>
      <c r="BD594" s="9"/>
      <c r="BH594" s="14"/>
      <c r="BJ594" s="9"/>
      <c r="BN594" s="9"/>
      <c r="BO594" s="9"/>
      <c r="CB594" s="14"/>
      <c r="CC594" s="14"/>
      <c r="CH594" s="9"/>
      <c r="CI594" s="14"/>
      <c r="CK594" s="14"/>
      <c r="CO594" s="14"/>
      <c r="CT594" s="9"/>
      <c r="DB594" s="14"/>
      <c r="DC594" s="14"/>
      <c r="DF594" s="14"/>
      <c r="DL594" s="9"/>
      <c r="DN594" s="14"/>
      <c r="FF594" s="9"/>
    </row>
    <row r="595" customFormat="false" ht="13" hidden="false" customHeight="false" outlineLevel="0" collapsed="false">
      <c r="B595" s="33" t="s">
        <v>174</v>
      </c>
      <c r="C595" s="0" t="s">
        <v>175</v>
      </c>
      <c r="F595" s="0" t="s">
        <v>163</v>
      </c>
      <c r="G595" s="0" t="s">
        <v>164</v>
      </c>
      <c r="H595" s="0" t="s">
        <v>165</v>
      </c>
      <c r="X595" s="34" t="n">
        <v>32905</v>
      </c>
      <c r="AC595" s="9"/>
      <c r="AN595" s="14"/>
      <c r="AQ595" s="14"/>
      <c r="AT595" s="9"/>
      <c r="AX595" s="9"/>
      <c r="AY595" s="9"/>
      <c r="AZ595" s="9"/>
      <c r="BA595" s="9"/>
      <c r="BB595" s="14"/>
      <c r="BD595" s="9"/>
      <c r="BH595" s="14"/>
      <c r="BJ595" s="9"/>
      <c r="BN595" s="9"/>
      <c r="BO595" s="9"/>
      <c r="CB595" s="14"/>
      <c r="CC595" s="14"/>
      <c r="CH595" s="9"/>
      <c r="CI595" s="14"/>
      <c r="CK595" s="14"/>
      <c r="CO595" s="14"/>
      <c r="CT595" s="9"/>
      <c r="DB595" s="14"/>
      <c r="DC595" s="14"/>
      <c r="DF595" s="14"/>
      <c r="DL595" s="9"/>
      <c r="DN595" s="14"/>
      <c r="FF595" s="9"/>
    </row>
    <row r="596" customFormat="false" ht="13" hidden="false" customHeight="false" outlineLevel="0" collapsed="false">
      <c r="B596" s="33" t="s">
        <v>174</v>
      </c>
      <c r="C596" s="0" t="s">
        <v>175</v>
      </c>
      <c r="F596" s="0" t="s">
        <v>163</v>
      </c>
      <c r="G596" s="0" t="s">
        <v>164</v>
      </c>
      <c r="H596" s="0" t="s">
        <v>165</v>
      </c>
      <c r="X596" s="34" t="n">
        <v>32933</v>
      </c>
      <c r="AC596" s="9"/>
      <c r="AN596" s="14"/>
      <c r="AQ596" s="14"/>
      <c r="AT596" s="9"/>
      <c r="AX596" s="9"/>
      <c r="AY596" s="9"/>
      <c r="AZ596" s="9"/>
      <c r="BA596" s="9"/>
      <c r="BB596" s="14"/>
      <c r="BD596" s="9"/>
      <c r="BH596" s="14"/>
      <c r="BJ596" s="9"/>
      <c r="BN596" s="9"/>
      <c r="BO596" s="9"/>
      <c r="CB596" s="14"/>
      <c r="CC596" s="14"/>
      <c r="CH596" s="9"/>
      <c r="CI596" s="14"/>
      <c r="CK596" s="14"/>
      <c r="CO596" s="14"/>
      <c r="CT596" s="9"/>
      <c r="DB596" s="14"/>
      <c r="DC596" s="14"/>
      <c r="DF596" s="14"/>
      <c r="DL596" s="9"/>
      <c r="DN596" s="14"/>
      <c r="FF596" s="9"/>
    </row>
    <row r="597" customFormat="false" ht="13" hidden="false" customHeight="false" outlineLevel="0" collapsed="false">
      <c r="B597" s="33" t="s">
        <v>174</v>
      </c>
      <c r="C597" s="0" t="s">
        <v>175</v>
      </c>
      <c r="F597" s="0" t="s">
        <v>163</v>
      </c>
      <c r="G597" s="0" t="s">
        <v>164</v>
      </c>
      <c r="H597" s="0" t="s">
        <v>165</v>
      </c>
      <c r="X597" s="34" t="n">
        <v>32964</v>
      </c>
      <c r="AC597" s="9"/>
      <c r="AN597" s="14"/>
      <c r="AQ597" s="14"/>
      <c r="AT597" s="9"/>
      <c r="AX597" s="9"/>
      <c r="AY597" s="9"/>
      <c r="AZ597" s="9"/>
      <c r="BA597" s="9"/>
      <c r="BB597" s="14"/>
      <c r="BD597" s="9"/>
      <c r="BH597" s="14"/>
      <c r="BJ597" s="9"/>
      <c r="BN597" s="9"/>
      <c r="BO597" s="9"/>
      <c r="CB597" s="14"/>
      <c r="CC597" s="14"/>
      <c r="CH597" s="9"/>
      <c r="CI597" s="14"/>
      <c r="CK597" s="14"/>
      <c r="CO597" s="14"/>
      <c r="CT597" s="9"/>
      <c r="DB597" s="14"/>
      <c r="DC597" s="14"/>
      <c r="DF597" s="14"/>
      <c r="DL597" s="9"/>
      <c r="DN597" s="14"/>
      <c r="FF597" s="9"/>
    </row>
    <row r="598" customFormat="false" ht="13" hidden="false" customHeight="false" outlineLevel="0" collapsed="false">
      <c r="B598" s="33" t="s">
        <v>174</v>
      </c>
      <c r="C598" s="0" t="s">
        <v>175</v>
      </c>
      <c r="F598" s="0" t="s">
        <v>163</v>
      </c>
      <c r="G598" s="0" t="s">
        <v>164</v>
      </c>
      <c r="H598" s="0" t="s">
        <v>165</v>
      </c>
      <c r="X598" s="34" t="n">
        <v>32994</v>
      </c>
      <c r="AC598" s="9"/>
      <c r="AN598" s="14"/>
      <c r="AQ598" s="14"/>
      <c r="AT598" s="9"/>
      <c r="AX598" s="9"/>
      <c r="AY598" s="9"/>
      <c r="AZ598" s="9"/>
      <c r="BA598" s="9"/>
      <c r="BB598" s="14"/>
      <c r="BD598" s="9"/>
      <c r="BH598" s="14"/>
      <c r="BJ598" s="9"/>
      <c r="BN598" s="9"/>
      <c r="BO598" s="9"/>
      <c r="CB598" s="14"/>
      <c r="CC598" s="14"/>
      <c r="CH598" s="9"/>
      <c r="CI598" s="14"/>
      <c r="CK598" s="14"/>
      <c r="CO598" s="14"/>
      <c r="CT598" s="9"/>
      <c r="DB598" s="14"/>
      <c r="DC598" s="14"/>
      <c r="DF598" s="14"/>
      <c r="DL598" s="9"/>
      <c r="DN598" s="14"/>
      <c r="FF598" s="9"/>
    </row>
    <row r="599" customFormat="false" ht="13" hidden="false" customHeight="false" outlineLevel="0" collapsed="false">
      <c r="B599" s="33" t="s">
        <v>174</v>
      </c>
      <c r="C599" s="0" t="s">
        <v>175</v>
      </c>
      <c r="F599" s="0" t="s">
        <v>163</v>
      </c>
      <c r="G599" s="0" t="s">
        <v>164</v>
      </c>
      <c r="H599" s="0" t="s">
        <v>165</v>
      </c>
      <c r="X599" s="34" t="n">
        <v>33025</v>
      </c>
      <c r="AC599" s="9"/>
      <c r="AN599" s="14"/>
      <c r="AQ599" s="14"/>
      <c r="AT599" s="9"/>
      <c r="AX599" s="9"/>
      <c r="AY599" s="9"/>
      <c r="AZ599" s="9"/>
      <c r="BA599" s="9"/>
      <c r="BB599" s="14"/>
      <c r="BD599" s="9"/>
      <c r="BH599" s="14"/>
      <c r="BJ599" s="9" t="n">
        <v>72</v>
      </c>
      <c r="BN599" s="9" t="n">
        <v>485</v>
      </c>
      <c r="BO599" s="9" t="n">
        <v>0.84</v>
      </c>
      <c r="CB599" s="14"/>
      <c r="CC599" s="14"/>
      <c r="CH599" s="9" t="n">
        <v>1.27</v>
      </c>
      <c r="CI599" s="14"/>
      <c r="CK599" s="14"/>
      <c r="CO599" s="14"/>
      <c r="CT599" s="9" t="n">
        <v>25.7</v>
      </c>
      <c r="DB599" s="14"/>
      <c r="DC599" s="14"/>
      <c r="DF599" s="14"/>
      <c r="DL599" s="9" t="n">
        <v>1415</v>
      </c>
      <c r="DN599" s="14"/>
      <c r="FF599" s="9"/>
    </row>
    <row r="600" customFormat="false" ht="13" hidden="false" customHeight="false" outlineLevel="0" collapsed="false">
      <c r="B600" s="33" t="s">
        <v>174</v>
      </c>
      <c r="C600" s="0" t="s">
        <v>175</v>
      </c>
      <c r="F600" s="0" t="s">
        <v>163</v>
      </c>
      <c r="G600" s="0" t="s">
        <v>164</v>
      </c>
      <c r="H600" s="0" t="s">
        <v>165</v>
      </c>
      <c r="X600" s="34" t="n">
        <v>33055</v>
      </c>
      <c r="AC600" s="14"/>
      <c r="AN600" s="14"/>
      <c r="AQ600" s="14"/>
      <c r="AT600" s="14"/>
      <c r="AX600" s="14"/>
      <c r="AY600" s="14"/>
      <c r="AZ600" s="14"/>
      <c r="BA600" s="14"/>
      <c r="BB600" s="14"/>
      <c r="BD600" s="14"/>
      <c r="BH600" s="14"/>
      <c r="BJ600" s="14"/>
      <c r="BN600" s="14"/>
      <c r="BO600" s="14"/>
      <c r="CB600" s="14"/>
      <c r="CC600" s="14"/>
      <c r="CH600" s="14"/>
      <c r="CI600" s="14"/>
      <c r="CK600" s="14"/>
      <c r="CO600" s="14"/>
      <c r="CT600" s="14"/>
      <c r="DB600" s="14"/>
      <c r="DC600" s="14"/>
      <c r="DF600" s="14"/>
      <c r="DL600" s="14"/>
      <c r="DN600" s="14"/>
      <c r="FF600" s="14"/>
    </row>
    <row r="601" customFormat="false" ht="13" hidden="false" customHeight="false" outlineLevel="0" collapsed="false">
      <c r="B601" s="33" t="s">
        <v>174</v>
      </c>
      <c r="C601" s="0" t="s">
        <v>175</v>
      </c>
      <c r="F601" s="0" t="s">
        <v>163</v>
      </c>
      <c r="G601" s="0" t="s">
        <v>164</v>
      </c>
      <c r="H601" s="0" t="s">
        <v>165</v>
      </c>
      <c r="X601" s="34" t="n">
        <v>33086</v>
      </c>
      <c r="AC601" s="14"/>
      <c r="AN601" s="14"/>
      <c r="AQ601" s="14"/>
      <c r="AT601" s="14"/>
      <c r="AX601" s="14"/>
      <c r="AY601" s="14"/>
      <c r="AZ601" s="14"/>
      <c r="BA601" s="14"/>
      <c r="BB601" s="14"/>
      <c r="BD601" s="14"/>
      <c r="BH601" s="14"/>
      <c r="BJ601" s="14"/>
      <c r="BN601" s="14"/>
      <c r="BO601" s="14"/>
      <c r="CB601" s="14"/>
      <c r="CC601" s="14"/>
      <c r="CH601" s="14"/>
      <c r="CI601" s="14"/>
      <c r="CK601" s="14"/>
      <c r="CO601" s="14"/>
      <c r="CT601" s="14"/>
      <c r="DB601" s="14"/>
      <c r="DC601" s="14"/>
      <c r="DF601" s="14"/>
      <c r="DL601" s="14"/>
      <c r="DN601" s="14"/>
      <c r="FF601" s="14"/>
    </row>
    <row r="602" customFormat="false" ht="13" hidden="false" customHeight="false" outlineLevel="0" collapsed="false">
      <c r="B602" s="33" t="s">
        <v>174</v>
      </c>
      <c r="C602" s="0" t="s">
        <v>175</v>
      </c>
      <c r="F602" s="0" t="s">
        <v>163</v>
      </c>
      <c r="G602" s="0" t="s">
        <v>164</v>
      </c>
      <c r="H602" s="0" t="s">
        <v>165</v>
      </c>
      <c r="X602" s="34" t="n">
        <v>33117</v>
      </c>
      <c r="AC602" s="14"/>
      <c r="AN602" s="14"/>
      <c r="AQ602" s="14"/>
      <c r="AT602" s="14"/>
      <c r="AX602" s="14"/>
      <c r="AY602" s="14"/>
      <c r="AZ602" s="14"/>
      <c r="BA602" s="14"/>
      <c r="BB602" s="14"/>
      <c r="BD602" s="14"/>
      <c r="BH602" s="14"/>
      <c r="BJ602" s="14"/>
      <c r="BN602" s="14"/>
      <c r="BO602" s="14"/>
      <c r="CB602" s="14"/>
      <c r="CC602" s="14"/>
      <c r="CH602" s="14"/>
      <c r="CI602" s="14"/>
      <c r="CK602" s="14"/>
      <c r="CO602" s="14"/>
      <c r="CT602" s="14"/>
      <c r="DB602" s="14"/>
      <c r="DC602" s="14"/>
      <c r="DF602" s="14"/>
      <c r="DL602" s="14"/>
      <c r="DN602" s="14"/>
      <c r="FF602" s="14"/>
    </row>
    <row r="603" customFormat="false" ht="13" hidden="false" customHeight="false" outlineLevel="0" collapsed="false">
      <c r="B603" s="33" t="s">
        <v>174</v>
      </c>
      <c r="C603" s="0" t="s">
        <v>175</v>
      </c>
      <c r="F603" s="0" t="s">
        <v>163</v>
      </c>
      <c r="G603" s="0" t="s">
        <v>164</v>
      </c>
      <c r="H603" s="0" t="s">
        <v>165</v>
      </c>
      <c r="X603" s="34" t="n">
        <v>33147</v>
      </c>
      <c r="AC603" s="14"/>
      <c r="AN603" s="14"/>
      <c r="AQ603" s="14"/>
      <c r="AT603" s="14"/>
      <c r="AX603" s="14"/>
      <c r="AY603" s="14"/>
      <c r="AZ603" s="14"/>
      <c r="BA603" s="14"/>
      <c r="BB603" s="14"/>
      <c r="BD603" s="14"/>
      <c r="BH603" s="14"/>
      <c r="BJ603" s="14"/>
      <c r="BN603" s="14"/>
      <c r="BO603" s="14"/>
      <c r="CB603" s="14"/>
      <c r="CC603" s="14"/>
      <c r="CH603" s="14"/>
      <c r="CI603" s="14"/>
      <c r="CK603" s="14"/>
      <c r="CO603" s="14"/>
      <c r="CT603" s="14"/>
      <c r="DB603" s="14"/>
      <c r="DC603" s="14"/>
      <c r="DF603" s="14"/>
      <c r="DL603" s="14"/>
      <c r="DN603" s="14"/>
      <c r="FF603" s="14"/>
    </row>
    <row r="604" customFormat="false" ht="13" hidden="false" customHeight="false" outlineLevel="0" collapsed="false">
      <c r="B604" s="33" t="s">
        <v>174</v>
      </c>
      <c r="C604" s="0" t="s">
        <v>175</v>
      </c>
      <c r="F604" s="0" t="s">
        <v>163</v>
      </c>
      <c r="G604" s="0" t="s">
        <v>164</v>
      </c>
      <c r="H604" s="0" t="s">
        <v>165</v>
      </c>
      <c r="X604" s="34" t="n">
        <v>33178</v>
      </c>
      <c r="AC604" s="14"/>
      <c r="AN604" s="14"/>
      <c r="AQ604" s="14"/>
      <c r="AT604" s="14"/>
      <c r="AX604" s="14"/>
      <c r="AY604" s="14"/>
      <c r="AZ604" s="14"/>
      <c r="BA604" s="14"/>
      <c r="BB604" s="14"/>
      <c r="BD604" s="14"/>
      <c r="BH604" s="14"/>
      <c r="BJ604" s="14"/>
      <c r="BN604" s="14"/>
      <c r="BO604" s="14"/>
      <c r="CB604" s="14"/>
      <c r="CC604" s="14"/>
      <c r="CH604" s="14"/>
      <c r="CI604" s="14"/>
      <c r="CK604" s="14"/>
      <c r="CO604" s="14"/>
      <c r="CT604" s="14"/>
      <c r="DB604" s="14"/>
      <c r="DC604" s="14"/>
      <c r="DF604" s="14"/>
      <c r="DL604" s="14"/>
      <c r="DN604" s="14"/>
      <c r="FF604" s="14"/>
    </row>
    <row r="605" customFormat="false" ht="13" hidden="false" customHeight="false" outlineLevel="0" collapsed="false">
      <c r="B605" s="33" t="s">
        <v>174</v>
      </c>
      <c r="C605" s="0" t="s">
        <v>175</v>
      </c>
      <c r="F605" s="0" t="s">
        <v>163</v>
      </c>
      <c r="G605" s="0" t="s">
        <v>164</v>
      </c>
      <c r="H605" s="0" t="s">
        <v>165</v>
      </c>
      <c r="X605" s="34" t="n">
        <v>33208</v>
      </c>
      <c r="AC605" s="14"/>
      <c r="AN605" s="14"/>
      <c r="AQ605" s="14"/>
      <c r="AT605" s="14"/>
      <c r="AX605" s="14"/>
      <c r="AY605" s="14"/>
      <c r="AZ605" s="14"/>
      <c r="BA605" s="14"/>
      <c r="BB605" s="14"/>
      <c r="BD605" s="14"/>
      <c r="BH605" s="14"/>
      <c r="BJ605" s="14"/>
      <c r="BN605" s="14"/>
      <c r="BO605" s="14"/>
      <c r="CB605" s="14"/>
      <c r="CC605" s="14"/>
      <c r="CH605" s="14"/>
      <c r="CI605" s="14"/>
      <c r="CK605" s="14"/>
      <c r="CO605" s="14"/>
      <c r="CT605" s="14"/>
      <c r="DB605" s="14"/>
      <c r="DC605" s="14"/>
      <c r="DF605" s="14"/>
      <c r="DL605" s="14"/>
      <c r="DN605" s="14"/>
      <c r="FF605" s="14"/>
    </row>
    <row r="606" customFormat="false" ht="13" hidden="false" customHeight="false" outlineLevel="0" collapsed="false">
      <c r="B606" s="33" t="s">
        <v>174</v>
      </c>
      <c r="C606" s="0" t="s">
        <v>175</v>
      </c>
      <c r="F606" s="0" t="s">
        <v>163</v>
      </c>
      <c r="G606" s="0" t="s">
        <v>164</v>
      </c>
      <c r="H606" s="0" t="s">
        <v>165</v>
      </c>
      <c r="X606" s="34" t="n">
        <v>33298</v>
      </c>
      <c r="AC606" s="14"/>
      <c r="AN606" s="14"/>
      <c r="AQ606" s="14"/>
      <c r="AT606" s="14"/>
      <c r="AX606" s="14"/>
      <c r="AY606" s="14"/>
      <c r="AZ606" s="14"/>
      <c r="BA606" s="14"/>
      <c r="BB606" s="14"/>
      <c r="BD606" s="14"/>
      <c r="BH606" s="14"/>
      <c r="BJ606" s="14"/>
      <c r="BN606" s="14"/>
      <c r="BO606" s="14"/>
      <c r="CB606" s="14"/>
      <c r="CC606" s="14"/>
      <c r="CH606" s="14"/>
      <c r="CI606" s="14"/>
      <c r="CK606" s="14"/>
      <c r="CO606" s="14"/>
      <c r="CT606" s="14"/>
      <c r="DB606" s="14"/>
      <c r="DC606" s="14"/>
      <c r="DF606" s="14"/>
      <c r="DL606" s="14"/>
      <c r="DN606" s="14"/>
      <c r="FF606" s="14" t="n">
        <v>72.82</v>
      </c>
    </row>
    <row r="607" customFormat="false" ht="13" hidden="false" customHeight="false" outlineLevel="0" collapsed="false">
      <c r="B607" s="33" t="s">
        <v>174</v>
      </c>
      <c r="C607" s="0" t="s">
        <v>175</v>
      </c>
      <c r="F607" s="0" t="s">
        <v>163</v>
      </c>
      <c r="G607" s="0" t="s">
        <v>164</v>
      </c>
      <c r="H607" s="0" t="s">
        <v>165</v>
      </c>
      <c r="X607" s="34" t="n">
        <v>33390</v>
      </c>
      <c r="AC607" s="14"/>
      <c r="AN607" s="14"/>
      <c r="AQ607" s="14"/>
      <c r="AT607" s="14"/>
      <c r="AX607" s="14"/>
      <c r="AY607" s="14"/>
      <c r="AZ607" s="14"/>
      <c r="BA607" s="14"/>
      <c r="BB607" s="14"/>
      <c r="BD607" s="14"/>
      <c r="BH607" s="14"/>
      <c r="BJ607" s="14"/>
      <c r="BN607" s="14"/>
      <c r="BO607" s="14"/>
      <c r="CB607" s="14"/>
      <c r="CC607" s="14"/>
      <c r="CH607" s="14"/>
      <c r="CI607" s="14"/>
      <c r="CK607" s="14"/>
      <c r="CO607" s="14"/>
      <c r="CT607" s="14"/>
      <c r="DB607" s="14"/>
      <c r="DC607" s="14"/>
      <c r="DF607" s="14"/>
      <c r="DL607" s="14"/>
      <c r="DN607" s="14"/>
      <c r="FF607" s="14" t="n">
        <v>74.79</v>
      </c>
    </row>
    <row r="608" customFormat="false" ht="13" hidden="false" customHeight="false" outlineLevel="0" collapsed="false">
      <c r="B608" s="33" t="s">
        <v>174</v>
      </c>
      <c r="C608" s="0" t="s">
        <v>175</v>
      </c>
      <c r="F608" s="0" t="s">
        <v>163</v>
      </c>
      <c r="G608" s="0" t="s">
        <v>164</v>
      </c>
      <c r="H608" s="0" t="s">
        <v>165</v>
      </c>
      <c r="X608" s="34" t="n">
        <v>33482</v>
      </c>
      <c r="AC608" s="14"/>
      <c r="AN608" s="14"/>
      <c r="AQ608" s="14"/>
      <c r="AT608" s="14"/>
      <c r="AX608" s="14"/>
      <c r="AY608" s="14"/>
      <c r="AZ608" s="14"/>
      <c r="BA608" s="14"/>
      <c r="BB608" s="14"/>
      <c r="BD608" s="14"/>
      <c r="BH608" s="14"/>
      <c r="BJ608" s="14"/>
      <c r="BN608" s="14"/>
      <c r="BO608" s="14"/>
      <c r="CB608" s="14"/>
      <c r="CC608" s="14"/>
      <c r="CH608" s="14"/>
      <c r="CI608" s="14"/>
      <c r="CK608" s="14"/>
      <c r="CO608" s="14"/>
      <c r="CT608" s="14"/>
      <c r="DB608" s="14"/>
      <c r="DC608" s="14"/>
      <c r="DF608" s="14"/>
      <c r="DL608" s="14"/>
      <c r="DN608" s="14"/>
      <c r="FF608" s="14" t="n">
        <v>73.46</v>
      </c>
    </row>
    <row r="609" customFormat="false" ht="13" hidden="false" customHeight="false" outlineLevel="0" collapsed="false">
      <c r="B609" s="33" t="s">
        <v>174</v>
      </c>
      <c r="C609" s="0" t="s">
        <v>175</v>
      </c>
      <c r="F609" s="0" t="s">
        <v>163</v>
      </c>
      <c r="G609" s="0" t="s">
        <v>164</v>
      </c>
      <c r="H609" s="0" t="s">
        <v>165</v>
      </c>
      <c r="X609" s="34" t="n">
        <v>33573</v>
      </c>
      <c r="AC609" s="14"/>
      <c r="AN609" s="14"/>
      <c r="AQ609" s="14"/>
      <c r="AT609" s="14"/>
      <c r="AX609" s="14"/>
      <c r="AY609" s="14"/>
      <c r="AZ609" s="14"/>
      <c r="BA609" s="14"/>
      <c r="BB609" s="14"/>
      <c r="BD609" s="14"/>
      <c r="BH609" s="14"/>
      <c r="BJ609" s="14"/>
      <c r="BN609" s="14"/>
      <c r="BO609" s="14"/>
      <c r="CB609" s="14"/>
      <c r="CC609" s="14"/>
      <c r="CH609" s="14"/>
      <c r="CI609" s="14"/>
      <c r="CK609" s="14"/>
      <c r="CO609" s="14"/>
      <c r="CT609" s="14"/>
      <c r="DB609" s="14"/>
      <c r="DC609" s="14"/>
      <c r="DF609" s="14"/>
      <c r="DL609" s="14"/>
      <c r="DN609" s="14"/>
      <c r="FF609" s="14" t="n">
        <v>72.65</v>
      </c>
    </row>
    <row r="610" customFormat="false" ht="13" hidden="false" customHeight="false" outlineLevel="0" collapsed="false">
      <c r="B610" s="33" t="s">
        <v>174</v>
      </c>
      <c r="C610" s="0" t="s">
        <v>175</v>
      </c>
      <c r="F610" s="0" t="s">
        <v>163</v>
      </c>
      <c r="G610" s="0" t="s">
        <v>164</v>
      </c>
      <c r="H610" s="0" t="s">
        <v>165</v>
      </c>
      <c r="X610" s="34" t="n">
        <v>33664</v>
      </c>
      <c r="AC610" s="14"/>
      <c r="AN610" s="14"/>
      <c r="AQ610" s="14"/>
      <c r="AT610" s="14"/>
      <c r="AX610" s="14"/>
      <c r="AY610" s="14"/>
      <c r="AZ610" s="14"/>
      <c r="BA610" s="14"/>
      <c r="BB610" s="14"/>
      <c r="BD610" s="14"/>
      <c r="BH610" s="14"/>
      <c r="BJ610" s="14"/>
      <c r="BN610" s="14"/>
      <c r="BO610" s="14"/>
      <c r="CB610" s="14"/>
      <c r="CC610" s="14"/>
      <c r="CH610" s="14"/>
      <c r="CI610" s="14"/>
      <c r="CK610" s="14"/>
      <c r="CO610" s="14"/>
      <c r="CT610" s="14"/>
      <c r="DB610" s="14"/>
      <c r="DC610" s="14"/>
      <c r="DF610" s="14"/>
      <c r="DL610" s="14"/>
      <c r="DN610" s="14"/>
      <c r="FF610" s="14" t="n">
        <v>74.57</v>
      </c>
    </row>
    <row r="611" customFormat="false" ht="13" hidden="false" customHeight="false" outlineLevel="0" collapsed="false">
      <c r="B611" s="33" t="s">
        <v>174</v>
      </c>
      <c r="C611" s="0" t="s">
        <v>175</v>
      </c>
      <c r="F611" s="0" t="s">
        <v>163</v>
      </c>
      <c r="G611" s="0" t="s">
        <v>164</v>
      </c>
      <c r="H611" s="0" t="s">
        <v>165</v>
      </c>
      <c r="X611" s="34" t="n">
        <v>33756</v>
      </c>
      <c r="AC611" s="14"/>
      <c r="AN611" s="14"/>
      <c r="AQ611" s="14"/>
      <c r="AT611" s="14"/>
      <c r="AX611" s="14"/>
      <c r="AY611" s="14"/>
      <c r="AZ611" s="14"/>
      <c r="BA611" s="14"/>
      <c r="BB611" s="14"/>
      <c r="BD611" s="14"/>
      <c r="BH611" s="14"/>
      <c r="BJ611" s="14"/>
      <c r="BN611" s="14"/>
      <c r="BO611" s="14"/>
      <c r="CB611" s="14"/>
      <c r="CC611" s="14"/>
      <c r="CH611" s="14"/>
      <c r="CI611" s="14"/>
      <c r="CK611" s="14"/>
      <c r="CO611" s="14"/>
      <c r="CT611" s="14"/>
      <c r="DB611" s="14"/>
      <c r="DC611" s="14"/>
      <c r="DF611" s="14"/>
      <c r="DL611" s="14"/>
      <c r="DN611" s="14"/>
      <c r="FF611" s="14" t="n">
        <v>76.63</v>
      </c>
    </row>
    <row r="612" customFormat="false" ht="13" hidden="false" customHeight="false" outlineLevel="0" collapsed="false">
      <c r="B612" s="33" t="s">
        <v>174</v>
      </c>
      <c r="C612" s="0" t="s">
        <v>175</v>
      </c>
      <c r="F612" s="0" t="s">
        <v>163</v>
      </c>
      <c r="G612" s="0" t="s">
        <v>164</v>
      </c>
      <c r="H612" s="0" t="s">
        <v>165</v>
      </c>
      <c r="X612" s="34" t="n">
        <v>33848</v>
      </c>
      <c r="AC612" s="14"/>
      <c r="AN612" s="14"/>
      <c r="AQ612" s="14"/>
      <c r="AT612" s="14"/>
      <c r="AX612" s="14"/>
      <c r="AY612" s="14"/>
      <c r="AZ612" s="14"/>
      <c r="BA612" s="14"/>
      <c r="BB612" s="14"/>
      <c r="BD612" s="14"/>
      <c r="BH612" s="14"/>
      <c r="BJ612" s="14"/>
      <c r="BN612" s="14"/>
      <c r="BO612" s="14"/>
      <c r="CB612" s="14"/>
      <c r="CC612" s="14"/>
      <c r="CH612" s="14"/>
      <c r="CI612" s="14"/>
      <c r="CK612" s="14"/>
      <c r="CO612" s="14"/>
      <c r="CT612" s="14"/>
      <c r="DB612" s="14"/>
      <c r="DC612" s="14"/>
      <c r="DF612" s="14"/>
      <c r="DL612" s="14"/>
      <c r="DN612" s="14"/>
      <c r="FF612" s="14" t="n">
        <v>77.35</v>
      </c>
    </row>
    <row r="613" customFormat="false" ht="13" hidden="false" customHeight="false" outlineLevel="0" collapsed="false">
      <c r="B613" s="33" t="s">
        <v>174</v>
      </c>
      <c r="C613" s="0" t="s">
        <v>175</v>
      </c>
      <c r="F613" s="0" t="s">
        <v>163</v>
      </c>
      <c r="G613" s="0" t="s">
        <v>164</v>
      </c>
      <c r="H613" s="0" t="s">
        <v>165</v>
      </c>
      <c r="X613" s="34" t="n">
        <v>33939</v>
      </c>
      <c r="AC613" s="14"/>
      <c r="AN613" s="14"/>
      <c r="AQ613" s="14"/>
      <c r="AT613" s="14"/>
      <c r="AX613" s="14"/>
      <c r="AY613" s="14"/>
      <c r="AZ613" s="14"/>
      <c r="BA613" s="14"/>
      <c r="BB613" s="14"/>
      <c r="BD613" s="14"/>
      <c r="BH613" s="14"/>
      <c r="BJ613" s="14"/>
      <c r="BN613" s="14"/>
      <c r="BO613" s="14"/>
      <c r="CB613" s="14"/>
      <c r="CC613" s="14"/>
      <c r="CH613" s="14"/>
      <c r="CI613" s="14"/>
      <c r="CK613" s="14"/>
      <c r="CO613" s="14"/>
      <c r="CT613" s="14"/>
      <c r="DB613" s="14"/>
      <c r="DC613" s="14"/>
      <c r="DF613" s="14"/>
      <c r="DL613" s="14"/>
      <c r="DN613" s="14"/>
      <c r="FF613" s="14" t="n">
        <v>78.16</v>
      </c>
    </row>
    <row r="614" customFormat="false" ht="13" hidden="false" customHeight="false" outlineLevel="0" collapsed="false">
      <c r="B614" s="33" t="s">
        <v>174</v>
      </c>
      <c r="C614" s="0" t="s">
        <v>175</v>
      </c>
      <c r="F614" s="0" t="s">
        <v>163</v>
      </c>
      <c r="G614" s="0" t="s">
        <v>164</v>
      </c>
      <c r="H614" s="0" t="s">
        <v>165</v>
      </c>
      <c r="X614" s="34" t="n">
        <v>34029</v>
      </c>
      <c r="AC614" s="14"/>
      <c r="AN614" s="14"/>
      <c r="AQ614" s="14"/>
      <c r="AT614" s="14"/>
      <c r="AX614" s="14"/>
      <c r="AY614" s="14"/>
      <c r="AZ614" s="14"/>
      <c r="BA614" s="14"/>
      <c r="BB614" s="14"/>
      <c r="BD614" s="14"/>
      <c r="BH614" s="14"/>
      <c r="BJ614" s="14"/>
      <c r="BN614" s="14"/>
      <c r="BO614" s="14"/>
      <c r="CB614" s="14"/>
      <c r="CC614" s="14"/>
      <c r="CH614" s="14"/>
      <c r="CI614" s="14"/>
      <c r="CK614" s="14"/>
      <c r="CO614" s="14"/>
      <c r="CT614" s="14"/>
      <c r="DB614" s="14"/>
      <c r="DC614" s="14"/>
      <c r="DF614" s="14"/>
      <c r="DL614" s="14"/>
      <c r="DN614" s="14"/>
      <c r="FF614" s="14" t="n">
        <v>79.09</v>
      </c>
    </row>
    <row r="615" customFormat="false" ht="13" hidden="false" customHeight="false" outlineLevel="0" collapsed="false">
      <c r="B615" s="33" t="s">
        <v>174</v>
      </c>
      <c r="C615" s="0" t="s">
        <v>175</v>
      </c>
      <c r="F615" s="0" t="s">
        <v>163</v>
      </c>
      <c r="G615" s="0" t="s">
        <v>164</v>
      </c>
      <c r="H615" s="0" t="s">
        <v>165</v>
      </c>
      <c r="X615" s="34" t="n">
        <v>34121</v>
      </c>
      <c r="AC615" s="14"/>
      <c r="AN615" s="14"/>
      <c r="AQ615" s="14"/>
      <c r="AT615" s="14"/>
      <c r="AX615" s="14"/>
      <c r="AY615" s="14"/>
      <c r="AZ615" s="14"/>
      <c r="BA615" s="14"/>
      <c r="BB615" s="14"/>
      <c r="BD615" s="14"/>
      <c r="BH615" s="14"/>
      <c r="BJ615" s="14"/>
      <c r="BN615" s="14"/>
      <c r="BO615" s="14"/>
      <c r="CB615" s="14"/>
      <c r="CC615" s="14"/>
      <c r="CH615" s="14"/>
      <c r="CI615" s="14"/>
      <c r="CK615" s="14"/>
      <c r="CO615" s="14"/>
      <c r="CT615" s="14"/>
      <c r="DB615" s="14"/>
      <c r="DC615" s="14"/>
      <c r="DF615" s="14"/>
      <c r="DL615" s="14"/>
      <c r="DN615" s="14"/>
      <c r="FF615" s="14" t="n">
        <v>80.6</v>
      </c>
    </row>
    <row r="616" customFormat="false" ht="13" hidden="false" customHeight="false" outlineLevel="0" collapsed="false">
      <c r="B616" s="33" t="s">
        <v>174</v>
      </c>
      <c r="C616" s="0" t="s">
        <v>175</v>
      </c>
      <c r="F616" s="0" t="s">
        <v>163</v>
      </c>
      <c r="G616" s="0" t="s">
        <v>164</v>
      </c>
      <c r="H616" s="0" t="s">
        <v>165</v>
      </c>
      <c r="X616" s="34" t="n">
        <v>34213</v>
      </c>
      <c r="AC616" s="14"/>
      <c r="AN616" s="14"/>
      <c r="AQ616" s="14"/>
      <c r="AT616" s="14"/>
      <c r="AX616" s="14"/>
      <c r="AY616" s="14"/>
      <c r="AZ616" s="14"/>
      <c r="BA616" s="14"/>
      <c r="BB616" s="14"/>
      <c r="BD616" s="14"/>
      <c r="BH616" s="14"/>
      <c r="BJ616" s="14"/>
      <c r="BN616" s="14"/>
      <c r="BO616" s="14"/>
      <c r="CB616" s="14"/>
      <c r="CC616" s="14"/>
      <c r="CH616" s="14"/>
      <c r="CI616" s="14"/>
      <c r="CK616" s="14"/>
      <c r="CO616" s="14"/>
      <c r="CT616" s="14"/>
      <c r="DB616" s="14"/>
      <c r="DC616" s="14"/>
      <c r="DF616" s="14"/>
      <c r="DL616" s="14"/>
      <c r="DN616" s="14"/>
      <c r="FF616" s="14" t="n">
        <v>78.32</v>
      </c>
    </row>
    <row r="617" customFormat="false" ht="13" hidden="false" customHeight="false" outlineLevel="0" collapsed="false">
      <c r="B617" s="33" t="s">
        <v>174</v>
      </c>
      <c r="C617" s="0" t="s">
        <v>175</v>
      </c>
      <c r="F617" s="0" t="s">
        <v>163</v>
      </c>
      <c r="G617" s="0" t="s">
        <v>164</v>
      </c>
      <c r="H617" s="0" t="s">
        <v>165</v>
      </c>
      <c r="X617" s="34" t="n">
        <v>34304</v>
      </c>
      <c r="AC617" s="14"/>
      <c r="AN617" s="14"/>
      <c r="AQ617" s="14"/>
      <c r="AT617" s="14"/>
      <c r="AX617" s="14"/>
      <c r="AY617" s="14"/>
      <c r="AZ617" s="14"/>
      <c r="BA617" s="14"/>
      <c r="BB617" s="14"/>
      <c r="BD617" s="14"/>
      <c r="BH617" s="14"/>
      <c r="BJ617" s="14"/>
      <c r="BN617" s="14"/>
      <c r="BO617" s="14"/>
      <c r="CB617" s="14"/>
      <c r="CC617" s="14"/>
      <c r="CH617" s="14"/>
      <c r="CI617" s="14"/>
      <c r="CK617" s="14"/>
      <c r="CO617" s="14"/>
      <c r="CT617" s="14"/>
      <c r="DB617" s="14"/>
      <c r="DC617" s="14"/>
      <c r="DF617" s="14"/>
      <c r="DL617" s="14"/>
      <c r="DN617" s="14"/>
      <c r="FF617" s="14" t="n">
        <v>75.22</v>
      </c>
    </row>
    <row r="618" customFormat="false" ht="13" hidden="false" customHeight="false" outlineLevel="0" collapsed="false">
      <c r="B618" s="33" t="s">
        <v>174</v>
      </c>
      <c r="C618" s="0" t="s">
        <v>175</v>
      </c>
      <c r="F618" s="0" t="s">
        <v>163</v>
      </c>
      <c r="G618" s="0" t="s">
        <v>164</v>
      </c>
      <c r="H618" s="0" t="s">
        <v>165</v>
      </c>
      <c r="X618" s="34" t="n">
        <v>34394</v>
      </c>
      <c r="AC618" s="14"/>
      <c r="AN618" s="14"/>
      <c r="AQ618" s="14"/>
      <c r="AT618" s="14"/>
      <c r="AX618" s="14"/>
      <c r="AY618" s="14"/>
      <c r="AZ618" s="14"/>
      <c r="BA618" s="14"/>
      <c r="BB618" s="14"/>
      <c r="BD618" s="14"/>
      <c r="BH618" s="14"/>
      <c r="BJ618" s="14"/>
      <c r="BN618" s="14"/>
      <c r="BO618" s="14"/>
      <c r="CB618" s="14"/>
      <c r="CC618" s="14"/>
      <c r="CH618" s="14"/>
      <c r="CI618" s="14"/>
      <c r="CK618" s="14"/>
      <c r="CO618" s="14"/>
      <c r="CT618" s="14"/>
      <c r="DB618" s="14"/>
      <c r="DC618" s="14"/>
      <c r="DF618" s="14"/>
      <c r="DL618" s="14"/>
      <c r="DN618" s="14"/>
      <c r="FF618" s="14"/>
    </row>
    <row r="619" customFormat="false" ht="13" hidden="false" customHeight="false" outlineLevel="0" collapsed="false">
      <c r="B619" s="33" t="s">
        <v>174</v>
      </c>
      <c r="C619" s="0" t="s">
        <v>175</v>
      </c>
      <c r="F619" s="0" t="s">
        <v>163</v>
      </c>
      <c r="G619" s="0" t="s">
        <v>164</v>
      </c>
      <c r="H619" s="0" t="s">
        <v>165</v>
      </c>
      <c r="X619" s="34" t="n">
        <v>34486</v>
      </c>
      <c r="AC619" s="14"/>
      <c r="AN619" s="14"/>
      <c r="AQ619" s="14"/>
      <c r="AT619" s="14"/>
      <c r="AX619" s="14"/>
      <c r="AY619" s="14"/>
      <c r="AZ619" s="14"/>
      <c r="BA619" s="14"/>
      <c r="BB619" s="14"/>
      <c r="BD619" s="14"/>
      <c r="BH619" s="14"/>
      <c r="BJ619" s="14"/>
      <c r="BN619" s="14"/>
      <c r="BO619" s="14"/>
      <c r="CB619" s="14"/>
      <c r="CC619" s="14"/>
      <c r="CH619" s="14"/>
      <c r="CI619" s="14"/>
      <c r="CK619" s="14"/>
      <c r="CO619" s="14"/>
      <c r="CT619" s="14"/>
      <c r="DB619" s="14"/>
      <c r="DC619" s="14"/>
      <c r="DF619" s="14"/>
      <c r="DL619" s="14"/>
      <c r="DN619" s="14"/>
      <c r="FF619" s="14" t="n">
        <v>77.35</v>
      </c>
    </row>
    <row r="620" customFormat="false" ht="13" hidden="false" customHeight="false" outlineLevel="0" collapsed="false">
      <c r="B620" s="33" t="s">
        <v>174</v>
      </c>
      <c r="C620" s="0" t="s">
        <v>175</v>
      </c>
      <c r="F620" s="0" t="s">
        <v>163</v>
      </c>
      <c r="G620" s="0" t="s">
        <v>164</v>
      </c>
      <c r="H620" s="0" t="s">
        <v>165</v>
      </c>
      <c r="X620" s="34" t="n">
        <v>34578</v>
      </c>
      <c r="AC620" s="14"/>
      <c r="AN620" s="14"/>
      <c r="AQ620" s="14"/>
      <c r="AT620" s="14"/>
      <c r="AX620" s="14"/>
      <c r="AY620" s="14"/>
      <c r="AZ620" s="14"/>
      <c r="BA620" s="14"/>
      <c r="BB620" s="14"/>
      <c r="BD620" s="14"/>
      <c r="BH620" s="14"/>
      <c r="BJ620" s="14"/>
      <c r="BN620" s="14"/>
      <c r="BO620" s="14"/>
      <c r="CB620" s="14"/>
      <c r="CC620" s="14"/>
      <c r="CH620" s="14"/>
      <c r="CI620" s="14"/>
      <c r="CK620" s="14"/>
      <c r="CO620" s="14"/>
      <c r="CT620" s="14"/>
      <c r="DB620" s="14"/>
      <c r="DC620" s="14"/>
      <c r="DF620" s="14"/>
      <c r="DL620" s="14"/>
      <c r="DN620" s="14"/>
      <c r="FF620" s="14" t="n">
        <v>78.76</v>
      </c>
    </row>
    <row r="621" customFormat="false" ht="13" hidden="false" customHeight="false" outlineLevel="0" collapsed="false">
      <c r="B621" s="33" t="s">
        <v>174</v>
      </c>
      <c r="C621" s="0" t="s">
        <v>175</v>
      </c>
      <c r="F621" s="0" t="s">
        <v>163</v>
      </c>
      <c r="G621" s="0" t="s">
        <v>164</v>
      </c>
      <c r="H621" s="0" t="s">
        <v>165</v>
      </c>
      <c r="X621" s="34" t="n">
        <v>34669</v>
      </c>
      <c r="AC621" s="14"/>
      <c r="AN621" s="14"/>
      <c r="AQ621" s="14"/>
      <c r="AT621" s="14"/>
      <c r="AX621" s="14"/>
      <c r="AY621" s="14"/>
      <c r="AZ621" s="14"/>
      <c r="BA621" s="14"/>
      <c r="BB621" s="14"/>
      <c r="BD621" s="14"/>
      <c r="BH621" s="14"/>
      <c r="BJ621" s="14"/>
      <c r="BN621" s="14"/>
      <c r="BO621" s="14"/>
      <c r="CB621" s="14"/>
      <c r="CC621" s="14"/>
      <c r="CH621" s="14"/>
      <c r="CI621" s="14"/>
      <c r="CK621" s="14"/>
      <c r="CO621" s="14"/>
      <c r="CT621" s="14"/>
      <c r="DB621" s="14"/>
      <c r="DC621" s="14"/>
      <c r="DF621" s="14"/>
      <c r="DL621" s="14"/>
      <c r="DN621" s="14"/>
      <c r="FF621" s="14" t="n">
        <v>79.9</v>
      </c>
    </row>
    <row r="622" customFormat="false" ht="13" hidden="false" customHeight="false" outlineLevel="0" collapsed="false">
      <c r="B622" s="33" t="s">
        <v>174</v>
      </c>
      <c r="C622" s="0" t="s">
        <v>175</v>
      </c>
      <c r="F622" s="0" t="s">
        <v>163</v>
      </c>
      <c r="G622" s="0" t="s">
        <v>164</v>
      </c>
      <c r="H622" s="0" t="s">
        <v>165</v>
      </c>
      <c r="X622" s="49" t="n">
        <v>34759</v>
      </c>
      <c r="AC622" s="14"/>
      <c r="AN622" s="14"/>
      <c r="AQ622" s="14"/>
      <c r="AT622" s="14"/>
      <c r="AX622" s="14"/>
      <c r="AY622" s="14"/>
      <c r="AZ622" s="14"/>
      <c r="BA622" s="14"/>
      <c r="BB622" s="14"/>
      <c r="BD622" s="14"/>
      <c r="BH622" s="14"/>
      <c r="BJ622" s="14"/>
      <c r="BN622" s="14"/>
      <c r="BO622" s="14"/>
      <c r="CB622" s="14"/>
      <c r="CC622" s="14"/>
      <c r="CH622" s="14"/>
      <c r="CI622" s="14"/>
      <c r="CK622" s="14"/>
      <c r="CO622" s="14"/>
      <c r="CT622" s="14"/>
      <c r="DB622" s="14"/>
      <c r="DC622" s="14"/>
      <c r="DF622" s="14"/>
      <c r="DL622" s="14"/>
      <c r="DN622" s="14"/>
      <c r="FF622" s="14"/>
    </row>
    <row r="623" customFormat="false" ht="13" hidden="false" customHeight="false" outlineLevel="0" collapsed="false">
      <c r="B623" s="33" t="s">
        <v>174</v>
      </c>
      <c r="C623" s="0" t="s">
        <v>175</v>
      </c>
      <c r="F623" s="0" t="s">
        <v>163</v>
      </c>
      <c r="G623" s="0" t="s">
        <v>164</v>
      </c>
      <c r="H623" s="0" t="s">
        <v>165</v>
      </c>
      <c r="X623" s="49" t="n">
        <v>34851</v>
      </c>
      <c r="AC623" s="14"/>
      <c r="AN623" s="14"/>
      <c r="AQ623" s="14"/>
      <c r="AT623" s="14"/>
      <c r="AX623" s="14"/>
      <c r="AY623" s="14"/>
      <c r="AZ623" s="14"/>
      <c r="BA623" s="14"/>
      <c r="BB623" s="14"/>
      <c r="BD623" s="14"/>
      <c r="BH623" s="14"/>
      <c r="BJ623" s="14"/>
      <c r="BN623" s="14"/>
      <c r="BO623" s="14"/>
      <c r="CB623" s="14"/>
      <c r="CC623" s="14"/>
      <c r="CH623" s="14"/>
      <c r="CI623" s="14"/>
      <c r="CK623" s="14"/>
      <c r="CO623" s="14"/>
      <c r="CT623" s="14"/>
      <c r="DB623" s="14"/>
      <c r="DC623" s="14"/>
      <c r="DF623" s="14"/>
      <c r="DL623" s="14"/>
      <c r="DN623" s="14"/>
      <c r="FF623" s="14"/>
    </row>
    <row r="624" customFormat="false" ht="13" hidden="false" customHeight="false" outlineLevel="0" collapsed="false">
      <c r="B624" s="33" t="s">
        <v>174</v>
      </c>
      <c r="C624" s="0" t="s">
        <v>175</v>
      </c>
      <c r="F624" s="0" t="s">
        <v>163</v>
      </c>
      <c r="G624" s="0" t="s">
        <v>164</v>
      </c>
      <c r="H624" s="0" t="s">
        <v>165</v>
      </c>
      <c r="X624" s="49" t="n">
        <v>34943</v>
      </c>
      <c r="AC624" s="14"/>
      <c r="AN624" s="14"/>
      <c r="AQ624" s="14"/>
      <c r="AT624" s="14"/>
      <c r="AX624" s="14"/>
      <c r="AY624" s="14"/>
      <c r="AZ624" s="14"/>
      <c r="BA624" s="14"/>
      <c r="BB624" s="14"/>
      <c r="BD624" s="14"/>
      <c r="BH624" s="14"/>
      <c r="BJ624" s="14"/>
      <c r="BN624" s="14"/>
      <c r="BO624" s="14"/>
      <c r="CB624" s="14"/>
      <c r="CC624" s="14"/>
      <c r="CH624" s="14"/>
      <c r="CI624" s="14"/>
      <c r="CK624" s="14"/>
      <c r="CO624" s="14"/>
      <c r="CT624" s="14"/>
      <c r="DB624" s="14"/>
      <c r="DC624" s="14"/>
      <c r="DF624" s="14"/>
      <c r="DL624" s="14"/>
      <c r="DN624" s="14"/>
      <c r="FF624" s="14"/>
    </row>
    <row r="625" customFormat="false" ht="13" hidden="false" customHeight="false" outlineLevel="0" collapsed="false">
      <c r="B625" s="33" t="s">
        <v>174</v>
      </c>
      <c r="C625" s="0" t="s">
        <v>175</v>
      </c>
      <c r="F625" s="0" t="s">
        <v>163</v>
      </c>
      <c r="G625" s="0" t="s">
        <v>164</v>
      </c>
      <c r="H625" s="0" t="s">
        <v>165</v>
      </c>
      <c r="X625" s="49" t="n">
        <v>35034</v>
      </c>
      <c r="AC625" s="26"/>
      <c r="AN625" s="26"/>
      <c r="AQ625" s="26"/>
      <c r="AT625" s="26"/>
      <c r="AX625" s="26"/>
      <c r="AY625" s="26"/>
      <c r="AZ625" s="26"/>
      <c r="BA625" s="26"/>
      <c r="BB625" s="26"/>
      <c r="BD625" s="26"/>
      <c r="BH625" s="26"/>
      <c r="BJ625" s="26"/>
      <c r="BN625" s="26"/>
      <c r="BO625" s="26"/>
      <c r="CB625" s="26"/>
      <c r="CC625" s="26"/>
      <c r="CH625" s="26"/>
      <c r="CI625" s="26"/>
      <c r="CK625" s="26"/>
      <c r="CO625" s="26"/>
      <c r="CT625" s="26"/>
      <c r="DB625" s="26"/>
      <c r="DC625" s="26"/>
      <c r="DF625" s="26"/>
      <c r="DL625" s="26"/>
      <c r="DN625" s="26"/>
      <c r="FF625" s="26"/>
    </row>
    <row r="626" customFormat="false" ht="13" hidden="false" customHeight="false" outlineLevel="0" collapsed="false">
      <c r="B626" s="33" t="s">
        <v>174</v>
      </c>
      <c r="C626" s="0" t="s">
        <v>175</v>
      </c>
      <c r="F626" s="0" t="s">
        <v>163</v>
      </c>
      <c r="G626" s="0" t="s">
        <v>164</v>
      </c>
      <c r="H626" s="0" t="s">
        <v>165</v>
      </c>
      <c r="X626" s="49" t="n">
        <v>35125</v>
      </c>
      <c r="AC626" s="26"/>
      <c r="AN626" s="26"/>
      <c r="AQ626" s="26"/>
      <c r="AT626" s="26"/>
      <c r="AX626" s="26"/>
      <c r="AY626" s="26"/>
      <c r="AZ626" s="26"/>
      <c r="BA626" s="26"/>
      <c r="BB626" s="26"/>
      <c r="BD626" s="26"/>
      <c r="BH626" s="26"/>
      <c r="BJ626" s="26"/>
      <c r="BN626" s="26"/>
      <c r="BO626" s="26"/>
      <c r="CB626" s="26"/>
      <c r="CC626" s="26"/>
      <c r="CH626" s="26"/>
      <c r="CI626" s="26"/>
      <c r="CK626" s="26"/>
      <c r="CO626" s="26"/>
      <c r="CT626" s="26"/>
      <c r="DB626" s="26"/>
      <c r="DC626" s="26"/>
      <c r="DF626" s="26"/>
      <c r="DL626" s="26"/>
      <c r="DN626" s="26"/>
      <c r="FF626" s="26"/>
    </row>
    <row r="627" customFormat="false" ht="13" hidden="false" customHeight="false" outlineLevel="0" collapsed="false">
      <c r="B627" s="33" t="s">
        <v>174</v>
      </c>
      <c r="C627" s="0" t="s">
        <v>175</v>
      </c>
      <c r="F627" s="0" t="s">
        <v>163</v>
      </c>
      <c r="G627" s="0" t="s">
        <v>164</v>
      </c>
      <c r="H627" s="0" t="s">
        <v>165</v>
      </c>
      <c r="X627" s="49" t="n">
        <v>35217</v>
      </c>
      <c r="AC627" s="26"/>
      <c r="AN627" s="26"/>
      <c r="AQ627" s="26"/>
      <c r="AT627" s="26"/>
      <c r="AX627" s="26"/>
      <c r="AY627" s="26"/>
      <c r="AZ627" s="26"/>
      <c r="BA627" s="26"/>
      <c r="BB627" s="26"/>
      <c r="BD627" s="26"/>
      <c r="BH627" s="26"/>
      <c r="BJ627" s="26"/>
      <c r="BN627" s="26"/>
      <c r="BO627" s="26"/>
      <c r="CB627" s="26"/>
      <c r="CC627" s="26"/>
      <c r="CH627" s="26"/>
      <c r="CI627" s="26"/>
      <c r="CK627" s="26"/>
      <c r="CO627" s="26"/>
      <c r="CT627" s="26"/>
      <c r="DB627" s="26"/>
      <c r="DC627" s="26"/>
      <c r="DF627" s="26"/>
      <c r="DL627" s="26"/>
      <c r="DN627" s="26"/>
      <c r="FF627" s="26"/>
    </row>
    <row r="628" customFormat="false" ht="13" hidden="false" customHeight="false" outlineLevel="0" collapsed="false">
      <c r="B628" s="33" t="s">
        <v>174</v>
      </c>
      <c r="C628" s="0" t="s">
        <v>175</v>
      </c>
      <c r="F628" s="0" t="s">
        <v>163</v>
      </c>
      <c r="G628" s="0" t="s">
        <v>164</v>
      </c>
      <c r="H628" s="0" t="s">
        <v>165</v>
      </c>
      <c r="X628" s="49" t="n">
        <v>35309</v>
      </c>
      <c r="AC628" s="26"/>
      <c r="AN628" s="26"/>
      <c r="AQ628" s="26"/>
      <c r="AT628" s="26"/>
      <c r="AX628" s="26"/>
      <c r="AY628" s="26"/>
      <c r="AZ628" s="26"/>
      <c r="BA628" s="26"/>
      <c r="BB628" s="26"/>
      <c r="BD628" s="26"/>
      <c r="BH628" s="26"/>
      <c r="BJ628" s="26"/>
      <c r="BN628" s="26"/>
      <c r="BO628" s="26"/>
      <c r="CB628" s="26"/>
      <c r="CC628" s="26"/>
      <c r="CH628" s="26"/>
      <c r="CI628" s="26"/>
      <c r="CK628" s="26"/>
      <c r="CO628" s="26"/>
      <c r="CT628" s="26"/>
      <c r="DB628" s="26"/>
      <c r="DC628" s="26"/>
      <c r="DF628" s="26"/>
      <c r="DL628" s="26"/>
      <c r="DN628" s="26"/>
      <c r="FF628" s="26"/>
    </row>
    <row r="629" customFormat="false" ht="13" hidden="false" customHeight="false" outlineLevel="0" collapsed="false">
      <c r="B629" s="33" t="s">
        <v>174</v>
      </c>
      <c r="C629" s="0" t="s">
        <v>175</v>
      </c>
      <c r="F629" s="0" t="s">
        <v>163</v>
      </c>
      <c r="G629" s="0" t="s">
        <v>164</v>
      </c>
      <c r="H629" s="0" t="s">
        <v>165</v>
      </c>
      <c r="X629" s="49" t="n">
        <v>35400</v>
      </c>
      <c r="AC629" s="26"/>
      <c r="AN629" s="26"/>
      <c r="AQ629" s="26"/>
      <c r="AT629" s="26"/>
      <c r="AX629" s="26"/>
      <c r="AY629" s="26"/>
      <c r="AZ629" s="26"/>
      <c r="BA629" s="26"/>
      <c r="BB629" s="26"/>
      <c r="BD629" s="26"/>
      <c r="BH629" s="26"/>
      <c r="BJ629" s="26"/>
      <c r="BN629" s="26"/>
      <c r="BO629" s="26"/>
      <c r="CB629" s="26"/>
      <c r="CC629" s="26"/>
      <c r="CH629" s="26"/>
      <c r="CI629" s="26"/>
      <c r="CK629" s="26"/>
      <c r="CO629" s="26"/>
      <c r="CT629" s="26"/>
      <c r="DB629" s="26"/>
      <c r="DC629" s="26"/>
      <c r="DF629" s="26"/>
      <c r="DL629" s="26"/>
      <c r="DN629" s="26"/>
      <c r="FF629" s="26"/>
    </row>
    <row r="630" customFormat="false" ht="13" hidden="false" customHeight="false" outlineLevel="0" collapsed="false">
      <c r="B630" s="33" t="s">
        <v>174</v>
      </c>
      <c r="C630" s="0" t="s">
        <v>175</v>
      </c>
      <c r="F630" s="0" t="s">
        <v>163</v>
      </c>
      <c r="G630" s="0" t="s">
        <v>164</v>
      </c>
      <c r="H630" s="0" t="s">
        <v>165</v>
      </c>
      <c r="X630" s="49" t="n">
        <v>35490</v>
      </c>
      <c r="AC630" s="26"/>
      <c r="AN630" s="26"/>
      <c r="AQ630" s="26"/>
      <c r="AT630" s="26"/>
      <c r="AX630" s="26"/>
      <c r="AY630" s="26"/>
      <c r="AZ630" s="26"/>
      <c r="BA630" s="26"/>
      <c r="BB630" s="26"/>
      <c r="BD630" s="26"/>
      <c r="BH630" s="26"/>
      <c r="BJ630" s="26"/>
      <c r="BN630" s="26"/>
      <c r="BO630" s="26"/>
      <c r="CB630" s="26"/>
      <c r="CC630" s="26"/>
      <c r="CH630" s="26"/>
      <c r="CI630" s="26"/>
      <c r="CK630" s="26"/>
      <c r="CO630" s="26"/>
      <c r="CT630" s="26"/>
      <c r="DB630" s="26"/>
      <c r="DC630" s="26"/>
      <c r="DF630" s="26"/>
      <c r="DL630" s="26"/>
      <c r="DN630" s="26"/>
      <c r="FF630" s="26"/>
    </row>
    <row r="631" customFormat="false" ht="13" hidden="false" customHeight="false" outlineLevel="0" collapsed="false">
      <c r="B631" s="33" t="s">
        <v>174</v>
      </c>
      <c r="C631" s="0" t="s">
        <v>175</v>
      </c>
      <c r="F631" s="0" t="s">
        <v>163</v>
      </c>
      <c r="G631" s="0" t="s">
        <v>164</v>
      </c>
      <c r="H631" s="0" t="s">
        <v>165</v>
      </c>
      <c r="X631" s="49" t="n">
        <v>35582</v>
      </c>
      <c r="AC631" s="26"/>
      <c r="AN631" s="26"/>
      <c r="AQ631" s="26"/>
      <c r="AT631" s="26"/>
      <c r="AX631" s="26"/>
      <c r="AY631" s="26"/>
      <c r="AZ631" s="26"/>
      <c r="BA631" s="26"/>
      <c r="BB631" s="26"/>
      <c r="BD631" s="26"/>
      <c r="BH631" s="26"/>
      <c r="BJ631" s="26"/>
      <c r="BN631" s="26"/>
      <c r="BO631" s="26"/>
      <c r="CB631" s="26"/>
      <c r="CC631" s="26"/>
      <c r="CH631" s="26"/>
      <c r="CI631" s="26"/>
      <c r="CK631" s="26"/>
      <c r="CO631" s="26"/>
      <c r="CT631" s="26"/>
      <c r="DB631" s="26"/>
      <c r="DC631" s="26"/>
      <c r="DF631" s="26"/>
      <c r="DL631" s="26"/>
      <c r="DN631" s="26"/>
      <c r="FF631" s="26"/>
    </row>
    <row r="632" customFormat="false" ht="13" hidden="false" customHeight="false" outlineLevel="0" collapsed="false">
      <c r="B632" s="33" t="s">
        <v>174</v>
      </c>
      <c r="C632" s="0" t="s">
        <v>175</v>
      </c>
      <c r="F632" s="0" t="s">
        <v>163</v>
      </c>
      <c r="G632" s="0" t="s">
        <v>164</v>
      </c>
      <c r="H632" s="0" t="s">
        <v>165</v>
      </c>
      <c r="X632" s="49" t="n">
        <v>35674</v>
      </c>
      <c r="AC632" s="26"/>
      <c r="AN632" s="26"/>
      <c r="AQ632" s="26"/>
      <c r="AT632" s="26"/>
      <c r="AX632" s="26"/>
      <c r="AY632" s="26"/>
      <c r="AZ632" s="26"/>
      <c r="BA632" s="26"/>
      <c r="BB632" s="26"/>
      <c r="BD632" s="26"/>
      <c r="BH632" s="26"/>
      <c r="BJ632" s="26"/>
      <c r="BN632" s="26"/>
      <c r="BO632" s="26"/>
      <c r="CB632" s="26"/>
      <c r="CC632" s="26"/>
      <c r="CH632" s="26"/>
      <c r="CI632" s="26"/>
      <c r="CK632" s="26"/>
      <c r="CO632" s="26"/>
      <c r="CT632" s="26"/>
      <c r="DB632" s="26"/>
      <c r="DC632" s="26"/>
      <c r="DF632" s="26"/>
      <c r="DL632" s="26"/>
      <c r="DN632" s="26"/>
      <c r="FF632" s="26"/>
    </row>
    <row r="633" customFormat="false" ht="13" hidden="false" customHeight="false" outlineLevel="0" collapsed="false">
      <c r="B633" s="33" t="s">
        <v>174</v>
      </c>
      <c r="C633" s="0" t="s">
        <v>175</v>
      </c>
      <c r="F633" s="0" t="s">
        <v>163</v>
      </c>
      <c r="G633" s="0" t="s">
        <v>164</v>
      </c>
      <c r="H633" s="0" t="s">
        <v>165</v>
      </c>
      <c r="X633" s="49" t="n">
        <v>35765</v>
      </c>
      <c r="AC633" s="26"/>
      <c r="AN633" s="26"/>
      <c r="AQ633" s="26"/>
      <c r="AT633" s="26"/>
      <c r="AX633" s="26"/>
      <c r="AY633" s="26"/>
      <c r="AZ633" s="26"/>
      <c r="BA633" s="26"/>
      <c r="BB633" s="26"/>
      <c r="BD633" s="26"/>
      <c r="BH633" s="26"/>
      <c r="BJ633" s="26"/>
      <c r="BN633" s="26"/>
      <c r="BO633" s="26"/>
      <c r="CB633" s="26"/>
      <c r="CC633" s="26"/>
      <c r="CH633" s="26"/>
      <c r="CI633" s="26"/>
      <c r="CK633" s="26"/>
      <c r="CO633" s="26"/>
      <c r="CT633" s="26"/>
      <c r="DB633" s="26"/>
      <c r="DC633" s="26"/>
      <c r="DF633" s="26"/>
      <c r="DL633" s="26"/>
      <c r="DN633" s="26"/>
      <c r="FF633" s="26"/>
    </row>
    <row r="634" customFormat="false" ht="13" hidden="false" customHeight="false" outlineLevel="0" collapsed="false">
      <c r="B634" s="33" t="s">
        <v>174</v>
      </c>
      <c r="C634" s="0" t="s">
        <v>175</v>
      </c>
      <c r="F634" s="0" t="s">
        <v>163</v>
      </c>
      <c r="G634" s="0" t="s">
        <v>164</v>
      </c>
      <c r="H634" s="0" t="s">
        <v>165</v>
      </c>
      <c r="X634" s="49" t="n">
        <v>35855</v>
      </c>
      <c r="AC634" s="14"/>
      <c r="AN634" s="14"/>
      <c r="AQ634" s="14"/>
      <c r="AT634" s="14"/>
      <c r="AX634" s="14"/>
      <c r="AY634" s="14"/>
      <c r="AZ634" s="14"/>
      <c r="BA634" s="14"/>
      <c r="BB634" s="14"/>
      <c r="BD634" s="14"/>
      <c r="BH634" s="14"/>
      <c r="BJ634" s="14"/>
      <c r="BN634" s="14"/>
      <c r="BO634" s="14"/>
      <c r="CB634" s="14"/>
      <c r="CC634" s="14"/>
      <c r="CH634" s="14"/>
      <c r="CI634" s="14"/>
      <c r="CK634" s="14"/>
      <c r="CO634" s="14"/>
      <c r="CT634" s="14"/>
      <c r="DB634" s="14"/>
      <c r="DC634" s="14"/>
      <c r="DF634" s="14"/>
      <c r="DL634" s="14"/>
      <c r="DN634" s="14"/>
      <c r="FF634" s="14"/>
    </row>
    <row r="635" customFormat="false" ht="13" hidden="false" customHeight="false" outlineLevel="0" collapsed="false">
      <c r="B635" s="33" t="s">
        <v>174</v>
      </c>
      <c r="C635" s="0" t="s">
        <v>175</v>
      </c>
      <c r="F635" s="0" t="s">
        <v>163</v>
      </c>
      <c r="G635" s="0" t="s">
        <v>164</v>
      </c>
      <c r="H635" s="0" t="s">
        <v>165</v>
      </c>
      <c r="X635" s="49" t="n">
        <v>35947</v>
      </c>
      <c r="AC635" s="14"/>
      <c r="AN635" s="14"/>
      <c r="AQ635" s="14"/>
      <c r="AT635" s="14"/>
      <c r="AX635" s="14"/>
      <c r="AY635" s="14"/>
      <c r="AZ635" s="14"/>
      <c r="BA635" s="14"/>
      <c r="BB635" s="14"/>
      <c r="BD635" s="14"/>
      <c r="BH635" s="14"/>
      <c r="BJ635" s="14"/>
      <c r="BN635" s="14"/>
      <c r="BO635" s="14"/>
      <c r="CB635" s="14"/>
      <c r="CC635" s="14"/>
      <c r="CH635" s="14"/>
      <c r="CI635" s="14"/>
      <c r="CK635" s="14"/>
      <c r="CO635" s="14"/>
      <c r="CT635" s="14"/>
      <c r="DB635" s="14"/>
      <c r="DC635" s="14"/>
      <c r="DF635" s="14"/>
      <c r="DL635" s="14"/>
      <c r="DN635" s="14"/>
      <c r="FF635" s="14"/>
    </row>
    <row r="636" customFormat="false" ht="13" hidden="false" customHeight="false" outlineLevel="0" collapsed="false">
      <c r="B636" s="33" t="s">
        <v>174</v>
      </c>
      <c r="C636" s="0" t="s">
        <v>175</v>
      </c>
      <c r="F636" s="0" t="s">
        <v>163</v>
      </c>
      <c r="G636" s="0" t="s">
        <v>164</v>
      </c>
      <c r="H636" s="0" t="s">
        <v>165</v>
      </c>
      <c r="X636" s="49" t="n">
        <v>36039</v>
      </c>
      <c r="AC636" s="12"/>
      <c r="AN636" s="12"/>
      <c r="AQ636" s="12"/>
      <c r="AT636" s="12"/>
      <c r="AX636" s="12"/>
      <c r="AY636" s="12"/>
      <c r="AZ636" s="12"/>
      <c r="BA636" s="12"/>
      <c r="BB636" s="12"/>
      <c r="BD636" s="12"/>
      <c r="BH636" s="12"/>
      <c r="BJ636" s="12"/>
      <c r="BN636" s="12"/>
      <c r="BO636" s="12"/>
      <c r="CB636" s="12"/>
      <c r="CC636" s="12"/>
      <c r="CH636" s="12"/>
      <c r="CI636" s="12"/>
      <c r="CK636" s="12"/>
      <c r="CO636" s="12"/>
      <c r="CT636" s="12"/>
      <c r="DB636" s="12"/>
      <c r="DC636" s="12"/>
      <c r="DF636" s="12"/>
      <c r="DL636" s="12"/>
      <c r="DN636" s="12"/>
      <c r="FF636" s="12"/>
    </row>
    <row r="637" customFormat="false" ht="13" hidden="false" customHeight="false" outlineLevel="0" collapsed="false">
      <c r="B637" s="33" t="s">
        <v>174</v>
      </c>
      <c r="C637" s="0" t="s">
        <v>175</v>
      </c>
      <c r="F637" s="0" t="s">
        <v>163</v>
      </c>
      <c r="G637" s="0" t="s">
        <v>164</v>
      </c>
      <c r="H637" s="0" t="s">
        <v>165</v>
      </c>
      <c r="X637" s="49" t="n">
        <v>36130</v>
      </c>
      <c r="AC637" s="12"/>
      <c r="AN637" s="12"/>
      <c r="AQ637" s="12"/>
      <c r="AT637" s="12"/>
      <c r="AX637" s="12"/>
      <c r="AY637" s="12"/>
      <c r="AZ637" s="12"/>
      <c r="BA637" s="12"/>
      <c r="BB637" s="12"/>
      <c r="BD637" s="12"/>
      <c r="BH637" s="12"/>
      <c r="BJ637" s="12"/>
      <c r="BN637" s="12"/>
      <c r="BO637" s="12"/>
      <c r="CB637" s="12"/>
      <c r="CC637" s="12"/>
      <c r="CH637" s="12"/>
      <c r="CI637" s="12"/>
      <c r="CK637" s="12"/>
      <c r="CO637" s="12"/>
      <c r="CT637" s="12"/>
      <c r="DB637" s="12"/>
      <c r="DC637" s="12"/>
      <c r="DF637" s="12"/>
      <c r="DL637" s="12"/>
      <c r="DN637" s="12"/>
      <c r="FF637" s="12"/>
    </row>
    <row r="638" customFormat="false" ht="13" hidden="false" customHeight="false" outlineLevel="0" collapsed="false">
      <c r="X638" s="17"/>
    </row>
    <row r="639" customFormat="false" ht="13" hidden="false" customHeight="false" outlineLevel="0" collapsed="false">
      <c r="B639" s="43" t="s">
        <v>176</v>
      </c>
      <c r="C639" s="0" t="s">
        <v>175</v>
      </c>
      <c r="F639" s="0" t="s">
        <v>163</v>
      </c>
      <c r="G639" s="0" t="s">
        <v>164</v>
      </c>
      <c r="H639" s="0" t="s">
        <v>165</v>
      </c>
      <c r="X639" s="34" t="n">
        <v>31017</v>
      </c>
      <c r="AC639" s="9" t="n">
        <v>42</v>
      </c>
      <c r="AN639" s="14"/>
      <c r="AQ639" s="14"/>
      <c r="AT639" s="9" t="n">
        <v>49</v>
      </c>
      <c r="AX639" s="9" t="n">
        <v>28</v>
      </c>
      <c r="AY639" s="9" t="n">
        <v>6</v>
      </c>
      <c r="AZ639" s="9" t="n">
        <v>21</v>
      </c>
      <c r="BA639" s="9" t="n">
        <v>7</v>
      </c>
      <c r="BB639" s="14"/>
      <c r="BD639" s="9" t="n">
        <v>161</v>
      </c>
      <c r="BH639" s="14"/>
      <c r="BJ639" s="9" t="n">
        <v>4</v>
      </c>
      <c r="BN639" s="9" t="n">
        <v>5</v>
      </c>
      <c r="BO639" s="9" t="n">
        <v>0.09</v>
      </c>
      <c r="CB639" s="14"/>
      <c r="CC639" s="14"/>
      <c r="CH639" s="9" t="n">
        <v>0.018</v>
      </c>
      <c r="CI639" s="9"/>
      <c r="CK639" s="14"/>
      <c r="CO639" s="14"/>
      <c r="CT639" s="9" t="n">
        <v>0.2</v>
      </c>
      <c r="DB639" s="14"/>
      <c r="DC639" s="14"/>
      <c r="DF639" s="14"/>
      <c r="DL639" s="9" t="n">
        <v>196</v>
      </c>
      <c r="DN639" s="9"/>
      <c r="FF639" s="9"/>
    </row>
    <row r="640" customFormat="false" ht="13" hidden="false" customHeight="false" outlineLevel="0" collapsed="false">
      <c r="B640" s="43" t="s">
        <v>176</v>
      </c>
      <c r="C640" s="0" t="s">
        <v>175</v>
      </c>
      <c r="D640" s="15"/>
      <c r="E640" s="16"/>
      <c r="F640" s="0" t="s">
        <v>163</v>
      </c>
      <c r="G640" s="0" t="s">
        <v>164</v>
      </c>
      <c r="H640" s="0" t="s">
        <v>165</v>
      </c>
      <c r="I640" s="17"/>
      <c r="J640" s="17"/>
      <c r="K640" s="15"/>
      <c r="L640" s="17"/>
      <c r="M640" s="15"/>
      <c r="N640" s="17"/>
      <c r="O640" s="15"/>
      <c r="P640" s="17"/>
      <c r="Q640" s="16"/>
      <c r="R640" s="18"/>
      <c r="S640" s="19"/>
      <c r="T640" s="15"/>
      <c r="U640" s="17"/>
      <c r="V640" s="16"/>
      <c r="W640" s="17"/>
      <c r="X640" s="34" t="n">
        <v>31048</v>
      </c>
      <c r="Y640" s="20"/>
      <c r="Z640" s="15"/>
      <c r="AA640" s="17"/>
      <c r="AB640" s="15"/>
      <c r="AC640" s="9" t="n">
        <v>38</v>
      </c>
      <c r="AD640" s="17"/>
      <c r="AE640" s="15"/>
      <c r="AF640" s="17"/>
      <c r="AG640" s="15"/>
      <c r="AH640" s="17"/>
      <c r="AI640" s="15"/>
      <c r="AJ640" s="17"/>
      <c r="AK640" s="16"/>
      <c r="AL640" s="17"/>
      <c r="AM640" s="15"/>
      <c r="AN640" s="14"/>
      <c r="AO640" s="17"/>
      <c r="AP640" s="17"/>
      <c r="AQ640" s="14"/>
      <c r="AR640" s="17"/>
      <c r="AS640" s="21"/>
      <c r="AT640" s="9" t="n">
        <v>60</v>
      </c>
      <c r="AU640" s="17"/>
      <c r="AV640" s="15"/>
      <c r="AW640" s="17"/>
      <c r="AX640" s="9" t="n">
        <v>28</v>
      </c>
      <c r="AY640" s="9" t="n">
        <v>6</v>
      </c>
      <c r="AZ640" s="9" t="n">
        <v>18</v>
      </c>
      <c r="BA640" s="9" t="n">
        <v>7</v>
      </c>
      <c r="BB640" s="14"/>
      <c r="BC640" s="22"/>
      <c r="BD640" s="9" t="n">
        <v>151</v>
      </c>
      <c r="BE640" s="15"/>
      <c r="BF640" s="18"/>
      <c r="BG640" s="15"/>
      <c r="BH640" s="14"/>
      <c r="BI640" s="18"/>
      <c r="BJ640" s="9" t="n">
        <v>4</v>
      </c>
      <c r="BK640" s="17"/>
      <c r="BL640" s="16"/>
      <c r="BM640" s="17"/>
      <c r="BN640" s="9" t="n">
        <v>3</v>
      </c>
      <c r="BO640" s="9" t="n">
        <v>0.1</v>
      </c>
      <c r="BP640" s="15"/>
      <c r="BQ640" s="17"/>
      <c r="BR640" s="15"/>
      <c r="BS640" s="17"/>
      <c r="BT640" s="17"/>
      <c r="BU640" s="15"/>
      <c r="BV640" s="17"/>
      <c r="BW640" s="15"/>
      <c r="BX640" s="23"/>
      <c r="BY640" s="24"/>
      <c r="BZ640" s="24"/>
      <c r="CA640" s="24"/>
      <c r="CB640" s="14"/>
      <c r="CC640" s="14"/>
      <c r="CD640" s="24"/>
      <c r="CE640" s="24"/>
      <c r="CF640" s="24"/>
      <c r="CG640" s="24"/>
      <c r="CH640" s="9" t="n">
        <v>0.018</v>
      </c>
      <c r="CI640" s="9"/>
      <c r="CJ640" s="17"/>
      <c r="CK640" s="14"/>
      <c r="CL640" s="16"/>
      <c r="CM640" s="16"/>
      <c r="CN640" s="16"/>
      <c r="CO640" s="14"/>
      <c r="CP640" s="19"/>
      <c r="CT640" s="9" t="n">
        <v>0</v>
      </c>
      <c r="DB640" s="14"/>
      <c r="DC640" s="14"/>
      <c r="DF640" s="14"/>
      <c r="DL640" s="9" t="n">
        <v>196</v>
      </c>
      <c r="DN640" s="9"/>
      <c r="FF640" s="9" t="n">
        <v>25.41</v>
      </c>
    </row>
    <row r="641" customFormat="false" ht="13" hidden="false" customHeight="false" outlineLevel="0" collapsed="false">
      <c r="B641" s="43" t="s">
        <v>176</v>
      </c>
      <c r="C641" s="0" t="s">
        <v>175</v>
      </c>
      <c r="D641" s="15"/>
      <c r="E641" s="16"/>
      <c r="F641" s="0" t="s">
        <v>163</v>
      </c>
      <c r="G641" s="0" t="s">
        <v>164</v>
      </c>
      <c r="H641" s="0" t="s">
        <v>165</v>
      </c>
      <c r="I641" s="17"/>
      <c r="J641" s="17"/>
      <c r="K641" s="15"/>
      <c r="L641" s="17"/>
      <c r="M641" s="15"/>
      <c r="N641" s="17"/>
      <c r="O641" s="15"/>
      <c r="P641" s="17"/>
      <c r="Q641" s="16"/>
      <c r="R641" s="18"/>
      <c r="S641" s="19"/>
      <c r="T641" s="15"/>
      <c r="U641" s="17"/>
      <c r="V641" s="16"/>
      <c r="W641" s="17"/>
      <c r="X641" s="34" t="n">
        <v>31079</v>
      </c>
      <c r="Y641" s="17"/>
      <c r="Z641" s="15"/>
      <c r="AA641" s="17"/>
      <c r="AB641" s="15"/>
      <c r="AC641" s="9" t="n">
        <v>38</v>
      </c>
      <c r="AD641" s="17"/>
      <c r="AE641" s="15"/>
      <c r="AF641" s="17"/>
      <c r="AG641" s="15"/>
      <c r="AH641" s="17"/>
      <c r="AI641" s="15"/>
      <c r="AJ641" s="17"/>
      <c r="AK641" s="16"/>
      <c r="AL641" s="17"/>
      <c r="AM641" s="15"/>
      <c r="AN641" s="14"/>
      <c r="AO641" s="17"/>
      <c r="AP641" s="17"/>
      <c r="AQ641" s="14"/>
      <c r="AR641" s="17"/>
      <c r="AS641" s="21"/>
      <c r="AT641" s="9" t="n">
        <v>60</v>
      </c>
      <c r="AU641" s="17"/>
      <c r="AV641" s="15"/>
      <c r="AW641" s="17"/>
      <c r="AX641" s="9" t="n">
        <v>28</v>
      </c>
      <c r="AY641" s="9" t="n">
        <v>6</v>
      </c>
      <c r="AZ641" s="9" t="n">
        <v>19</v>
      </c>
      <c r="BA641" s="9" t="n">
        <v>7</v>
      </c>
      <c r="BB641" s="14"/>
      <c r="BC641" s="17"/>
      <c r="BD641" s="9" t="n">
        <v>159</v>
      </c>
      <c r="BE641" s="15"/>
      <c r="BF641" s="18"/>
      <c r="BG641" s="15"/>
      <c r="BH641" s="14"/>
      <c r="BI641" s="18"/>
      <c r="BJ641" s="9" t="n">
        <v>5</v>
      </c>
      <c r="BK641" s="17"/>
      <c r="BL641" s="16"/>
      <c r="BM641" s="17"/>
      <c r="BN641" s="9" t="n">
        <v>4</v>
      </c>
      <c r="BO641" s="9" t="n">
        <v>0.08</v>
      </c>
      <c r="BP641" s="15"/>
      <c r="BQ641" s="17"/>
      <c r="BR641" s="15"/>
      <c r="BS641" s="17"/>
      <c r="BT641" s="20"/>
      <c r="BU641" s="15"/>
      <c r="BV641" s="17"/>
      <c r="BW641" s="15"/>
      <c r="BX641" s="23"/>
      <c r="BY641" s="24"/>
      <c r="BZ641" s="24"/>
      <c r="CA641" s="24"/>
      <c r="CB641" s="14"/>
      <c r="CC641" s="14"/>
      <c r="CD641" s="24"/>
      <c r="CE641" s="24"/>
      <c r="CF641" s="24"/>
      <c r="CG641" s="24"/>
      <c r="CH641" s="9" t="n">
        <v>0.017</v>
      </c>
      <c r="CI641" s="9"/>
      <c r="CJ641" s="17"/>
      <c r="CK641" s="14"/>
      <c r="CL641" s="16"/>
      <c r="CM641" s="16"/>
      <c r="CN641" s="16"/>
      <c r="CO641" s="14"/>
      <c r="CP641" s="19"/>
      <c r="CT641" s="9" t="n">
        <v>0</v>
      </c>
      <c r="DB641" s="14"/>
      <c r="DC641" s="14"/>
      <c r="DF641" s="14"/>
      <c r="DL641" s="9" t="n">
        <v>196</v>
      </c>
      <c r="DN641" s="9"/>
      <c r="FF641" s="9" t="n">
        <v>27.47</v>
      </c>
    </row>
    <row r="642" customFormat="false" ht="13" hidden="false" customHeight="false" outlineLevel="0" collapsed="false">
      <c r="B642" s="43" t="s">
        <v>176</v>
      </c>
      <c r="C642" s="0" t="s">
        <v>175</v>
      </c>
      <c r="F642" s="0" t="s">
        <v>163</v>
      </c>
      <c r="G642" s="0" t="s">
        <v>164</v>
      </c>
      <c r="H642" s="0" t="s">
        <v>165</v>
      </c>
      <c r="X642" s="34" t="n">
        <v>31107</v>
      </c>
      <c r="AC642" s="9" t="n">
        <v>40</v>
      </c>
      <c r="AN642" s="14"/>
      <c r="AQ642" s="14"/>
      <c r="AT642" s="9"/>
      <c r="AX642" s="9"/>
      <c r="AY642" s="9"/>
      <c r="AZ642" s="9"/>
      <c r="BA642" s="9"/>
      <c r="BB642" s="14"/>
      <c r="BD642" s="9"/>
      <c r="BH642" s="14"/>
      <c r="BJ642" s="9" t="n">
        <v>4</v>
      </c>
      <c r="BN642" s="9" t="n">
        <v>3</v>
      </c>
      <c r="BO642" s="9"/>
      <c r="CB642" s="14"/>
      <c r="CC642" s="14"/>
      <c r="CH642" s="9" t="n">
        <v>0.022</v>
      </c>
      <c r="CI642" s="9"/>
      <c r="CK642" s="14"/>
      <c r="CO642" s="14"/>
      <c r="CT642" s="9" t="n">
        <v>0.2</v>
      </c>
      <c r="DB642" s="14"/>
      <c r="DC642" s="14"/>
      <c r="DF642" s="14"/>
      <c r="DL642" s="9" t="n">
        <v>204</v>
      </c>
      <c r="DN642" s="9"/>
      <c r="FF642" s="9" t="n">
        <v>28.17</v>
      </c>
    </row>
    <row r="643" customFormat="false" ht="13" hidden="false" customHeight="false" outlineLevel="0" collapsed="false">
      <c r="B643" s="43" t="s">
        <v>176</v>
      </c>
      <c r="C643" s="0" t="s">
        <v>175</v>
      </c>
      <c r="F643" s="0" t="s">
        <v>163</v>
      </c>
      <c r="G643" s="0" t="s">
        <v>164</v>
      </c>
      <c r="H643" s="0" t="s">
        <v>165</v>
      </c>
      <c r="X643" s="34" t="n">
        <v>31138</v>
      </c>
      <c r="AC643" s="9" t="n">
        <v>52</v>
      </c>
      <c r="AN643" s="14"/>
      <c r="AQ643" s="14"/>
      <c r="AT643" s="9"/>
      <c r="AX643" s="9"/>
      <c r="AY643" s="9"/>
      <c r="AZ643" s="9"/>
      <c r="BA643" s="9"/>
      <c r="BB643" s="14"/>
      <c r="BD643" s="9"/>
      <c r="BH643" s="14"/>
      <c r="BJ643" s="9" t="n">
        <v>5</v>
      </c>
      <c r="BN643" s="9" t="n">
        <v>3</v>
      </c>
      <c r="BO643" s="9"/>
      <c r="CB643" s="14"/>
      <c r="CC643" s="14"/>
      <c r="CH643" s="9" t="n">
        <v>0.021</v>
      </c>
      <c r="CI643" s="9"/>
      <c r="CK643" s="14"/>
      <c r="CO643" s="14"/>
      <c r="CT643" s="9" t="n">
        <v>0.3</v>
      </c>
      <c r="DB643" s="14"/>
      <c r="DC643" s="14"/>
      <c r="DF643" s="14"/>
      <c r="DL643" s="9" t="n">
        <v>197</v>
      </c>
      <c r="DN643" s="9"/>
      <c r="FF643" s="9" t="n">
        <v>29.38</v>
      </c>
    </row>
    <row r="644" customFormat="false" ht="13" hidden="false" customHeight="false" outlineLevel="0" collapsed="false">
      <c r="B644" s="43" t="s">
        <v>176</v>
      </c>
      <c r="C644" s="0" t="s">
        <v>175</v>
      </c>
      <c r="F644" s="0" t="s">
        <v>163</v>
      </c>
      <c r="G644" s="0" t="s">
        <v>164</v>
      </c>
      <c r="H644" s="0" t="s">
        <v>165</v>
      </c>
      <c r="X644" s="34" t="n">
        <v>31168</v>
      </c>
      <c r="AC644" s="9" t="n">
        <v>62</v>
      </c>
      <c r="AN644" s="14"/>
      <c r="AQ644" s="14"/>
      <c r="AT644" s="9"/>
      <c r="AX644" s="9"/>
      <c r="AY644" s="9"/>
      <c r="AZ644" s="9"/>
      <c r="BA644" s="9"/>
      <c r="BB644" s="14"/>
      <c r="BD644" s="9"/>
      <c r="BH644" s="14"/>
      <c r="BJ644" s="9" t="n">
        <v>6</v>
      </c>
      <c r="BN644" s="9" t="n">
        <v>4</v>
      </c>
      <c r="BO644" s="9"/>
      <c r="CB644" s="14"/>
      <c r="CC644" s="14"/>
      <c r="CH644" s="9" t="n">
        <v>0.025</v>
      </c>
      <c r="CI644" s="9"/>
      <c r="CK644" s="14"/>
      <c r="CO644" s="14"/>
      <c r="CT644" s="9" t="n">
        <v>0.2</v>
      </c>
      <c r="DB644" s="14"/>
      <c r="DC644" s="14"/>
      <c r="DF644" s="14"/>
      <c r="DL644" s="9" t="n">
        <v>202</v>
      </c>
      <c r="DN644" s="9"/>
      <c r="FF644" s="9" t="n">
        <v>30.44</v>
      </c>
    </row>
    <row r="645" customFormat="false" ht="13" hidden="false" customHeight="false" outlineLevel="0" collapsed="false">
      <c r="B645" s="43" t="s">
        <v>176</v>
      </c>
      <c r="C645" s="0" t="s">
        <v>175</v>
      </c>
      <c r="F645" s="0" t="s">
        <v>163</v>
      </c>
      <c r="G645" s="0" t="s">
        <v>164</v>
      </c>
      <c r="H645" s="0" t="s">
        <v>165</v>
      </c>
      <c r="X645" s="34" t="n">
        <v>31199</v>
      </c>
      <c r="AC645" s="9" t="n">
        <v>68</v>
      </c>
      <c r="AN645" s="14"/>
      <c r="AQ645" s="14"/>
      <c r="AT645" s="9" t="n">
        <v>62</v>
      </c>
      <c r="AX645" s="9" t="n">
        <v>27</v>
      </c>
      <c r="AY645" s="9" t="n">
        <v>6</v>
      </c>
      <c r="AZ645" s="9" t="n">
        <v>20</v>
      </c>
      <c r="BA645" s="9" t="n">
        <v>6</v>
      </c>
      <c r="BB645" s="14"/>
      <c r="BD645" s="9" t="n">
        <v>156</v>
      </c>
      <c r="BH645" s="14"/>
      <c r="BJ645" s="9" t="n">
        <v>7</v>
      </c>
      <c r="BN645" s="9" t="n">
        <v>4</v>
      </c>
      <c r="BO645" s="9" t="n">
        <v>0.11</v>
      </c>
      <c r="CB645" s="14"/>
      <c r="CC645" s="14"/>
      <c r="CH645" s="9" t="n">
        <v>0.023</v>
      </c>
      <c r="CI645" s="9"/>
      <c r="CK645" s="14"/>
      <c r="CO645" s="14"/>
      <c r="CT645" s="9" t="n">
        <v>0.3</v>
      </c>
      <c r="DB645" s="14"/>
      <c r="DC645" s="14"/>
      <c r="DF645" s="14"/>
      <c r="DL645" s="9" t="n">
        <v>200</v>
      </c>
      <c r="DN645" s="9"/>
      <c r="FF645" s="9" t="n">
        <v>29.92</v>
      </c>
    </row>
    <row r="646" customFormat="false" ht="13" hidden="false" customHeight="false" outlineLevel="0" collapsed="false">
      <c r="B646" s="43" t="s">
        <v>176</v>
      </c>
      <c r="C646" s="0" t="s">
        <v>175</v>
      </c>
      <c r="F646" s="0" t="s">
        <v>163</v>
      </c>
      <c r="G646" s="0" t="s">
        <v>164</v>
      </c>
      <c r="H646" s="0" t="s">
        <v>165</v>
      </c>
      <c r="X646" s="34" t="n">
        <v>31229</v>
      </c>
      <c r="AC646" s="9" t="n">
        <v>75</v>
      </c>
      <c r="AN646" s="14"/>
      <c r="AQ646" s="14"/>
      <c r="AT646" s="9"/>
      <c r="AX646" s="9"/>
      <c r="AY646" s="9"/>
      <c r="AZ646" s="9"/>
      <c r="BA646" s="9"/>
      <c r="BB646" s="14"/>
      <c r="BD646" s="9"/>
      <c r="BH646" s="14"/>
      <c r="BJ646" s="9" t="n">
        <v>8</v>
      </c>
      <c r="BN646" s="9" t="n">
        <v>5</v>
      </c>
      <c r="BO646" s="9"/>
      <c r="CB646" s="14"/>
      <c r="CC646" s="14"/>
      <c r="CH646" s="9" t="n">
        <v>0.024</v>
      </c>
      <c r="CI646" s="9"/>
      <c r="CK646" s="14"/>
      <c r="CO646" s="14"/>
      <c r="CT646" s="9" t="n">
        <v>0.2</v>
      </c>
      <c r="DB646" s="14"/>
      <c r="DC646" s="14"/>
      <c r="DF646" s="14"/>
      <c r="DL646" s="9" t="n">
        <v>211</v>
      </c>
      <c r="DN646" s="9"/>
      <c r="FF646" s="9" t="n">
        <v>29.13</v>
      </c>
    </row>
    <row r="647" customFormat="false" ht="13" hidden="false" customHeight="false" outlineLevel="0" collapsed="false">
      <c r="B647" s="43" t="s">
        <v>176</v>
      </c>
      <c r="C647" s="0" t="s">
        <v>175</v>
      </c>
      <c r="F647" s="0" t="s">
        <v>163</v>
      </c>
      <c r="G647" s="0" t="s">
        <v>164</v>
      </c>
      <c r="H647" s="0" t="s">
        <v>165</v>
      </c>
      <c r="X647" s="34" t="n">
        <v>31260</v>
      </c>
      <c r="AC647" s="9" t="n">
        <v>78</v>
      </c>
      <c r="AN647" s="14"/>
      <c r="AQ647" s="14"/>
      <c r="AT647" s="9"/>
      <c r="AX647" s="9"/>
      <c r="AY647" s="9"/>
      <c r="AZ647" s="9"/>
      <c r="BA647" s="9"/>
      <c r="BB647" s="14"/>
      <c r="BD647" s="9"/>
      <c r="BH647" s="14"/>
      <c r="BJ647" s="9" t="n">
        <v>6</v>
      </c>
      <c r="BN647" s="9" t="n">
        <v>3</v>
      </c>
      <c r="BO647" s="9"/>
      <c r="CB647" s="14"/>
      <c r="CC647" s="14"/>
      <c r="CH647" s="9" t="n">
        <v>0.027</v>
      </c>
      <c r="CI647" s="9"/>
      <c r="CK647" s="14"/>
      <c r="CO647" s="14"/>
      <c r="CT647" s="9" t="n">
        <v>0.2</v>
      </c>
      <c r="DB647" s="14"/>
      <c r="DC647" s="14"/>
      <c r="DF647" s="14"/>
      <c r="DL647" s="9" t="n">
        <v>211</v>
      </c>
      <c r="DN647" s="9"/>
      <c r="FF647" s="9" t="n">
        <v>29.03</v>
      </c>
    </row>
    <row r="648" customFormat="false" ht="13" hidden="false" customHeight="false" outlineLevel="0" collapsed="false">
      <c r="B648" s="43" t="s">
        <v>176</v>
      </c>
      <c r="C648" s="0" t="s">
        <v>175</v>
      </c>
      <c r="F648" s="0" t="s">
        <v>163</v>
      </c>
      <c r="G648" s="0" t="s">
        <v>164</v>
      </c>
      <c r="H648" s="0" t="s">
        <v>165</v>
      </c>
      <c r="X648" s="34" t="n">
        <v>31291</v>
      </c>
      <c r="AC648" s="9" t="n">
        <v>54</v>
      </c>
      <c r="AN648" s="14"/>
      <c r="AQ648" s="14"/>
      <c r="AT648" s="9" t="n">
        <v>5</v>
      </c>
      <c r="AX648" s="9" t="n">
        <v>26</v>
      </c>
      <c r="AY648" s="9" t="n">
        <v>5</v>
      </c>
      <c r="AZ648" s="9" t="n">
        <v>23</v>
      </c>
      <c r="BA648" s="9" t="n">
        <v>7</v>
      </c>
      <c r="BB648" s="14"/>
      <c r="BD648" s="9" t="n">
        <v>159</v>
      </c>
      <c r="BH648" s="14"/>
      <c r="BJ648" s="9" t="n">
        <v>6</v>
      </c>
      <c r="BN648" s="9" t="n">
        <v>3</v>
      </c>
      <c r="BO648" s="9" t="n">
        <v>0.1</v>
      </c>
      <c r="CB648" s="14"/>
      <c r="CC648" s="14"/>
      <c r="CH648" s="9" t="n">
        <v>0.029</v>
      </c>
      <c r="CI648" s="9"/>
      <c r="CK648" s="14"/>
      <c r="CO648" s="14"/>
      <c r="CT648" s="9" t="n">
        <v>0.2</v>
      </c>
      <c r="DB648" s="14"/>
      <c r="DC648" s="14"/>
      <c r="DF648" s="14"/>
      <c r="DL648" s="9" t="n">
        <v>201</v>
      </c>
      <c r="DN648" s="9"/>
      <c r="FF648" s="9" t="n">
        <v>29.35</v>
      </c>
    </row>
    <row r="649" customFormat="false" ht="13" hidden="false" customHeight="false" outlineLevel="0" collapsed="false">
      <c r="B649" s="43" t="s">
        <v>176</v>
      </c>
      <c r="C649" s="0" t="s">
        <v>175</v>
      </c>
      <c r="F649" s="0" t="s">
        <v>163</v>
      </c>
      <c r="G649" s="0" t="s">
        <v>164</v>
      </c>
      <c r="H649" s="0" t="s">
        <v>165</v>
      </c>
      <c r="X649" s="34" t="n">
        <v>31321</v>
      </c>
      <c r="AC649" s="9" t="n">
        <v>68</v>
      </c>
      <c r="AN649" s="14"/>
      <c r="AQ649" s="14"/>
      <c r="AT649" s="9"/>
      <c r="AX649" s="9"/>
      <c r="AY649" s="9"/>
      <c r="AZ649" s="9"/>
      <c r="BA649" s="9"/>
      <c r="BB649" s="14"/>
      <c r="BD649" s="9"/>
      <c r="BH649" s="14"/>
      <c r="BJ649" s="9" t="n">
        <v>6</v>
      </c>
      <c r="BN649" s="9" t="n">
        <v>3</v>
      </c>
      <c r="BO649" s="9"/>
      <c r="CB649" s="14"/>
      <c r="CC649" s="14"/>
      <c r="CH649" s="9" t="n">
        <v>0.024</v>
      </c>
      <c r="CI649" s="9"/>
      <c r="CK649" s="14"/>
      <c r="CO649" s="14"/>
      <c r="CT649" s="9" t="n">
        <v>0.2</v>
      </c>
      <c r="DB649" s="14"/>
      <c r="DC649" s="14"/>
      <c r="DF649" s="14"/>
      <c r="DL649" s="9" t="n">
        <v>197</v>
      </c>
      <c r="DN649" s="9"/>
      <c r="FF649" s="9" t="n">
        <v>29.35</v>
      </c>
    </row>
    <row r="650" customFormat="false" ht="13" hidden="false" customHeight="false" outlineLevel="0" collapsed="false">
      <c r="B650" s="43" t="s">
        <v>176</v>
      </c>
      <c r="C650" s="0" t="s">
        <v>175</v>
      </c>
      <c r="F650" s="0" t="s">
        <v>163</v>
      </c>
      <c r="G650" s="0" t="s">
        <v>164</v>
      </c>
      <c r="H650" s="0" t="s">
        <v>165</v>
      </c>
      <c r="X650" s="34" t="n">
        <v>31352</v>
      </c>
      <c r="AC650" s="9" t="n">
        <v>57</v>
      </c>
      <c r="AN650" s="14"/>
      <c r="AQ650" s="14"/>
      <c r="AT650" s="9"/>
      <c r="AX650" s="9"/>
      <c r="AY650" s="9"/>
      <c r="AZ650" s="9"/>
      <c r="BA650" s="9"/>
      <c r="BB650" s="14"/>
      <c r="BD650" s="9"/>
      <c r="BH650" s="14"/>
      <c r="BJ650" s="9" t="n">
        <v>6</v>
      </c>
      <c r="BN650" s="9" t="n">
        <v>5</v>
      </c>
      <c r="BO650" s="9"/>
      <c r="CB650" s="14"/>
      <c r="CC650" s="14"/>
      <c r="CH650" s="9" t="n">
        <v>0.018</v>
      </c>
      <c r="CI650" s="9"/>
      <c r="CK650" s="14"/>
      <c r="CO650" s="14"/>
      <c r="CT650" s="9" t="n">
        <v>0.1</v>
      </c>
      <c r="DB650" s="14"/>
      <c r="DC650" s="14"/>
      <c r="DF650" s="14"/>
      <c r="DL650" s="9" t="n">
        <v>194</v>
      </c>
      <c r="DN650" s="9"/>
      <c r="FF650" s="9" t="n">
        <v>29.62</v>
      </c>
    </row>
    <row r="651" customFormat="false" ht="13" hidden="false" customHeight="false" outlineLevel="0" collapsed="false">
      <c r="B651" s="43" t="s">
        <v>176</v>
      </c>
      <c r="C651" s="0" t="s">
        <v>175</v>
      </c>
      <c r="F651" s="0" t="s">
        <v>163</v>
      </c>
      <c r="G651" s="0" t="s">
        <v>164</v>
      </c>
      <c r="H651" s="0" t="s">
        <v>165</v>
      </c>
      <c r="X651" s="34" t="n">
        <v>31382</v>
      </c>
      <c r="AC651" s="9" t="n">
        <v>50</v>
      </c>
      <c r="AN651" s="14"/>
      <c r="AQ651" s="14"/>
      <c r="AT651" s="9" t="n">
        <v>62</v>
      </c>
      <c r="AX651" s="9" t="n">
        <v>27</v>
      </c>
      <c r="AY651" s="9" t="n">
        <v>6</v>
      </c>
      <c r="AZ651" s="9" t="n">
        <v>19</v>
      </c>
      <c r="BA651" s="9" t="n">
        <v>7</v>
      </c>
      <c r="BB651" s="14"/>
      <c r="BD651" s="9" t="n">
        <v>159</v>
      </c>
      <c r="BH651" s="14"/>
      <c r="BJ651" s="9" t="n">
        <v>7</v>
      </c>
      <c r="BN651" s="9" t="n">
        <v>4</v>
      </c>
      <c r="BO651" s="9" t="n">
        <v>0.12</v>
      </c>
      <c r="CB651" s="14"/>
      <c r="CC651" s="14"/>
      <c r="CH651" s="9" t="n">
        <v>0.021</v>
      </c>
      <c r="CI651" s="9"/>
      <c r="CK651" s="14"/>
      <c r="CO651" s="14"/>
      <c r="CT651" s="9" t="n">
        <v>0.1</v>
      </c>
      <c r="DB651" s="14"/>
      <c r="DC651" s="14"/>
      <c r="DF651" s="14"/>
      <c r="DL651" s="9" t="n">
        <v>200</v>
      </c>
      <c r="DN651" s="9"/>
      <c r="FF651" s="9" t="n">
        <v>30.28</v>
      </c>
    </row>
    <row r="652" customFormat="false" ht="13" hidden="false" customHeight="false" outlineLevel="0" collapsed="false">
      <c r="B652" s="43" t="s">
        <v>176</v>
      </c>
      <c r="C652" s="0" t="s">
        <v>175</v>
      </c>
      <c r="F652" s="0" t="s">
        <v>163</v>
      </c>
      <c r="G652" s="0" t="s">
        <v>164</v>
      </c>
      <c r="H652" s="0" t="s">
        <v>165</v>
      </c>
      <c r="X652" s="34" t="n">
        <v>31413</v>
      </c>
      <c r="AC652" s="9" t="n">
        <v>48</v>
      </c>
      <c r="AN652" s="14"/>
      <c r="AQ652" s="14"/>
      <c r="AT652" s="9"/>
      <c r="AX652" s="9"/>
      <c r="AY652" s="9"/>
      <c r="AZ652" s="9"/>
      <c r="BA652" s="9"/>
      <c r="BB652" s="14"/>
      <c r="BD652" s="9"/>
      <c r="BH652" s="14"/>
      <c r="BJ652" s="9" t="n">
        <v>5</v>
      </c>
      <c r="BN652" s="9" t="n">
        <v>3</v>
      </c>
      <c r="BO652" s="9"/>
      <c r="CB652" s="14"/>
      <c r="CC652" s="14"/>
      <c r="CH652" s="9" t="n">
        <v>0.021</v>
      </c>
      <c r="CI652" s="9"/>
      <c r="CK652" s="14"/>
      <c r="CO652" s="14"/>
      <c r="CT652" s="9" t="n">
        <v>0.5</v>
      </c>
      <c r="DB652" s="14"/>
      <c r="DC652" s="14"/>
      <c r="DF652" s="14"/>
      <c r="DL652" s="9" t="n">
        <v>192</v>
      </c>
      <c r="DN652" s="9"/>
      <c r="FF652" s="9" t="n">
        <v>31.44</v>
      </c>
    </row>
    <row r="653" customFormat="false" ht="13" hidden="false" customHeight="false" outlineLevel="0" collapsed="false">
      <c r="B653" s="43" t="s">
        <v>176</v>
      </c>
      <c r="C653" s="0" t="s">
        <v>175</v>
      </c>
      <c r="F653" s="0" t="s">
        <v>163</v>
      </c>
      <c r="G653" s="0" t="s">
        <v>164</v>
      </c>
      <c r="H653" s="0" t="s">
        <v>165</v>
      </c>
      <c r="X653" s="34" t="n">
        <v>31444</v>
      </c>
      <c r="AC653" s="9" t="n">
        <v>44</v>
      </c>
      <c r="AN653" s="14"/>
      <c r="AQ653" s="14"/>
      <c r="AT653" s="9"/>
      <c r="AX653" s="9"/>
      <c r="AY653" s="9"/>
      <c r="AZ653" s="9"/>
      <c r="BA653" s="9"/>
      <c r="BB653" s="14"/>
      <c r="BD653" s="9"/>
      <c r="BH653" s="14"/>
      <c r="BJ653" s="9" t="n">
        <v>6</v>
      </c>
      <c r="BN653" s="9" t="n">
        <v>3</v>
      </c>
      <c r="BO653" s="9"/>
      <c r="CB653" s="14"/>
      <c r="CC653" s="14"/>
      <c r="CH653" s="9" t="n">
        <v>0.021</v>
      </c>
      <c r="CI653" s="9"/>
      <c r="CK653" s="14"/>
      <c r="CO653" s="14"/>
      <c r="CT653" s="9" t="n">
        <v>0.1</v>
      </c>
      <c r="DB653" s="14"/>
      <c r="DC653" s="14"/>
      <c r="DF653" s="14"/>
      <c r="DL653" s="9" t="n">
        <v>190</v>
      </c>
      <c r="DN653" s="9"/>
      <c r="FF653" s="9" t="n">
        <v>32.46</v>
      </c>
    </row>
    <row r="654" customFormat="false" ht="13" hidden="false" customHeight="false" outlineLevel="0" collapsed="false">
      <c r="B654" s="43" t="s">
        <v>176</v>
      </c>
      <c r="C654" s="0" t="s">
        <v>175</v>
      </c>
      <c r="F654" s="0" t="s">
        <v>163</v>
      </c>
      <c r="G654" s="0" t="s">
        <v>164</v>
      </c>
      <c r="H654" s="0" t="s">
        <v>165</v>
      </c>
      <c r="X654" s="34" t="n">
        <v>31472</v>
      </c>
      <c r="AC654" s="9" t="n">
        <v>51</v>
      </c>
      <c r="AN654" s="14"/>
      <c r="AQ654" s="14"/>
      <c r="AT654" s="9" t="n">
        <v>62</v>
      </c>
      <c r="AX654" s="9" t="n">
        <v>24</v>
      </c>
      <c r="AY654" s="9" t="n">
        <v>8</v>
      </c>
      <c r="AZ654" s="9" t="n">
        <v>8</v>
      </c>
      <c r="BA654" s="9" t="n">
        <v>4</v>
      </c>
      <c r="BB654" s="14"/>
      <c r="BD654" s="9" t="n">
        <v>132</v>
      </c>
      <c r="BH654" s="14"/>
      <c r="BJ654" s="9" t="n">
        <v>9</v>
      </c>
      <c r="BN654" s="9" t="n">
        <v>4</v>
      </c>
      <c r="BO654" s="9" t="n">
        <v>0.05</v>
      </c>
      <c r="CB654" s="14"/>
      <c r="CC654" s="14"/>
      <c r="CH654" s="9" t="n">
        <v>0.003</v>
      </c>
      <c r="CI654" s="9"/>
      <c r="CK654" s="14"/>
      <c r="CO654" s="14"/>
      <c r="CT654" s="9" t="n">
        <v>0.1</v>
      </c>
      <c r="DB654" s="14"/>
      <c r="DC654" s="14"/>
      <c r="DF654" s="14"/>
      <c r="DL654" s="9" t="n">
        <v>177</v>
      </c>
      <c r="DN654" s="9"/>
      <c r="FF654" s="9" t="n">
        <v>29.05</v>
      </c>
    </row>
    <row r="655" customFormat="false" ht="13" hidden="false" customHeight="false" outlineLevel="0" collapsed="false">
      <c r="B655" s="43" t="s">
        <v>176</v>
      </c>
      <c r="C655" s="0" t="s">
        <v>175</v>
      </c>
      <c r="F655" s="0" t="s">
        <v>163</v>
      </c>
      <c r="G655" s="0" t="s">
        <v>164</v>
      </c>
      <c r="H655" s="0" t="s">
        <v>165</v>
      </c>
      <c r="X655" s="34" t="n">
        <v>31503</v>
      </c>
      <c r="AC655" s="9" t="n">
        <v>56</v>
      </c>
      <c r="AN655" s="14"/>
      <c r="AQ655" s="14"/>
      <c r="AT655" s="9"/>
      <c r="AX655" s="9"/>
      <c r="AY655" s="9"/>
      <c r="AZ655" s="9"/>
      <c r="BA655" s="9"/>
      <c r="BB655" s="14"/>
      <c r="BD655" s="9"/>
      <c r="BH655" s="14"/>
      <c r="BJ655" s="9" t="n">
        <v>5</v>
      </c>
      <c r="BN655" s="9" t="n">
        <v>3</v>
      </c>
      <c r="BO655" s="9"/>
      <c r="CB655" s="14"/>
      <c r="CC655" s="14"/>
      <c r="CH655" s="9" t="n">
        <v>0.012</v>
      </c>
      <c r="CI655" s="9"/>
      <c r="CK655" s="14"/>
      <c r="CO655" s="14"/>
      <c r="CT655" s="9" t="n">
        <v>0.1</v>
      </c>
      <c r="DB655" s="14"/>
      <c r="DC655" s="14"/>
      <c r="DF655" s="14"/>
      <c r="DL655" s="9" t="n">
        <v>177</v>
      </c>
      <c r="DN655" s="9"/>
      <c r="FF655" s="9" t="n">
        <v>29.05</v>
      </c>
    </row>
    <row r="656" customFormat="false" ht="13" hidden="false" customHeight="false" outlineLevel="0" collapsed="false">
      <c r="B656" s="43" t="s">
        <v>176</v>
      </c>
      <c r="C656" s="0" t="s">
        <v>175</v>
      </c>
      <c r="F656" s="0" t="s">
        <v>163</v>
      </c>
      <c r="G656" s="0" t="s">
        <v>164</v>
      </c>
      <c r="H656" s="0" t="s">
        <v>165</v>
      </c>
      <c r="X656" s="34" t="n">
        <v>31533</v>
      </c>
      <c r="AC656" s="9" t="n">
        <v>58</v>
      </c>
      <c r="AN656" s="14"/>
      <c r="AQ656" s="14"/>
      <c r="AT656" s="9"/>
      <c r="AX656" s="9"/>
      <c r="AY656" s="9"/>
      <c r="AZ656" s="9"/>
      <c r="BA656" s="9"/>
      <c r="BB656" s="14"/>
      <c r="BD656" s="9"/>
      <c r="BH656" s="14"/>
      <c r="BJ656" s="9" t="n">
        <v>7</v>
      </c>
      <c r="BN656" s="9" t="n">
        <v>2</v>
      </c>
      <c r="BO656" s="9"/>
      <c r="CB656" s="14"/>
      <c r="CC656" s="14"/>
      <c r="CH656" s="9" t="n">
        <v>0.012</v>
      </c>
      <c r="CI656" s="9"/>
      <c r="CK656" s="14"/>
      <c r="CO656" s="14"/>
      <c r="CT656" s="9" t="n">
        <v>0.1</v>
      </c>
      <c r="DB656" s="14"/>
      <c r="DC656" s="14"/>
      <c r="DF656" s="14"/>
      <c r="DL656" s="9" t="n">
        <v>191</v>
      </c>
      <c r="DN656" s="9"/>
      <c r="FF656" s="9" t="n">
        <v>31.06</v>
      </c>
    </row>
    <row r="657" customFormat="false" ht="13" hidden="false" customHeight="false" outlineLevel="0" collapsed="false">
      <c r="B657" s="43" t="s">
        <v>176</v>
      </c>
      <c r="C657" s="0" t="s">
        <v>175</v>
      </c>
      <c r="F657" s="0" t="s">
        <v>163</v>
      </c>
      <c r="G657" s="0" t="s">
        <v>164</v>
      </c>
      <c r="H657" s="0" t="s">
        <v>165</v>
      </c>
      <c r="X657" s="34" t="n">
        <v>31564</v>
      </c>
      <c r="AC657" s="9" t="n">
        <v>75</v>
      </c>
      <c r="AN657" s="14"/>
      <c r="AQ657" s="14"/>
      <c r="AT657" s="9" t="n">
        <v>60</v>
      </c>
      <c r="AX657" s="9" t="n">
        <v>27</v>
      </c>
      <c r="AY657" s="9" t="n">
        <v>5</v>
      </c>
      <c r="AZ657" s="9" t="n">
        <v>21</v>
      </c>
      <c r="BA657" s="9" t="n">
        <v>7</v>
      </c>
      <c r="BB657" s="14"/>
      <c r="BD657" s="9" t="n">
        <v>168</v>
      </c>
      <c r="BH657" s="14"/>
      <c r="BJ657" s="9" t="n">
        <v>6</v>
      </c>
      <c r="BN657" s="9" t="n">
        <v>4</v>
      </c>
      <c r="BO657" s="9" t="n">
        <v>0.11</v>
      </c>
      <c r="CB657" s="14"/>
      <c r="CC657" s="14"/>
      <c r="CH657" s="9" t="n">
        <v>0.026</v>
      </c>
      <c r="CI657" s="9"/>
      <c r="CK657" s="14"/>
      <c r="CO657" s="14"/>
      <c r="CT657" s="9" t="n">
        <v>0.1</v>
      </c>
      <c r="DB657" s="14"/>
      <c r="DC657" s="14"/>
      <c r="DF657" s="14"/>
      <c r="DL657" s="9" t="n">
        <v>206</v>
      </c>
      <c r="DN657" s="9"/>
      <c r="FF657" s="9" t="n">
        <v>30.53</v>
      </c>
    </row>
    <row r="658" customFormat="false" ht="13" hidden="false" customHeight="false" outlineLevel="0" collapsed="false">
      <c r="B658" s="43" t="s">
        <v>176</v>
      </c>
      <c r="C658" s="0" t="s">
        <v>175</v>
      </c>
      <c r="F658" s="0" t="s">
        <v>163</v>
      </c>
      <c r="G658" s="0" t="s">
        <v>164</v>
      </c>
      <c r="H658" s="0" t="s">
        <v>165</v>
      </c>
      <c r="X658" s="34" t="n">
        <v>31594</v>
      </c>
      <c r="AC658" s="9" t="n">
        <v>73</v>
      </c>
      <c r="AN658" s="14"/>
      <c r="AQ658" s="14"/>
      <c r="AT658" s="9"/>
      <c r="AX658" s="9"/>
      <c r="AY658" s="9"/>
      <c r="AZ658" s="9"/>
      <c r="BA658" s="9"/>
      <c r="BB658" s="14"/>
      <c r="BD658" s="9"/>
      <c r="BH658" s="14"/>
      <c r="BJ658" s="9" t="n">
        <v>7</v>
      </c>
      <c r="BN658" s="9" t="n">
        <v>3</v>
      </c>
      <c r="BO658" s="9"/>
      <c r="CB658" s="14"/>
      <c r="CC658" s="14"/>
      <c r="CH658" s="9" t="n">
        <v>0.017</v>
      </c>
      <c r="CI658" s="9"/>
      <c r="CK658" s="14"/>
      <c r="CO658" s="14"/>
      <c r="CT658" s="9" t="n">
        <v>0.2</v>
      </c>
      <c r="DB658" s="14"/>
      <c r="DC658" s="14"/>
      <c r="DF658" s="14"/>
      <c r="DL658" s="9" t="n">
        <v>192</v>
      </c>
      <c r="DN658" s="9"/>
      <c r="FF658" s="9" t="n">
        <v>26.67</v>
      </c>
    </row>
    <row r="659" customFormat="false" ht="13" hidden="false" customHeight="false" outlineLevel="0" collapsed="false">
      <c r="B659" s="43" t="s">
        <v>176</v>
      </c>
      <c r="C659" s="0" t="s">
        <v>175</v>
      </c>
      <c r="F659" s="0" t="s">
        <v>163</v>
      </c>
      <c r="G659" s="0" t="s">
        <v>164</v>
      </c>
      <c r="H659" s="0" t="s">
        <v>165</v>
      </c>
      <c r="X659" s="34" t="n">
        <v>31625</v>
      </c>
      <c r="AC659" s="9" t="n">
        <v>76</v>
      </c>
      <c r="AN659" s="14"/>
      <c r="AQ659" s="14"/>
      <c r="AT659" s="9"/>
      <c r="AX659" s="9"/>
      <c r="AY659" s="9"/>
      <c r="AZ659" s="9"/>
      <c r="BA659" s="9"/>
      <c r="BB659" s="14"/>
      <c r="BD659" s="9"/>
      <c r="BH659" s="14"/>
      <c r="BJ659" s="9" t="n">
        <v>5</v>
      </c>
      <c r="BN659" s="9" t="n">
        <v>2</v>
      </c>
      <c r="BO659" s="9"/>
      <c r="CB659" s="14"/>
      <c r="CC659" s="14"/>
      <c r="CH659" s="9" t="n">
        <v>0.012</v>
      </c>
      <c r="CI659" s="9"/>
      <c r="CK659" s="14"/>
      <c r="CO659" s="14"/>
      <c r="CT659" s="9" t="n">
        <v>0.2</v>
      </c>
      <c r="DB659" s="14"/>
      <c r="DC659" s="14"/>
      <c r="DF659" s="14"/>
      <c r="DL659" s="9" t="n">
        <v>183</v>
      </c>
      <c r="DN659" s="9"/>
      <c r="FF659" s="9" t="n">
        <v>25.44</v>
      </c>
    </row>
    <row r="660" customFormat="false" ht="13" hidden="false" customHeight="false" outlineLevel="0" collapsed="false">
      <c r="B660" s="43" t="s">
        <v>176</v>
      </c>
      <c r="C660" s="0" t="s">
        <v>175</v>
      </c>
      <c r="F660" s="0" t="s">
        <v>163</v>
      </c>
      <c r="G660" s="0" t="s">
        <v>164</v>
      </c>
      <c r="H660" s="0" t="s">
        <v>165</v>
      </c>
      <c r="X660" s="34" t="n">
        <v>31656</v>
      </c>
      <c r="AC660" s="9" t="n">
        <v>74</v>
      </c>
      <c r="AN660" s="14"/>
      <c r="AQ660" s="14"/>
      <c r="AT660" s="9" t="n">
        <v>60</v>
      </c>
      <c r="AX660" s="9" t="n">
        <v>23</v>
      </c>
      <c r="AY660" s="9" t="n">
        <v>6</v>
      </c>
      <c r="AZ660" s="9" t="n">
        <v>13</v>
      </c>
      <c r="BA660" s="9" t="n">
        <v>5</v>
      </c>
      <c r="BB660" s="14"/>
      <c r="BD660" s="9" t="n">
        <v>134</v>
      </c>
      <c r="BH660" s="14"/>
      <c r="BJ660" s="9" t="n">
        <v>5</v>
      </c>
      <c r="BN660" s="9" t="n">
        <v>3</v>
      </c>
      <c r="BO660" s="9" t="n">
        <v>0.08</v>
      </c>
      <c r="CB660" s="14"/>
      <c r="CC660" s="14"/>
      <c r="CH660" s="9" t="n">
        <v>0.012</v>
      </c>
      <c r="CI660" s="9"/>
      <c r="CK660" s="14"/>
      <c r="CO660" s="14"/>
      <c r="CT660" s="9" t="n">
        <v>0.1</v>
      </c>
      <c r="DB660" s="14"/>
      <c r="DC660" s="14"/>
      <c r="DF660" s="14"/>
      <c r="DL660" s="9" t="n">
        <v>170</v>
      </c>
      <c r="DN660" s="9"/>
      <c r="FF660" s="9" t="n">
        <v>26.97</v>
      </c>
    </row>
    <row r="661" customFormat="false" ht="13" hidden="false" customHeight="false" outlineLevel="0" collapsed="false">
      <c r="B661" s="43" t="s">
        <v>176</v>
      </c>
      <c r="C661" s="0" t="s">
        <v>175</v>
      </c>
      <c r="F661" s="0" t="s">
        <v>163</v>
      </c>
      <c r="G661" s="0" t="s">
        <v>164</v>
      </c>
      <c r="H661" s="0" t="s">
        <v>165</v>
      </c>
      <c r="X661" s="34" t="n">
        <v>31686</v>
      </c>
      <c r="AC661" s="9" t="n">
        <v>64</v>
      </c>
      <c r="AN661" s="14"/>
      <c r="AQ661" s="14"/>
      <c r="AT661" s="9"/>
      <c r="AX661" s="9"/>
      <c r="AY661" s="9"/>
      <c r="AZ661" s="9"/>
      <c r="BA661" s="9"/>
      <c r="BB661" s="14"/>
      <c r="BD661" s="9"/>
      <c r="BH661" s="14"/>
      <c r="BJ661" s="9" t="n">
        <v>5</v>
      </c>
      <c r="BN661" s="9" t="n">
        <v>1</v>
      </c>
      <c r="BO661" s="9"/>
      <c r="CB661" s="14"/>
      <c r="CC661" s="14"/>
      <c r="CH661" s="9" t="n">
        <v>0.007</v>
      </c>
      <c r="CI661" s="9"/>
      <c r="CK661" s="14"/>
      <c r="CO661" s="14"/>
      <c r="CT661" s="9" t="n">
        <v>0.1</v>
      </c>
      <c r="DB661" s="14"/>
      <c r="DC661" s="14"/>
      <c r="DF661" s="14"/>
      <c r="DL661" s="9" t="n">
        <v>181</v>
      </c>
      <c r="DN661" s="9"/>
      <c r="FF661" s="9"/>
    </row>
    <row r="662" customFormat="false" ht="13" hidden="false" customHeight="false" outlineLevel="0" collapsed="false">
      <c r="B662" s="43" t="s">
        <v>176</v>
      </c>
      <c r="C662" s="0" t="s">
        <v>175</v>
      </c>
      <c r="F662" s="0" t="s">
        <v>163</v>
      </c>
      <c r="G662" s="0" t="s">
        <v>164</v>
      </c>
      <c r="H662" s="0" t="s">
        <v>165</v>
      </c>
      <c r="X662" s="34" t="n">
        <v>31717</v>
      </c>
      <c r="AC662" s="9" t="n">
        <v>56</v>
      </c>
      <c r="AN662" s="14"/>
      <c r="AQ662" s="14"/>
      <c r="AT662" s="9"/>
      <c r="AX662" s="9"/>
      <c r="AY662" s="9"/>
      <c r="AZ662" s="9"/>
      <c r="BA662" s="9"/>
      <c r="BB662" s="14"/>
      <c r="BD662" s="9"/>
      <c r="BH662" s="14"/>
      <c r="BJ662" s="9" t="n">
        <v>5</v>
      </c>
      <c r="BN662" s="9" t="n">
        <v>3</v>
      </c>
      <c r="BO662" s="9"/>
      <c r="CB662" s="14"/>
      <c r="CC662" s="14"/>
      <c r="CH662" s="9" t="n">
        <v>0.008</v>
      </c>
      <c r="CI662" s="9"/>
      <c r="CK662" s="14"/>
      <c r="CO662" s="14"/>
      <c r="CT662" s="9" t="n">
        <v>0.1</v>
      </c>
      <c r="DB662" s="14"/>
      <c r="DC662" s="14"/>
      <c r="DF662" s="14"/>
      <c r="DL662" s="9" t="n">
        <v>172</v>
      </c>
      <c r="DN662" s="9"/>
      <c r="FF662" s="9"/>
    </row>
    <row r="663" customFormat="false" ht="13" hidden="false" customHeight="false" outlineLevel="0" collapsed="false">
      <c r="B663" s="43" t="s">
        <v>176</v>
      </c>
      <c r="C663" s="0" t="s">
        <v>175</v>
      </c>
      <c r="F663" s="0" t="s">
        <v>163</v>
      </c>
      <c r="G663" s="0" t="s">
        <v>164</v>
      </c>
      <c r="H663" s="0" t="s">
        <v>165</v>
      </c>
      <c r="X663" s="34" t="n">
        <v>31747</v>
      </c>
      <c r="AC663" s="9" t="n">
        <v>50</v>
      </c>
      <c r="AN663" s="14"/>
      <c r="AQ663" s="14"/>
      <c r="AT663" s="9" t="n">
        <v>62</v>
      </c>
      <c r="AX663" s="9" t="n">
        <v>20</v>
      </c>
      <c r="AY663" s="9" t="n">
        <v>7</v>
      </c>
      <c r="AZ663" s="9" t="n">
        <v>8</v>
      </c>
      <c r="BA663" s="9" t="n">
        <v>3</v>
      </c>
      <c r="BB663" s="14"/>
      <c r="BD663" s="9" t="n">
        <v>112</v>
      </c>
      <c r="BH663" s="14"/>
      <c r="BJ663" s="9" t="n">
        <v>6</v>
      </c>
      <c r="BN663" s="9" t="n">
        <v>5</v>
      </c>
      <c r="BO663" s="9" t="n">
        <v>0.08</v>
      </c>
      <c r="CB663" s="14"/>
      <c r="CC663" s="14"/>
      <c r="CH663" s="9" t="n">
        <v>0.003</v>
      </c>
      <c r="CI663" s="9"/>
      <c r="CK663" s="14"/>
      <c r="CO663" s="14"/>
      <c r="CT663" s="9" t="n">
        <v>0</v>
      </c>
      <c r="DB663" s="14"/>
      <c r="DC663" s="14"/>
      <c r="DF663" s="14"/>
      <c r="DL663" s="9" t="n">
        <v>167</v>
      </c>
      <c r="DN663" s="9"/>
      <c r="FF663" s="9"/>
    </row>
    <row r="664" customFormat="false" ht="13" hidden="false" customHeight="false" outlineLevel="0" collapsed="false">
      <c r="B664" s="43" t="s">
        <v>176</v>
      </c>
      <c r="C664" s="0" t="s">
        <v>175</v>
      </c>
      <c r="F664" s="0" t="s">
        <v>163</v>
      </c>
      <c r="G664" s="0" t="s">
        <v>164</v>
      </c>
      <c r="H664" s="0" t="s">
        <v>165</v>
      </c>
      <c r="X664" s="34" t="n">
        <v>31778</v>
      </c>
      <c r="AC664" s="9" t="n">
        <v>40</v>
      </c>
      <c r="AN664" s="14"/>
      <c r="AQ664" s="14"/>
      <c r="AT664" s="9"/>
      <c r="AX664" s="9"/>
      <c r="AY664" s="9"/>
      <c r="AZ664" s="9"/>
      <c r="BA664" s="9"/>
      <c r="BB664" s="14"/>
      <c r="BD664" s="9"/>
      <c r="BH664" s="14"/>
      <c r="BJ664" s="9" t="n">
        <v>6</v>
      </c>
      <c r="BN664" s="9" t="n">
        <v>3</v>
      </c>
      <c r="BO664" s="9"/>
      <c r="CB664" s="14"/>
      <c r="CC664" s="14"/>
      <c r="CH664" s="9" t="n">
        <v>0.007</v>
      </c>
      <c r="CI664" s="9"/>
      <c r="CK664" s="14"/>
      <c r="CO664" s="14"/>
      <c r="CT664" s="9" t="n">
        <v>0.1</v>
      </c>
      <c r="DB664" s="14"/>
      <c r="DC664" s="14"/>
      <c r="DF664" s="14"/>
      <c r="DL664" s="9" t="n">
        <v>165</v>
      </c>
      <c r="DN664" s="9"/>
      <c r="FF664" s="9" t="n">
        <v>30.8</v>
      </c>
    </row>
    <row r="665" customFormat="false" ht="13" hidden="false" customHeight="false" outlineLevel="0" collapsed="false">
      <c r="B665" s="43" t="s">
        <v>176</v>
      </c>
      <c r="C665" s="0" t="s">
        <v>175</v>
      </c>
      <c r="F665" s="0" t="s">
        <v>163</v>
      </c>
      <c r="G665" s="0" t="s">
        <v>164</v>
      </c>
      <c r="H665" s="0" t="s">
        <v>165</v>
      </c>
      <c r="X665" s="34" t="n">
        <v>31809</v>
      </c>
      <c r="AC665" s="9" t="n">
        <v>46</v>
      </c>
      <c r="AN665" s="14"/>
      <c r="AQ665" s="14"/>
      <c r="AT665" s="9"/>
      <c r="AX665" s="9"/>
      <c r="AY665" s="9"/>
      <c r="AZ665" s="9"/>
      <c r="BA665" s="9"/>
      <c r="BB665" s="14"/>
      <c r="BD665" s="9"/>
      <c r="BH665" s="14"/>
      <c r="BJ665" s="9" t="n">
        <v>6</v>
      </c>
      <c r="BN665" s="9" t="n">
        <v>3</v>
      </c>
      <c r="BO665" s="9"/>
      <c r="CB665" s="14"/>
      <c r="CC665" s="14"/>
      <c r="CH665" s="9" t="n">
        <v>0.012</v>
      </c>
      <c r="CI665" s="9"/>
      <c r="CK665" s="14"/>
      <c r="CO665" s="14"/>
      <c r="CT665" s="9" t="n">
        <v>0.1</v>
      </c>
      <c r="DB665" s="14"/>
      <c r="DC665" s="14"/>
      <c r="DF665" s="14"/>
      <c r="DL665" s="9" t="n">
        <v>186</v>
      </c>
      <c r="DN665" s="9"/>
      <c r="FF665" s="9" t="n">
        <v>31.5</v>
      </c>
    </row>
    <row r="666" customFormat="false" ht="13" hidden="false" customHeight="false" outlineLevel="0" collapsed="false">
      <c r="B666" s="43" t="s">
        <v>176</v>
      </c>
      <c r="C666" s="0" t="s">
        <v>175</v>
      </c>
      <c r="F666" s="0" t="s">
        <v>163</v>
      </c>
      <c r="G666" s="0" t="s">
        <v>164</v>
      </c>
      <c r="H666" s="0" t="s">
        <v>165</v>
      </c>
      <c r="X666" s="34" t="n">
        <v>31837</v>
      </c>
      <c r="AC666" s="9" t="n">
        <v>49</v>
      </c>
      <c r="AN666" s="14"/>
      <c r="AQ666" s="14"/>
      <c r="AT666" s="9" t="n">
        <v>61</v>
      </c>
      <c r="AX666" s="9" t="n">
        <v>27</v>
      </c>
      <c r="AY666" s="9" t="n">
        <v>6</v>
      </c>
      <c r="AZ666" s="9" t="n">
        <v>15</v>
      </c>
      <c r="BA666" s="9" t="n">
        <v>6</v>
      </c>
      <c r="BB666" s="14"/>
      <c r="BD666" s="9" t="n">
        <v>151</v>
      </c>
      <c r="BH666" s="14"/>
      <c r="BJ666" s="9" t="n">
        <v>7</v>
      </c>
      <c r="BN666" s="9" t="n">
        <v>0</v>
      </c>
      <c r="BO666" s="9" t="n">
        <v>0.12</v>
      </c>
      <c r="CB666" s="14"/>
      <c r="CC666" s="14"/>
      <c r="CH666" s="9" t="n">
        <v>0.01</v>
      </c>
      <c r="CI666" s="9"/>
      <c r="CK666" s="14"/>
      <c r="CO666" s="14"/>
      <c r="CT666" s="9" t="n">
        <v>0.1</v>
      </c>
      <c r="DB666" s="14"/>
      <c r="DC666" s="14"/>
      <c r="DF666" s="14"/>
      <c r="DL666" s="9" t="n">
        <v>179</v>
      </c>
      <c r="DN666" s="9"/>
      <c r="FF666" s="9" t="n">
        <v>32.8</v>
      </c>
    </row>
    <row r="667" customFormat="false" ht="13" hidden="false" customHeight="false" outlineLevel="0" collapsed="false">
      <c r="B667" s="43" t="s">
        <v>176</v>
      </c>
      <c r="C667" s="0" t="s">
        <v>175</v>
      </c>
      <c r="F667" s="0" t="s">
        <v>163</v>
      </c>
      <c r="G667" s="0" t="s">
        <v>164</v>
      </c>
      <c r="H667" s="0" t="s">
        <v>165</v>
      </c>
      <c r="X667" s="34" t="n">
        <v>31868</v>
      </c>
      <c r="AC667" s="9" t="n">
        <v>59</v>
      </c>
      <c r="AN667" s="14"/>
      <c r="AQ667" s="14"/>
      <c r="AT667" s="9"/>
      <c r="AX667" s="9"/>
      <c r="AY667" s="9"/>
      <c r="AZ667" s="9"/>
      <c r="BA667" s="9"/>
      <c r="BB667" s="14"/>
      <c r="BD667" s="9"/>
      <c r="BH667" s="14"/>
      <c r="BJ667" s="9" t="n">
        <v>9</v>
      </c>
      <c r="BN667" s="9" t="n">
        <v>4</v>
      </c>
      <c r="BO667" s="9"/>
      <c r="CB667" s="14"/>
      <c r="CC667" s="14"/>
      <c r="CH667" s="9" t="n">
        <v>0.007</v>
      </c>
      <c r="CI667" s="9"/>
      <c r="CK667" s="14"/>
      <c r="CO667" s="14"/>
      <c r="CT667" s="9" t="n">
        <v>0.1</v>
      </c>
      <c r="DB667" s="14"/>
      <c r="DC667" s="14"/>
      <c r="DF667" s="14"/>
      <c r="DL667" s="9" t="n">
        <v>184</v>
      </c>
      <c r="DN667" s="9"/>
      <c r="FF667" s="9" t="n">
        <v>33.7</v>
      </c>
    </row>
    <row r="668" customFormat="false" ht="13" hidden="false" customHeight="false" outlineLevel="0" collapsed="false">
      <c r="B668" s="43" t="s">
        <v>176</v>
      </c>
      <c r="C668" s="0" t="s">
        <v>175</v>
      </c>
      <c r="F668" s="0" t="s">
        <v>163</v>
      </c>
      <c r="G668" s="0" t="s">
        <v>164</v>
      </c>
      <c r="H668" s="0" t="s">
        <v>165</v>
      </c>
      <c r="X668" s="34" t="n">
        <v>31898</v>
      </c>
      <c r="AC668" s="9" t="n">
        <v>62</v>
      </c>
      <c r="AN668" s="14"/>
      <c r="AQ668" s="14"/>
      <c r="AT668" s="9"/>
      <c r="AX668" s="9"/>
      <c r="AY668" s="9"/>
      <c r="AZ668" s="9"/>
      <c r="BA668" s="9"/>
      <c r="BB668" s="14"/>
      <c r="BD668" s="9"/>
      <c r="BH668" s="14"/>
      <c r="BJ668" s="9" t="n">
        <v>6</v>
      </c>
      <c r="BN668" s="9" t="n">
        <v>3</v>
      </c>
      <c r="BO668" s="9"/>
      <c r="CB668" s="14"/>
      <c r="CC668" s="14"/>
      <c r="CH668" s="9" t="n">
        <v>0.016</v>
      </c>
      <c r="CI668" s="9"/>
      <c r="CK668" s="14"/>
      <c r="CO668" s="14"/>
      <c r="CT668" s="9" t="n">
        <v>0.1</v>
      </c>
      <c r="DB668" s="14"/>
      <c r="DC668" s="14"/>
      <c r="DF668" s="14"/>
      <c r="DL668" s="9" t="n">
        <v>198</v>
      </c>
      <c r="DN668" s="9"/>
      <c r="FF668" s="9" t="n">
        <v>35</v>
      </c>
    </row>
    <row r="669" customFormat="false" ht="13" hidden="false" customHeight="false" outlineLevel="0" collapsed="false">
      <c r="B669" s="43" t="s">
        <v>176</v>
      </c>
      <c r="C669" s="0" t="s">
        <v>175</v>
      </c>
      <c r="F669" s="0" t="s">
        <v>163</v>
      </c>
      <c r="G669" s="0" t="s">
        <v>164</v>
      </c>
      <c r="H669" s="0" t="s">
        <v>165</v>
      </c>
      <c r="X669" s="34" t="n">
        <v>31929</v>
      </c>
      <c r="AC669" s="9" t="n">
        <v>72</v>
      </c>
      <c r="AN669" s="14"/>
      <c r="AQ669" s="14"/>
      <c r="AT669" s="9" t="n">
        <v>61</v>
      </c>
      <c r="AX669" s="9" t="n">
        <v>26</v>
      </c>
      <c r="AY669" s="9" t="n">
        <v>6</v>
      </c>
      <c r="AZ669" s="9" t="n">
        <v>17</v>
      </c>
      <c r="BA669" s="9" t="n">
        <v>6</v>
      </c>
      <c r="BB669" s="14"/>
      <c r="BD669" s="9" t="n">
        <v>154</v>
      </c>
      <c r="BH669" s="14"/>
      <c r="BJ669" s="9" t="n">
        <v>7</v>
      </c>
      <c r="BN669" s="9" t="n">
        <v>3</v>
      </c>
      <c r="BO669" s="9" t="n">
        <v>0.11</v>
      </c>
      <c r="CB669" s="14"/>
      <c r="CC669" s="14"/>
      <c r="CH669" s="9" t="n">
        <v>0.015</v>
      </c>
      <c r="CI669" s="9"/>
      <c r="CK669" s="14"/>
      <c r="CO669" s="14"/>
      <c r="CT669" s="9" t="n">
        <v>0</v>
      </c>
      <c r="DB669" s="14"/>
      <c r="DC669" s="14"/>
      <c r="DF669" s="14"/>
      <c r="DL669" s="9" t="n">
        <v>192</v>
      </c>
      <c r="DN669" s="9"/>
      <c r="FF669" s="9" t="n">
        <v>35.5</v>
      </c>
    </row>
    <row r="670" customFormat="false" ht="13" hidden="false" customHeight="false" outlineLevel="0" collapsed="false">
      <c r="B670" s="43" t="s">
        <v>176</v>
      </c>
      <c r="C670" s="0" t="s">
        <v>175</v>
      </c>
      <c r="F670" s="0" t="s">
        <v>163</v>
      </c>
      <c r="G670" s="0" t="s">
        <v>164</v>
      </c>
      <c r="H670" s="0" t="s">
        <v>165</v>
      </c>
      <c r="X670" s="34" t="n">
        <v>31959</v>
      </c>
      <c r="AC670" s="9" t="n">
        <v>69</v>
      </c>
      <c r="AN670" s="14"/>
      <c r="AQ670" s="14"/>
      <c r="AT670" s="9"/>
      <c r="AX670" s="9"/>
      <c r="AY670" s="9"/>
      <c r="AZ670" s="9"/>
      <c r="BA670" s="9"/>
      <c r="BB670" s="14"/>
      <c r="BD670" s="9"/>
      <c r="BH670" s="14"/>
      <c r="BJ670" s="9" t="n">
        <v>8</v>
      </c>
      <c r="BN670" s="9" t="n">
        <v>6</v>
      </c>
      <c r="BO670" s="9"/>
      <c r="CB670" s="14"/>
      <c r="CC670" s="14"/>
      <c r="CH670" s="9" t="n">
        <v>0.012</v>
      </c>
      <c r="CI670" s="9"/>
      <c r="CK670" s="14"/>
      <c r="CO670" s="14"/>
      <c r="CT670" s="9" t="n">
        <v>0.2</v>
      </c>
      <c r="DB670" s="14"/>
      <c r="DC670" s="14"/>
      <c r="DF670" s="14"/>
      <c r="DL670" s="9" t="n">
        <v>188</v>
      </c>
      <c r="DN670" s="9"/>
      <c r="FF670" s="9" t="n">
        <v>35.9</v>
      </c>
    </row>
    <row r="671" customFormat="false" ht="13" hidden="false" customHeight="false" outlineLevel="0" collapsed="false">
      <c r="B671" s="43" t="s">
        <v>176</v>
      </c>
      <c r="C671" s="0" t="s">
        <v>175</v>
      </c>
      <c r="F671" s="0" t="s">
        <v>163</v>
      </c>
      <c r="G671" s="0" t="s">
        <v>164</v>
      </c>
      <c r="H671" s="0" t="s">
        <v>165</v>
      </c>
      <c r="X671" s="34" t="n">
        <v>31990</v>
      </c>
      <c r="AC671" s="9" t="n">
        <v>73</v>
      </c>
      <c r="AN671" s="14"/>
      <c r="AQ671" s="14"/>
      <c r="AT671" s="9"/>
      <c r="AX671" s="9"/>
      <c r="AY671" s="9"/>
      <c r="AZ671" s="9"/>
      <c r="BA671" s="9"/>
      <c r="BB671" s="14"/>
      <c r="BD671" s="9"/>
      <c r="BH671" s="14"/>
      <c r="BJ671" s="9" t="n">
        <v>6</v>
      </c>
      <c r="BN671" s="9" t="n">
        <v>2</v>
      </c>
      <c r="BO671" s="9"/>
      <c r="CB671" s="14"/>
      <c r="CC671" s="14"/>
      <c r="CH671" s="9" t="n">
        <v>0.019</v>
      </c>
      <c r="CI671" s="9"/>
      <c r="CK671" s="14"/>
      <c r="CO671" s="14"/>
      <c r="CT671" s="9" t="n">
        <v>0.1</v>
      </c>
      <c r="DB671" s="14"/>
      <c r="DC671" s="14"/>
      <c r="DF671" s="14"/>
      <c r="DL671" s="9" t="n">
        <v>195</v>
      </c>
      <c r="DN671" s="9"/>
      <c r="FF671" s="9" t="n">
        <v>36.7</v>
      </c>
    </row>
    <row r="672" customFormat="false" ht="13" hidden="false" customHeight="false" outlineLevel="0" collapsed="false">
      <c r="B672" s="43" t="s">
        <v>176</v>
      </c>
      <c r="C672" s="0" t="s">
        <v>175</v>
      </c>
      <c r="F672" s="0" t="s">
        <v>163</v>
      </c>
      <c r="G672" s="0" t="s">
        <v>164</v>
      </c>
      <c r="H672" s="0" t="s">
        <v>165</v>
      </c>
      <c r="X672" s="34" t="n">
        <v>32021</v>
      </c>
      <c r="AC672" s="9" t="n">
        <v>73</v>
      </c>
      <c r="AN672" s="14"/>
      <c r="AQ672" s="14"/>
      <c r="AT672" s="9" t="n">
        <v>61</v>
      </c>
      <c r="AX672" s="9" t="n">
        <v>25</v>
      </c>
      <c r="AY672" s="9" t="n">
        <v>6</v>
      </c>
      <c r="AZ672" s="9" t="n">
        <v>19</v>
      </c>
      <c r="BA672" s="9" t="n">
        <v>6</v>
      </c>
      <c r="BB672" s="14"/>
      <c r="BD672" s="9" t="n">
        <v>142</v>
      </c>
      <c r="BH672" s="14"/>
      <c r="BJ672" s="9" t="n">
        <v>7</v>
      </c>
      <c r="BN672" s="9" t="n">
        <v>5</v>
      </c>
      <c r="BO672" s="9" t="n">
        <v>0.1</v>
      </c>
      <c r="CB672" s="14"/>
      <c r="CC672" s="14"/>
      <c r="CH672" s="9" t="n">
        <v>0.016</v>
      </c>
      <c r="CI672" s="9"/>
      <c r="CK672" s="14"/>
      <c r="CO672" s="14"/>
      <c r="CT672" s="9" t="n">
        <v>0.2</v>
      </c>
      <c r="DB672" s="14"/>
      <c r="DC672" s="14"/>
      <c r="DF672" s="14"/>
      <c r="DL672" s="9" t="n">
        <v>189</v>
      </c>
      <c r="DN672" s="9"/>
      <c r="FF672" s="9" t="n">
        <v>37.1</v>
      </c>
    </row>
    <row r="673" customFormat="false" ht="13" hidden="false" customHeight="false" outlineLevel="0" collapsed="false">
      <c r="B673" s="43" t="s">
        <v>176</v>
      </c>
      <c r="C673" s="0" t="s">
        <v>175</v>
      </c>
      <c r="F673" s="0" t="s">
        <v>163</v>
      </c>
      <c r="G673" s="0" t="s">
        <v>164</v>
      </c>
      <c r="H673" s="0" t="s">
        <v>165</v>
      </c>
      <c r="X673" s="34" t="n">
        <v>32051</v>
      </c>
      <c r="AC673" s="9" t="n">
        <v>70</v>
      </c>
      <c r="AN673" s="14"/>
      <c r="AQ673" s="14"/>
      <c r="AT673" s="9"/>
      <c r="AX673" s="9"/>
      <c r="AY673" s="9"/>
      <c r="AZ673" s="9"/>
      <c r="BA673" s="9"/>
      <c r="BB673" s="14"/>
      <c r="BD673" s="9"/>
      <c r="BH673" s="14"/>
      <c r="BJ673" s="9" t="n">
        <v>6</v>
      </c>
      <c r="BN673" s="9" t="n">
        <v>3</v>
      </c>
      <c r="BO673" s="9"/>
      <c r="CB673" s="14"/>
      <c r="CC673" s="14"/>
      <c r="CH673" s="9" t="n">
        <v>0.011</v>
      </c>
      <c r="CI673" s="9"/>
      <c r="CK673" s="14"/>
      <c r="CO673" s="14"/>
      <c r="CT673" s="9" t="n">
        <v>0.1</v>
      </c>
      <c r="DB673" s="14"/>
      <c r="DC673" s="14"/>
      <c r="DF673" s="14"/>
      <c r="DL673" s="9" t="n">
        <v>186</v>
      </c>
      <c r="DN673" s="9"/>
      <c r="FF673" s="9" t="n">
        <v>36.9</v>
      </c>
    </row>
    <row r="674" customFormat="false" ht="13" hidden="false" customHeight="false" outlineLevel="0" collapsed="false">
      <c r="B674" s="43" t="s">
        <v>176</v>
      </c>
      <c r="C674" s="0" t="s">
        <v>175</v>
      </c>
      <c r="F674" s="0" t="s">
        <v>163</v>
      </c>
      <c r="G674" s="0" t="s">
        <v>164</v>
      </c>
      <c r="H674" s="0" t="s">
        <v>165</v>
      </c>
      <c r="X674" s="34" t="n">
        <v>32082</v>
      </c>
      <c r="AC674" s="9" t="n">
        <v>57</v>
      </c>
      <c r="AN674" s="14"/>
      <c r="AQ674" s="14"/>
      <c r="AT674" s="9"/>
      <c r="AX674" s="9"/>
      <c r="AY674" s="9"/>
      <c r="AZ674" s="9"/>
      <c r="BA674" s="9"/>
      <c r="BB674" s="14"/>
      <c r="BD674" s="9"/>
      <c r="BH674" s="14"/>
      <c r="BJ674" s="9" t="n">
        <v>7</v>
      </c>
      <c r="BN674" s="9" t="n">
        <v>3</v>
      </c>
      <c r="BO674" s="9"/>
      <c r="CB674" s="14"/>
      <c r="CC674" s="14"/>
      <c r="CH674" s="9" t="n">
        <v>0.009</v>
      </c>
      <c r="CI674" s="9"/>
      <c r="CK674" s="14"/>
      <c r="CO674" s="14"/>
      <c r="CT674" s="9" t="n">
        <v>0.1</v>
      </c>
      <c r="DB674" s="14"/>
      <c r="DC674" s="14"/>
      <c r="DF674" s="14"/>
      <c r="DL674" s="9" t="n">
        <v>165</v>
      </c>
      <c r="DN674" s="9"/>
      <c r="FF674" s="9" t="n">
        <v>37</v>
      </c>
    </row>
    <row r="675" customFormat="false" ht="13" hidden="false" customHeight="false" outlineLevel="0" collapsed="false">
      <c r="B675" s="43" t="s">
        <v>176</v>
      </c>
      <c r="C675" s="0" t="s">
        <v>175</v>
      </c>
      <c r="F675" s="0" t="s">
        <v>163</v>
      </c>
      <c r="G675" s="0" t="s">
        <v>164</v>
      </c>
      <c r="H675" s="0" t="s">
        <v>165</v>
      </c>
      <c r="X675" s="34" t="n">
        <v>32112</v>
      </c>
      <c r="AC675" s="9" t="n">
        <v>51</v>
      </c>
      <c r="AN675" s="14"/>
      <c r="AQ675" s="14"/>
      <c r="AT675" s="9" t="n">
        <v>64</v>
      </c>
      <c r="AX675" s="9" t="n">
        <v>23</v>
      </c>
      <c r="AY675" s="9" t="n">
        <v>6</v>
      </c>
      <c r="AZ675" s="9" t="n">
        <v>12</v>
      </c>
      <c r="BA675" s="9" t="n">
        <v>5</v>
      </c>
      <c r="BB675" s="14"/>
      <c r="BD675" s="9" t="n">
        <v>127</v>
      </c>
      <c r="BH675" s="14"/>
      <c r="BJ675" s="9" t="n">
        <v>7</v>
      </c>
      <c r="BN675" s="9" t="n">
        <v>3</v>
      </c>
      <c r="BO675" s="9" t="n">
        <v>0.1</v>
      </c>
      <c r="CB675" s="14"/>
      <c r="CC675" s="14"/>
      <c r="CH675" s="9" t="n">
        <v>0.009</v>
      </c>
      <c r="CI675" s="9"/>
      <c r="CK675" s="14"/>
      <c r="CO675" s="14"/>
      <c r="CT675" s="9" t="n">
        <v>0</v>
      </c>
      <c r="DB675" s="14"/>
      <c r="DC675" s="14"/>
      <c r="DF675" s="14"/>
      <c r="DL675" s="9" t="n">
        <v>178</v>
      </c>
      <c r="DN675" s="9"/>
      <c r="FF675" s="9" t="n">
        <v>37.3</v>
      </c>
    </row>
    <row r="676" customFormat="false" ht="13" hidden="false" customHeight="false" outlineLevel="0" collapsed="false">
      <c r="B676" s="43" t="s">
        <v>176</v>
      </c>
      <c r="C676" s="0" t="s">
        <v>175</v>
      </c>
      <c r="F676" s="0" t="s">
        <v>163</v>
      </c>
      <c r="G676" s="0" t="s">
        <v>164</v>
      </c>
      <c r="H676" s="0" t="s">
        <v>165</v>
      </c>
      <c r="X676" s="34" t="n">
        <v>32143</v>
      </c>
      <c r="AC676" s="9" t="n">
        <v>40</v>
      </c>
      <c r="AN676" s="14"/>
      <c r="AQ676" s="14"/>
      <c r="AT676" s="9"/>
      <c r="AX676" s="9"/>
      <c r="AY676" s="9"/>
      <c r="AZ676" s="9"/>
      <c r="BA676" s="9"/>
      <c r="BB676" s="14"/>
      <c r="BD676" s="9"/>
      <c r="BH676" s="14"/>
      <c r="BJ676" s="9"/>
      <c r="BN676" s="9" t="n">
        <v>2</v>
      </c>
      <c r="BO676" s="9"/>
      <c r="CB676" s="14"/>
      <c r="CC676" s="14"/>
      <c r="CH676" s="9" t="n">
        <v>0.013</v>
      </c>
      <c r="CI676" s="9"/>
      <c r="CK676" s="14"/>
      <c r="CO676" s="14"/>
      <c r="CT676" s="9" t="n">
        <v>0.1</v>
      </c>
      <c r="DB676" s="14"/>
      <c r="DC676" s="14"/>
      <c r="DF676" s="14"/>
      <c r="DL676" s="9" t="n">
        <v>182</v>
      </c>
      <c r="DN676" s="9"/>
      <c r="FF676" s="9" t="n">
        <v>37.8</v>
      </c>
    </row>
    <row r="677" customFormat="false" ht="13" hidden="false" customHeight="false" outlineLevel="0" collapsed="false">
      <c r="B677" s="43" t="s">
        <v>176</v>
      </c>
      <c r="C677" s="0" t="s">
        <v>175</v>
      </c>
      <c r="F677" s="0" t="s">
        <v>163</v>
      </c>
      <c r="G677" s="0" t="s">
        <v>164</v>
      </c>
      <c r="H677" s="0" t="s">
        <v>165</v>
      </c>
      <c r="X677" s="34" t="n">
        <v>32174</v>
      </c>
      <c r="AC677" s="9" t="n">
        <v>38</v>
      </c>
      <c r="AN677" s="14"/>
      <c r="AQ677" s="14"/>
      <c r="AT677" s="9"/>
      <c r="AX677" s="9"/>
      <c r="AY677" s="9"/>
      <c r="AZ677" s="9"/>
      <c r="BA677" s="9"/>
      <c r="BB677" s="14"/>
      <c r="BD677" s="9"/>
      <c r="BH677" s="14"/>
      <c r="BJ677" s="9"/>
      <c r="BN677" s="9" t="n">
        <v>2</v>
      </c>
      <c r="BO677" s="9"/>
      <c r="CB677" s="14"/>
      <c r="CC677" s="14"/>
      <c r="CH677" s="9" t="n">
        <v>0.017</v>
      </c>
      <c r="CI677" s="9"/>
      <c r="CK677" s="14"/>
      <c r="CO677" s="14"/>
      <c r="CT677" s="9" t="n">
        <v>0.1</v>
      </c>
      <c r="DB677" s="14"/>
      <c r="DC677" s="14"/>
      <c r="DF677" s="14"/>
      <c r="DL677" s="9" t="n">
        <v>180</v>
      </c>
      <c r="DN677" s="9"/>
      <c r="FF677" s="9" t="n">
        <v>38.3</v>
      </c>
    </row>
    <row r="678" customFormat="false" ht="13" hidden="false" customHeight="false" outlineLevel="0" collapsed="false">
      <c r="B678" s="43" t="s">
        <v>176</v>
      </c>
      <c r="C678" s="0" t="s">
        <v>175</v>
      </c>
      <c r="F678" s="0" t="s">
        <v>163</v>
      </c>
      <c r="G678" s="0" t="s">
        <v>164</v>
      </c>
      <c r="H678" s="0" t="s">
        <v>165</v>
      </c>
      <c r="X678" s="34" t="n">
        <v>32203</v>
      </c>
      <c r="AC678" s="9" t="n">
        <v>46</v>
      </c>
      <c r="AN678" s="14"/>
      <c r="AQ678" s="14"/>
      <c r="AT678" s="9" t="n">
        <v>60</v>
      </c>
      <c r="AX678" s="9" t="n">
        <v>26</v>
      </c>
      <c r="AY678" s="9" t="n">
        <v>6</v>
      </c>
      <c r="AZ678" s="9" t="n">
        <v>18</v>
      </c>
      <c r="BA678" s="9" t="n">
        <v>6</v>
      </c>
      <c r="BB678" s="14"/>
      <c r="BD678" s="9" t="n">
        <v>154</v>
      </c>
      <c r="BH678" s="14"/>
      <c r="BJ678" s="9"/>
      <c r="BN678" s="9" t="n">
        <v>2</v>
      </c>
      <c r="BO678" s="9" t="n">
        <v>0.11</v>
      </c>
      <c r="CB678" s="14"/>
      <c r="CC678" s="14"/>
      <c r="CH678" s="9" t="n">
        <v>0.02</v>
      </c>
      <c r="CI678" s="9"/>
      <c r="CK678" s="14"/>
      <c r="CO678" s="14"/>
      <c r="CT678" s="9" t="n">
        <v>0.1</v>
      </c>
      <c r="DB678" s="14"/>
      <c r="DC678" s="14"/>
      <c r="DF678" s="14"/>
      <c r="DL678" s="9" t="n">
        <v>185</v>
      </c>
      <c r="DN678" s="9"/>
      <c r="FF678" s="9" t="n">
        <v>38.8</v>
      </c>
    </row>
    <row r="679" customFormat="false" ht="13" hidden="false" customHeight="false" outlineLevel="0" collapsed="false">
      <c r="B679" s="43" t="s">
        <v>176</v>
      </c>
      <c r="C679" s="0" t="s">
        <v>175</v>
      </c>
      <c r="F679" s="0" t="s">
        <v>163</v>
      </c>
      <c r="G679" s="0" t="s">
        <v>164</v>
      </c>
      <c r="H679" s="0" t="s">
        <v>165</v>
      </c>
      <c r="X679" s="34" t="n">
        <v>32234</v>
      </c>
      <c r="AC679" s="9" t="n">
        <v>58</v>
      </c>
      <c r="AN679" s="14"/>
      <c r="AQ679" s="14"/>
      <c r="AT679" s="9"/>
      <c r="AX679" s="9"/>
      <c r="AY679" s="9"/>
      <c r="AZ679" s="9"/>
      <c r="BA679" s="9"/>
      <c r="BB679" s="14"/>
      <c r="BD679" s="9"/>
      <c r="BH679" s="14"/>
      <c r="BJ679" s="9"/>
      <c r="BN679" s="9" t="n">
        <v>2</v>
      </c>
      <c r="BO679" s="9"/>
      <c r="CB679" s="14"/>
      <c r="CC679" s="14"/>
      <c r="CH679" s="9" t="n">
        <v>0.019</v>
      </c>
      <c r="CI679" s="9"/>
      <c r="CK679" s="14"/>
      <c r="CO679" s="14"/>
      <c r="CT679" s="9" t="n">
        <v>0.1</v>
      </c>
      <c r="DB679" s="14"/>
      <c r="DC679" s="14"/>
      <c r="DF679" s="14"/>
      <c r="DL679" s="9" t="n">
        <v>197</v>
      </c>
      <c r="DN679" s="9"/>
      <c r="FF679" s="9" t="n">
        <v>40.1</v>
      </c>
    </row>
    <row r="680" customFormat="false" ht="13" hidden="false" customHeight="false" outlineLevel="0" collapsed="false">
      <c r="B680" s="43" t="s">
        <v>176</v>
      </c>
      <c r="C680" s="0" t="s">
        <v>175</v>
      </c>
      <c r="F680" s="0" t="s">
        <v>163</v>
      </c>
      <c r="G680" s="0" t="s">
        <v>164</v>
      </c>
      <c r="H680" s="0" t="s">
        <v>165</v>
      </c>
      <c r="X680" s="34" t="n">
        <v>32264</v>
      </c>
      <c r="AC680" s="9" t="n">
        <v>64</v>
      </c>
      <c r="AN680" s="14"/>
      <c r="AQ680" s="14"/>
      <c r="AT680" s="9"/>
      <c r="AX680" s="9"/>
      <c r="AY680" s="9"/>
      <c r="AZ680" s="9"/>
      <c r="BA680" s="9"/>
      <c r="BB680" s="14"/>
      <c r="BD680" s="9"/>
      <c r="BH680" s="14"/>
      <c r="BJ680" s="9"/>
      <c r="BN680" s="9" t="n">
        <v>2</v>
      </c>
      <c r="BO680" s="9"/>
      <c r="CB680" s="14"/>
      <c r="CC680" s="14"/>
      <c r="CH680" s="9" t="n">
        <v>0.023</v>
      </c>
      <c r="CI680" s="9"/>
      <c r="CK680" s="14"/>
      <c r="CO680" s="14"/>
      <c r="CT680" s="9" t="n">
        <v>0.1</v>
      </c>
      <c r="DB680" s="14"/>
      <c r="DC680" s="14"/>
      <c r="DF680" s="14"/>
      <c r="DL680" s="9" t="n">
        <v>207</v>
      </c>
      <c r="DN680" s="9"/>
      <c r="FF680" s="9" t="n">
        <v>41.1</v>
      </c>
    </row>
    <row r="681" customFormat="false" ht="13" hidden="false" customHeight="false" outlineLevel="0" collapsed="false">
      <c r="B681" s="43" t="s">
        <v>176</v>
      </c>
      <c r="C681" s="0" t="s">
        <v>175</v>
      </c>
      <c r="F681" s="0" t="s">
        <v>163</v>
      </c>
      <c r="G681" s="0" t="s">
        <v>164</v>
      </c>
      <c r="H681" s="0" t="s">
        <v>165</v>
      </c>
      <c r="X681" s="34" t="n">
        <v>32295</v>
      </c>
      <c r="AC681" s="9" t="n">
        <v>75</v>
      </c>
      <c r="AN681" s="14"/>
      <c r="AQ681" s="14"/>
      <c r="AT681" s="9" t="n">
        <v>61</v>
      </c>
      <c r="AX681" s="9" t="n">
        <v>28</v>
      </c>
      <c r="AY681" s="9" t="n">
        <v>6</v>
      </c>
      <c r="AZ681" s="9" t="n">
        <v>21</v>
      </c>
      <c r="BA681" s="9" t="n">
        <v>7</v>
      </c>
      <c r="BB681" s="14"/>
      <c r="BD681" s="9" t="n">
        <v>171</v>
      </c>
      <c r="BH681" s="14"/>
      <c r="BJ681" s="9"/>
      <c r="BN681" s="9" t="n">
        <v>2</v>
      </c>
      <c r="BO681" s="9" t="n">
        <v>0.13</v>
      </c>
      <c r="CB681" s="14"/>
      <c r="CC681" s="14"/>
      <c r="CH681" s="9" t="n">
        <v>0.022</v>
      </c>
      <c r="CI681" s="9"/>
      <c r="CK681" s="14"/>
      <c r="CO681" s="14"/>
      <c r="CT681" s="9" t="n">
        <v>0.1</v>
      </c>
      <c r="DB681" s="14"/>
      <c r="DC681" s="14"/>
      <c r="DF681" s="14"/>
      <c r="DL681" s="9" t="n">
        <v>206</v>
      </c>
      <c r="DN681" s="9"/>
      <c r="FF681" s="9" t="n">
        <v>40</v>
      </c>
    </row>
    <row r="682" customFormat="false" ht="13" hidden="false" customHeight="false" outlineLevel="0" collapsed="false">
      <c r="B682" s="43" t="s">
        <v>176</v>
      </c>
      <c r="C682" s="0" t="s">
        <v>175</v>
      </c>
      <c r="F682" s="0" t="s">
        <v>163</v>
      </c>
      <c r="G682" s="0" t="s">
        <v>164</v>
      </c>
      <c r="H682" s="0" t="s">
        <v>165</v>
      </c>
      <c r="X682" s="34" t="n">
        <v>32325</v>
      </c>
      <c r="AC682" s="9" t="n">
        <v>77</v>
      </c>
      <c r="AN682" s="14"/>
      <c r="AQ682" s="14"/>
      <c r="AT682" s="9"/>
      <c r="AX682" s="9"/>
      <c r="AY682" s="9"/>
      <c r="AZ682" s="9"/>
      <c r="BA682" s="9"/>
      <c r="BB682" s="14"/>
      <c r="BD682" s="9"/>
      <c r="BH682" s="14"/>
      <c r="BJ682" s="9"/>
      <c r="BN682" s="9" t="n">
        <v>3</v>
      </c>
      <c r="BO682" s="9"/>
      <c r="CB682" s="14"/>
      <c r="CC682" s="14"/>
      <c r="CH682" s="9" t="n">
        <v>0.013</v>
      </c>
      <c r="CI682" s="9"/>
      <c r="CK682" s="14"/>
      <c r="CO682" s="14"/>
      <c r="CT682" s="9" t="n">
        <v>0.1</v>
      </c>
      <c r="DB682" s="14"/>
      <c r="DC682" s="14"/>
      <c r="DF682" s="14"/>
      <c r="DL682" s="9" t="n">
        <v>183</v>
      </c>
      <c r="DN682" s="9"/>
      <c r="FF682" s="9" t="n">
        <v>40.1</v>
      </c>
    </row>
    <row r="683" customFormat="false" ht="13" hidden="false" customHeight="false" outlineLevel="0" collapsed="false">
      <c r="B683" s="43" t="s">
        <v>176</v>
      </c>
      <c r="C683" s="0" t="s">
        <v>175</v>
      </c>
      <c r="F683" s="0" t="s">
        <v>163</v>
      </c>
      <c r="G683" s="0" t="s">
        <v>164</v>
      </c>
      <c r="H683" s="0" t="s">
        <v>165</v>
      </c>
      <c r="X683" s="34" t="n">
        <v>32356</v>
      </c>
      <c r="AC683" s="9" t="n">
        <v>82</v>
      </c>
      <c r="AN683" s="14"/>
      <c r="AQ683" s="14"/>
      <c r="AT683" s="9"/>
      <c r="AX683" s="9"/>
      <c r="AY683" s="9"/>
      <c r="AZ683" s="9"/>
      <c r="BA683" s="9"/>
      <c r="BB683" s="14"/>
      <c r="BD683" s="9"/>
      <c r="BH683" s="14"/>
      <c r="BJ683" s="9"/>
      <c r="BN683" s="9" t="n">
        <v>3</v>
      </c>
      <c r="BO683" s="9"/>
      <c r="CB683" s="14"/>
      <c r="CC683" s="14"/>
      <c r="CH683" s="9" t="n">
        <v>0.02</v>
      </c>
      <c r="CI683" s="9"/>
      <c r="CK683" s="14"/>
      <c r="CO683" s="14"/>
      <c r="CT683" s="9" t="n">
        <v>0.1</v>
      </c>
      <c r="DB683" s="14"/>
      <c r="DC683" s="14"/>
      <c r="DF683" s="14"/>
      <c r="DL683" s="9" t="n">
        <v>207</v>
      </c>
      <c r="DN683" s="9"/>
      <c r="FF683" s="9" t="n">
        <v>40.5</v>
      </c>
    </row>
    <row r="684" customFormat="false" ht="13" hidden="false" customHeight="false" outlineLevel="0" collapsed="false">
      <c r="B684" s="43" t="s">
        <v>176</v>
      </c>
      <c r="C684" s="0" t="s">
        <v>175</v>
      </c>
      <c r="F684" s="0" t="s">
        <v>163</v>
      </c>
      <c r="G684" s="0" t="s">
        <v>164</v>
      </c>
      <c r="H684" s="0" t="s">
        <v>165</v>
      </c>
      <c r="X684" s="34" t="n">
        <v>32387</v>
      </c>
      <c r="AC684" s="9"/>
      <c r="AN684" s="14"/>
      <c r="AQ684" s="14"/>
      <c r="AT684" s="9" t="n">
        <v>61</v>
      </c>
      <c r="AX684" s="9" t="n">
        <v>28</v>
      </c>
      <c r="AY684" s="9" t="n">
        <v>7</v>
      </c>
      <c r="AZ684" s="9" t="n">
        <v>22</v>
      </c>
      <c r="BA684" s="9" t="n">
        <v>7</v>
      </c>
      <c r="BB684" s="14"/>
      <c r="BD684" s="9" t="n">
        <v>166</v>
      </c>
      <c r="BH684" s="14"/>
      <c r="BJ684" s="9"/>
      <c r="BN684" s="9" t="n">
        <v>3</v>
      </c>
      <c r="BO684" s="9" t="n">
        <v>0.11</v>
      </c>
      <c r="CB684" s="14"/>
      <c r="CC684" s="14"/>
      <c r="CH684" s="9" t="n">
        <v>0.015</v>
      </c>
      <c r="CI684" s="9"/>
      <c r="CK684" s="14"/>
      <c r="CO684" s="14"/>
      <c r="CT684" s="9" t="n">
        <v>0.2</v>
      </c>
      <c r="DB684" s="14"/>
      <c r="DC684" s="14"/>
      <c r="DF684" s="14"/>
      <c r="DL684" s="9" t="n">
        <v>201</v>
      </c>
      <c r="DN684" s="9"/>
      <c r="FF684" s="9"/>
    </row>
    <row r="685" customFormat="false" ht="13" hidden="false" customHeight="false" outlineLevel="0" collapsed="false">
      <c r="B685" s="43" t="s">
        <v>176</v>
      </c>
      <c r="C685" s="0" t="s">
        <v>175</v>
      </c>
      <c r="F685" s="0" t="s">
        <v>163</v>
      </c>
      <c r="G685" s="0" t="s">
        <v>164</v>
      </c>
      <c r="H685" s="0" t="s">
        <v>165</v>
      </c>
      <c r="X685" s="34" t="n">
        <v>32417</v>
      </c>
      <c r="AC685" s="9"/>
      <c r="AN685" s="14"/>
      <c r="AQ685" s="14"/>
      <c r="AT685" s="9"/>
      <c r="AX685" s="9"/>
      <c r="AY685" s="9"/>
      <c r="AZ685" s="9"/>
      <c r="BA685" s="9"/>
      <c r="BB685" s="14"/>
      <c r="BD685" s="9"/>
      <c r="BH685" s="14"/>
      <c r="BJ685" s="9"/>
      <c r="BN685" s="9"/>
      <c r="BO685" s="9"/>
      <c r="CB685" s="14"/>
      <c r="CC685" s="14"/>
      <c r="CH685" s="9"/>
      <c r="CI685" s="9"/>
      <c r="CK685" s="14"/>
      <c r="CO685" s="14"/>
      <c r="CT685" s="9"/>
      <c r="DB685" s="14"/>
      <c r="DC685" s="14"/>
      <c r="DF685" s="14"/>
      <c r="DL685" s="9"/>
      <c r="DN685" s="9"/>
      <c r="FF685" s="9"/>
    </row>
    <row r="686" customFormat="false" ht="13" hidden="false" customHeight="false" outlineLevel="0" collapsed="false">
      <c r="B686" s="43" t="s">
        <v>176</v>
      </c>
      <c r="C686" s="0" t="s">
        <v>175</v>
      </c>
      <c r="F686" s="0" t="s">
        <v>163</v>
      </c>
      <c r="G686" s="0" t="s">
        <v>164</v>
      </c>
      <c r="H686" s="0" t="s">
        <v>165</v>
      </c>
      <c r="X686" s="34" t="n">
        <v>32448</v>
      </c>
      <c r="AC686" s="9" t="n">
        <v>46</v>
      </c>
      <c r="AN686" s="14"/>
      <c r="AQ686" s="14"/>
      <c r="AT686" s="9"/>
      <c r="AX686" s="9" t="n">
        <v>31</v>
      </c>
      <c r="AY686" s="9" t="n">
        <v>6</v>
      </c>
      <c r="AZ686" s="9" t="n">
        <v>26</v>
      </c>
      <c r="BA686" s="9" t="n">
        <v>7</v>
      </c>
      <c r="BB686" s="14"/>
      <c r="BD686" s="9" t="n">
        <v>178</v>
      </c>
      <c r="BH686" s="14"/>
      <c r="BJ686" s="9"/>
      <c r="BN686" s="9" t="n">
        <v>5</v>
      </c>
      <c r="BO686" s="9" t="n">
        <v>0.11</v>
      </c>
      <c r="CB686" s="14"/>
      <c r="CC686" s="14"/>
      <c r="CH686" s="9" t="n">
        <v>0.017</v>
      </c>
      <c r="CI686" s="9"/>
      <c r="CK686" s="14"/>
      <c r="CO686" s="14"/>
      <c r="CT686" s="9"/>
      <c r="DB686" s="14"/>
      <c r="DC686" s="14"/>
      <c r="DF686" s="14"/>
      <c r="DL686" s="9" t="n">
        <v>202</v>
      </c>
      <c r="DN686" s="9"/>
      <c r="FF686" s="9"/>
    </row>
    <row r="687" customFormat="false" ht="13" hidden="false" customHeight="false" outlineLevel="0" collapsed="false">
      <c r="B687" s="43" t="s">
        <v>176</v>
      </c>
      <c r="C687" s="0" t="s">
        <v>175</v>
      </c>
      <c r="F687" s="0" t="s">
        <v>163</v>
      </c>
      <c r="G687" s="0" t="s">
        <v>164</v>
      </c>
      <c r="H687" s="0" t="s">
        <v>165</v>
      </c>
      <c r="X687" s="34" t="n">
        <v>32478</v>
      </c>
      <c r="AC687" s="9"/>
      <c r="AN687" s="14"/>
      <c r="AQ687" s="14"/>
      <c r="AT687" s="9"/>
      <c r="AX687" s="9"/>
      <c r="AY687" s="9"/>
      <c r="AZ687" s="9"/>
      <c r="BA687" s="9"/>
      <c r="BB687" s="14"/>
      <c r="BD687" s="9"/>
      <c r="BH687" s="14"/>
      <c r="BJ687" s="9"/>
      <c r="BN687" s="9"/>
      <c r="BO687" s="9"/>
      <c r="CB687" s="14"/>
      <c r="CC687" s="14"/>
      <c r="CH687" s="9"/>
      <c r="CI687" s="9"/>
      <c r="CK687" s="14"/>
      <c r="CO687" s="14"/>
      <c r="CT687" s="9"/>
      <c r="DB687" s="14"/>
      <c r="DC687" s="14"/>
      <c r="DF687" s="14"/>
      <c r="DL687" s="9"/>
      <c r="DN687" s="9"/>
      <c r="FF687" s="9"/>
    </row>
    <row r="688" customFormat="false" ht="13" hidden="false" customHeight="false" outlineLevel="0" collapsed="false">
      <c r="B688" s="43" t="s">
        <v>176</v>
      </c>
      <c r="C688" s="0" t="s">
        <v>175</v>
      </c>
      <c r="F688" s="0" t="s">
        <v>163</v>
      </c>
      <c r="G688" s="0" t="s">
        <v>164</v>
      </c>
      <c r="H688" s="0" t="s">
        <v>165</v>
      </c>
      <c r="X688" s="34" t="n">
        <v>32509</v>
      </c>
      <c r="AC688" s="9" t="n">
        <v>40</v>
      </c>
      <c r="AN688" s="14"/>
      <c r="AQ688" s="14"/>
      <c r="AT688" s="9" t="n">
        <v>65</v>
      </c>
      <c r="AX688" s="9" t="n">
        <v>31</v>
      </c>
      <c r="AY688" s="9" t="n">
        <v>6</v>
      </c>
      <c r="AZ688" s="9" t="n">
        <v>21</v>
      </c>
      <c r="BA688" s="9" t="n">
        <v>7</v>
      </c>
      <c r="BB688" s="14"/>
      <c r="BD688" s="9" t="n">
        <v>183</v>
      </c>
      <c r="BH688" s="14"/>
      <c r="BJ688" s="9"/>
      <c r="BN688" s="9" t="n">
        <v>5</v>
      </c>
      <c r="BO688" s="9" t="n">
        <v>0.12</v>
      </c>
      <c r="CB688" s="14"/>
      <c r="CC688" s="14"/>
      <c r="CH688" s="9" t="n">
        <v>0.018</v>
      </c>
      <c r="CI688" s="9"/>
      <c r="CK688" s="14"/>
      <c r="CO688" s="14"/>
      <c r="CT688" s="9" t="n">
        <v>0.1</v>
      </c>
      <c r="DB688" s="14"/>
      <c r="DC688" s="14"/>
      <c r="DF688" s="14"/>
      <c r="DL688" s="9" t="n">
        <v>215</v>
      </c>
      <c r="DN688" s="9"/>
      <c r="FF688" s="9"/>
    </row>
    <row r="689" customFormat="false" ht="13" hidden="false" customHeight="false" outlineLevel="0" collapsed="false">
      <c r="B689" s="43" t="s">
        <v>176</v>
      </c>
      <c r="C689" s="0" t="s">
        <v>175</v>
      </c>
      <c r="F689" s="0" t="s">
        <v>163</v>
      </c>
      <c r="G689" s="0" t="s">
        <v>164</v>
      </c>
      <c r="H689" s="0" t="s">
        <v>165</v>
      </c>
      <c r="X689" s="34" t="n">
        <v>32540</v>
      </c>
      <c r="AC689" s="9" t="n">
        <v>48</v>
      </c>
      <c r="AN689" s="14"/>
      <c r="AQ689" s="14"/>
      <c r="AT689" s="9"/>
      <c r="AX689" s="9"/>
      <c r="AY689" s="9"/>
      <c r="AZ689" s="9"/>
      <c r="BA689" s="9"/>
      <c r="BB689" s="14"/>
      <c r="BD689" s="9"/>
      <c r="BH689" s="14"/>
      <c r="BJ689" s="9"/>
      <c r="BN689" s="9" t="n">
        <v>4</v>
      </c>
      <c r="BO689" s="9"/>
      <c r="CB689" s="14"/>
      <c r="CC689" s="14"/>
      <c r="CH689" s="9" t="n">
        <v>0.023</v>
      </c>
      <c r="CI689" s="9"/>
      <c r="CK689" s="14"/>
      <c r="CO689" s="14"/>
      <c r="CT689" s="9" t="n">
        <v>0.2</v>
      </c>
      <c r="DB689" s="14"/>
      <c r="DC689" s="14"/>
      <c r="DF689" s="14"/>
      <c r="DL689" s="9" t="n">
        <v>213</v>
      </c>
      <c r="DN689" s="9"/>
      <c r="FF689" s="9"/>
    </row>
    <row r="690" customFormat="false" ht="13" hidden="false" customHeight="false" outlineLevel="0" collapsed="false">
      <c r="B690" s="43" t="s">
        <v>176</v>
      </c>
      <c r="C690" s="0" t="s">
        <v>175</v>
      </c>
      <c r="F690" s="0" t="s">
        <v>163</v>
      </c>
      <c r="G690" s="0" t="s">
        <v>164</v>
      </c>
      <c r="H690" s="0" t="s">
        <v>165</v>
      </c>
      <c r="X690" s="34" t="n">
        <v>32568</v>
      </c>
      <c r="AC690" s="9" t="n">
        <v>50</v>
      </c>
      <c r="AN690" s="14"/>
      <c r="AQ690" s="14"/>
      <c r="AT690" s="9"/>
      <c r="AX690" s="9"/>
      <c r="AY690" s="9"/>
      <c r="AZ690" s="9"/>
      <c r="BA690" s="9"/>
      <c r="BB690" s="14"/>
      <c r="BD690" s="9"/>
      <c r="BH690" s="14"/>
      <c r="BJ690" s="9"/>
      <c r="BN690" s="9" t="n">
        <v>2</v>
      </c>
      <c r="BO690" s="9"/>
      <c r="CB690" s="14"/>
      <c r="CC690" s="14"/>
      <c r="CH690" s="9" t="n">
        <v>0.022</v>
      </c>
      <c r="CI690" s="9"/>
      <c r="CK690" s="14"/>
      <c r="CO690" s="14"/>
      <c r="CT690" s="9" t="n">
        <v>0</v>
      </c>
      <c r="DB690" s="14"/>
      <c r="DC690" s="14"/>
      <c r="DF690" s="14"/>
      <c r="DL690" s="9" t="n">
        <v>205</v>
      </c>
      <c r="DN690" s="9"/>
      <c r="FF690" s="9"/>
    </row>
    <row r="691" customFormat="false" ht="13" hidden="false" customHeight="false" outlineLevel="0" collapsed="false">
      <c r="B691" s="43" t="s">
        <v>176</v>
      </c>
      <c r="C691" s="0" t="s">
        <v>175</v>
      </c>
      <c r="F691" s="0" t="s">
        <v>163</v>
      </c>
      <c r="G691" s="0" t="s">
        <v>164</v>
      </c>
      <c r="H691" s="0" t="s">
        <v>165</v>
      </c>
      <c r="X691" s="34" t="n">
        <v>32599</v>
      </c>
      <c r="AC691" s="9" t="n">
        <v>66</v>
      </c>
      <c r="AN691" s="14"/>
      <c r="AQ691" s="14"/>
      <c r="AT691" s="9"/>
      <c r="AX691" s="9"/>
      <c r="AY691" s="9"/>
      <c r="AZ691" s="9"/>
      <c r="BA691" s="9"/>
      <c r="BB691" s="14"/>
      <c r="BD691" s="9"/>
      <c r="BH691" s="14"/>
      <c r="BJ691" s="9"/>
      <c r="BN691" s="9" t="n">
        <v>6</v>
      </c>
      <c r="BO691" s="9"/>
      <c r="CB691" s="14"/>
      <c r="CC691" s="14"/>
      <c r="CH691" s="9" t="n">
        <v>0.022</v>
      </c>
      <c r="CI691" s="9"/>
      <c r="CK691" s="14"/>
      <c r="CO691" s="14"/>
      <c r="CT691" s="9" t="n">
        <v>0.1</v>
      </c>
      <c r="DB691" s="14"/>
      <c r="DC691" s="14"/>
      <c r="DF691" s="14"/>
      <c r="DL691" s="9" t="n">
        <v>224</v>
      </c>
      <c r="DN691" s="9"/>
      <c r="FF691" s="9"/>
    </row>
    <row r="692" customFormat="false" ht="13" hidden="false" customHeight="false" outlineLevel="0" collapsed="false">
      <c r="B692" s="43" t="s">
        <v>176</v>
      </c>
      <c r="C692" s="0" t="s">
        <v>175</v>
      </c>
      <c r="F692" s="0" t="s">
        <v>163</v>
      </c>
      <c r="G692" s="0" t="s">
        <v>164</v>
      </c>
      <c r="H692" s="0" t="s">
        <v>165</v>
      </c>
      <c r="X692" s="34" t="n">
        <v>32629</v>
      </c>
      <c r="AC692" s="9" t="n">
        <v>68</v>
      </c>
      <c r="AN692" s="14"/>
      <c r="AQ692" s="14"/>
      <c r="AT692" s="9"/>
      <c r="AX692" s="9"/>
      <c r="AY692" s="9"/>
      <c r="AZ692" s="9"/>
      <c r="BA692" s="9"/>
      <c r="BB692" s="14"/>
      <c r="BD692" s="9"/>
      <c r="BH692" s="14"/>
      <c r="BJ692" s="9"/>
      <c r="BN692" s="9" t="n">
        <v>8</v>
      </c>
      <c r="BO692" s="9"/>
      <c r="CB692" s="14"/>
      <c r="CC692" s="14"/>
      <c r="CH692" s="9" t="n">
        <v>0.023</v>
      </c>
      <c r="CI692" s="9"/>
      <c r="CK692" s="14"/>
      <c r="CO692" s="14"/>
      <c r="CT692" s="9" t="n">
        <v>0.2</v>
      </c>
      <c r="DB692" s="14"/>
      <c r="DC692" s="14"/>
      <c r="DF692" s="14"/>
      <c r="DL692" s="9" t="n">
        <v>231</v>
      </c>
      <c r="DN692" s="9"/>
      <c r="FF692" s="9"/>
    </row>
    <row r="693" customFormat="false" ht="13" hidden="false" customHeight="false" outlineLevel="0" collapsed="false">
      <c r="B693" s="43" t="s">
        <v>176</v>
      </c>
      <c r="C693" s="0" t="s">
        <v>175</v>
      </c>
      <c r="F693" s="0" t="s">
        <v>163</v>
      </c>
      <c r="G693" s="0" t="s">
        <v>164</v>
      </c>
      <c r="H693" s="0" t="s">
        <v>165</v>
      </c>
      <c r="X693" s="34" t="n">
        <v>32660</v>
      </c>
      <c r="AC693" s="9" t="n">
        <v>79</v>
      </c>
      <c r="AN693" s="14"/>
      <c r="AQ693" s="14"/>
      <c r="AT693" s="9"/>
      <c r="AX693" s="9"/>
      <c r="AY693" s="9"/>
      <c r="AZ693" s="9"/>
      <c r="BA693" s="9"/>
      <c r="BB693" s="14"/>
      <c r="BD693" s="9"/>
      <c r="BH693" s="14"/>
      <c r="BJ693" s="9"/>
      <c r="BN693" s="9" t="n">
        <v>9</v>
      </c>
      <c r="BO693" s="9"/>
      <c r="CB693" s="14"/>
      <c r="CC693" s="14"/>
      <c r="CH693" s="9" t="n">
        <v>0.027</v>
      </c>
      <c r="CI693" s="9"/>
      <c r="CK693" s="14"/>
      <c r="CO693" s="14"/>
      <c r="CT693" s="9" t="n">
        <v>0.1</v>
      </c>
      <c r="DB693" s="14"/>
      <c r="DC693" s="14"/>
      <c r="DF693" s="14"/>
      <c r="DL693" s="9" t="n">
        <v>229</v>
      </c>
      <c r="DN693" s="9"/>
      <c r="FF693" s="9"/>
    </row>
    <row r="694" customFormat="false" ht="13" hidden="false" customHeight="false" outlineLevel="0" collapsed="false">
      <c r="B694" s="43" t="s">
        <v>176</v>
      </c>
      <c r="C694" s="0" t="s">
        <v>175</v>
      </c>
      <c r="F694" s="0" t="s">
        <v>163</v>
      </c>
      <c r="G694" s="0" t="s">
        <v>164</v>
      </c>
      <c r="H694" s="0" t="s">
        <v>165</v>
      </c>
      <c r="X694" s="34" t="n">
        <v>32690</v>
      </c>
      <c r="AC694" s="9" t="n">
        <v>73</v>
      </c>
      <c r="AN694" s="14"/>
      <c r="AQ694" s="14"/>
      <c r="AT694" s="9"/>
      <c r="AX694" s="9"/>
      <c r="AY694" s="9"/>
      <c r="AZ694" s="9"/>
      <c r="BA694" s="9"/>
      <c r="BB694" s="14"/>
      <c r="BD694" s="9"/>
      <c r="BH694" s="14"/>
      <c r="BJ694" s="9"/>
      <c r="BN694" s="9" t="n">
        <v>12</v>
      </c>
      <c r="BO694" s="9"/>
      <c r="CB694" s="14"/>
      <c r="CC694" s="14"/>
      <c r="CH694" s="9" t="n">
        <v>0.027</v>
      </c>
      <c r="CI694" s="9"/>
      <c r="CK694" s="14"/>
      <c r="CO694" s="14"/>
      <c r="CT694" s="9" t="n">
        <v>0.1</v>
      </c>
      <c r="DB694" s="14"/>
      <c r="DC694" s="14"/>
      <c r="DF694" s="14"/>
      <c r="DL694" s="9" t="n">
        <v>236</v>
      </c>
      <c r="DN694" s="9"/>
      <c r="FF694" s="9"/>
    </row>
    <row r="695" customFormat="false" ht="13" hidden="false" customHeight="false" outlineLevel="0" collapsed="false">
      <c r="B695" s="43" t="s">
        <v>176</v>
      </c>
      <c r="C695" s="0" t="s">
        <v>175</v>
      </c>
      <c r="F695" s="0" t="s">
        <v>163</v>
      </c>
      <c r="G695" s="0" t="s">
        <v>164</v>
      </c>
      <c r="H695" s="0" t="s">
        <v>165</v>
      </c>
      <c r="X695" s="34" t="n">
        <v>32721</v>
      </c>
      <c r="AC695" s="9" t="n">
        <v>75</v>
      </c>
      <c r="AN695" s="14"/>
      <c r="AQ695" s="14"/>
      <c r="AT695" s="9"/>
      <c r="AX695" s="9"/>
      <c r="AY695" s="9"/>
      <c r="AZ695" s="9"/>
      <c r="BA695" s="9"/>
      <c r="BB695" s="14"/>
      <c r="BD695" s="9"/>
      <c r="BH695" s="14"/>
      <c r="BJ695" s="9"/>
      <c r="BN695" s="9" t="n">
        <v>15</v>
      </c>
      <c r="BO695" s="9"/>
      <c r="CB695" s="14"/>
      <c r="CC695" s="14"/>
      <c r="CH695" s="9" t="n">
        <v>0.024</v>
      </c>
      <c r="CI695" s="9"/>
      <c r="CK695" s="14"/>
      <c r="CO695" s="14"/>
      <c r="CT695" s="9" t="n">
        <v>0.1</v>
      </c>
      <c r="DB695" s="14"/>
      <c r="DC695" s="14"/>
      <c r="DF695" s="14"/>
      <c r="DL695" s="9" t="n">
        <v>235</v>
      </c>
      <c r="DN695" s="9"/>
      <c r="FF695" s="9"/>
    </row>
    <row r="696" customFormat="false" ht="13" hidden="false" customHeight="false" outlineLevel="0" collapsed="false">
      <c r="B696" s="43" t="s">
        <v>176</v>
      </c>
      <c r="C696" s="0" t="s">
        <v>175</v>
      </c>
      <c r="F696" s="0" t="s">
        <v>163</v>
      </c>
      <c r="G696" s="0" t="s">
        <v>164</v>
      </c>
      <c r="H696" s="0" t="s">
        <v>165</v>
      </c>
      <c r="X696" s="34" t="n">
        <v>32752</v>
      </c>
      <c r="AC696" s="9" t="n">
        <v>68</v>
      </c>
      <c r="AN696" s="14"/>
      <c r="AQ696" s="14"/>
      <c r="AT696" s="9"/>
      <c r="AX696" s="9"/>
      <c r="AY696" s="9"/>
      <c r="AZ696" s="9"/>
      <c r="BA696" s="9"/>
      <c r="BB696" s="14"/>
      <c r="BD696" s="9"/>
      <c r="BH696" s="14"/>
      <c r="BJ696" s="9"/>
      <c r="BN696" s="9" t="n">
        <v>12</v>
      </c>
      <c r="BO696" s="9"/>
      <c r="CB696" s="14"/>
      <c r="CC696" s="14"/>
      <c r="CH696" s="9" t="n">
        <v>0.02</v>
      </c>
      <c r="CI696" s="9"/>
      <c r="CK696" s="14"/>
      <c r="CO696" s="14"/>
      <c r="CT696" s="9" t="n">
        <v>0.2</v>
      </c>
      <c r="DB696" s="14"/>
      <c r="DC696" s="14"/>
      <c r="DF696" s="14"/>
      <c r="DL696" s="9" t="n">
        <v>232</v>
      </c>
      <c r="DN696" s="9"/>
      <c r="FF696" s="9"/>
    </row>
    <row r="697" customFormat="false" ht="13" hidden="false" customHeight="false" outlineLevel="0" collapsed="false">
      <c r="B697" s="43" t="s">
        <v>176</v>
      </c>
      <c r="C697" s="0" t="s">
        <v>175</v>
      </c>
      <c r="F697" s="0" t="s">
        <v>163</v>
      </c>
      <c r="G697" s="0" t="s">
        <v>164</v>
      </c>
      <c r="H697" s="0" t="s">
        <v>165</v>
      </c>
      <c r="X697" s="34" t="n">
        <v>32782</v>
      </c>
      <c r="AC697" s="9" t="n">
        <v>62</v>
      </c>
      <c r="AN697" s="14"/>
      <c r="AQ697" s="14"/>
      <c r="AT697" s="9"/>
      <c r="AX697" s="9"/>
      <c r="AY697" s="9"/>
      <c r="AZ697" s="9"/>
      <c r="BA697" s="9"/>
      <c r="BB697" s="14"/>
      <c r="BD697" s="9"/>
      <c r="BH697" s="14"/>
      <c r="BJ697" s="9" t="n">
        <v>6</v>
      </c>
      <c r="BN697" s="9" t="n">
        <v>11</v>
      </c>
      <c r="BO697" s="9" t="n">
        <v>0.14</v>
      </c>
      <c r="CB697" s="14"/>
      <c r="CC697" s="14"/>
      <c r="CH697" s="9" t="n">
        <v>0.013</v>
      </c>
      <c r="CI697" s="9"/>
      <c r="CK697" s="14"/>
      <c r="CO697" s="14"/>
      <c r="CT697" s="9" t="n">
        <v>0.1</v>
      </c>
      <c r="DB697" s="14"/>
      <c r="DC697" s="14"/>
      <c r="DF697" s="14"/>
      <c r="DL697" s="9" t="n">
        <v>232</v>
      </c>
      <c r="DN697" s="9"/>
      <c r="FF697" s="9"/>
    </row>
    <row r="698" customFormat="false" ht="13" hidden="false" customHeight="false" outlineLevel="0" collapsed="false">
      <c r="B698" s="43" t="s">
        <v>176</v>
      </c>
      <c r="C698" s="0" t="s">
        <v>175</v>
      </c>
      <c r="F698" s="0" t="s">
        <v>163</v>
      </c>
      <c r="G698" s="0" t="s">
        <v>164</v>
      </c>
      <c r="H698" s="0" t="s">
        <v>165</v>
      </c>
      <c r="X698" s="34" t="n">
        <v>32813</v>
      </c>
      <c r="AC698" s="9" t="n">
        <v>71</v>
      </c>
      <c r="AN698" s="14"/>
      <c r="AQ698" s="14"/>
      <c r="AT698" s="9"/>
      <c r="AX698" s="9"/>
      <c r="AY698" s="9"/>
      <c r="AZ698" s="9"/>
      <c r="BA698" s="9"/>
      <c r="BB698" s="14"/>
      <c r="BD698" s="9"/>
      <c r="BH698" s="14"/>
      <c r="BJ698" s="9" t="n">
        <v>6</v>
      </c>
      <c r="BN698" s="9" t="n">
        <v>13</v>
      </c>
      <c r="BO698" s="9" t="n">
        <v>0.14</v>
      </c>
      <c r="CB698" s="14"/>
      <c r="CC698" s="14"/>
      <c r="CH698" s="9" t="n">
        <v>0.018</v>
      </c>
      <c r="CI698" s="9"/>
      <c r="CK698" s="14"/>
      <c r="CO698" s="14"/>
      <c r="CT698" s="9" t="n">
        <v>0</v>
      </c>
      <c r="DB698" s="14"/>
      <c r="DC698" s="14"/>
      <c r="DF698" s="14"/>
      <c r="DL698" s="9" t="n">
        <v>231</v>
      </c>
      <c r="DN698" s="9"/>
      <c r="FF698" s="9"/>
    </row>
    <row r="699" customFormat="false" ht="13" hidden="false" customHeight="false" outlineLevel="0" collapsed="false">
      <c r="B699" s="43" t="s">
        <v>176</v>
      </c>
      <c r="C699" s="0" t="s">
        <v>175</v>
      </c>
      <c r="F699" s="0" t="s">
        <v>163</v>
      </c>
      <c r="G699" s="0" t="s">
        <v>164</v>
      </c>
      <c r="H699" s="0" t="s">
        <v>165</v>
      </c>
      <c r="X699" s="34" t="n">
        <v>32843</v>
      </c>
      <c r="AC699" s="9" t="n">
        <v>69</v>
      </c>
      <c r="AN699" s="14"/>
      <c r="AQ699" s="14"/>
      <c r="AT699" s="9"/>
      <c r="AX699" s="9"/>
      <c r="AY699" s="9"/>
      <c r="AZ699" s="9"/>
      <c r="BA699" s="9"/>
      <c r="BB699" s="14"/>
      <c r="BD699" s="9"/>
      <c r="BH699" s="14"/>
      <c r="BJ699" s="9" t="n">
        <v>4</v>
      </c>
      <c r="BN699" s="9" t="n">
        <v>12</v>
      </c>
      <c r="BO699" s="9" t="n">
        <v>0.18</v>
      </c>
      <c r="CB699" s="14"/>
      <c r="CC699" s="14"/>
      <c r="CH699" s="9" t="n">
        <v>0.022</v>
      </c>
      <c r="CI699" s="9"/>
      <c r="CK699" s="14"/>
      <c r="CO699" s="14"/>
      <c r="CT699" s="9" t="n">
        <v>0.1</v>
      </c>
      <c r="DB699" s="14"/>
      <c r="DC699" s="14"/>
      <c r="DF699" s="14"/>
      <c r="DL699" s="9" t="n">
        <v>244</v>
      </c>
      <c r="DN699" s="9"/>
      <c r="FF699" s="9"/>
    </row>
    <row r="700" customFormat="false" ht="13" hidden="false" customHeight="false" outlineLevel="0" collapsed="false">
      <c r="B700" s="43" t="s">
        <v>176</v>
      </c>
      <c r="C700" s="0" t="s">
        <v>175</v>
      </c>
      <c r="F700" s="0" t="s">
        <v>163</v>
      </c>
      <c r="G700" s="0" t="s">
        <v>164</v>
      </c>
      <c r="H700" s="0" t="s">
        <v>165</v>
      </c>
      <c r="X700" s="34" t="n">
        <v>32874</v>
      </c>
      <c r="AC700" s="9" t="n">
        <v>61</v>
      </c>
      <c r="AN700" s="14"/>
      <c r="AQ700" s="14"/>
      <c r="AT700" s="9"/>
      <c r="AX700" s="9"/>
      <c r="AY700" s="9"/>
      <c r="AZ700" s="9"/>
      <c r="BA700" s="9"/>
      <c r="BB700" s="14"/>
      <c r="BD700" s="9"/>
      <c r="BH700" s="14"/>
      <c r="BJ700" s="9" t="n">
        <v>6</v>
      </c>
      <c r="BN700" s="9" t="n">
        <v>12</v>
      </c>
      <c r="BO700" s="9" t="n">
        <v>0.11</v>
      </c>
      <c r="CB700" s="14"/>
      <c r="CC700" s="14"/>
      <c r="CH700" s="9" t="n">
        <v>0.02</v>
      </c>
      <c r="CI700" s="9"/>
      <c r="CK700" s="14"/>
      <c r="CO700" s="14"/>
      <c r="CT700" s="9" t="n">
        <v>0</v>
      </c>
      <c r="DB700" s="14"/>
      <c r="DC700" s="14"/>
      <c r="DF700" s="14"/>
      <c r="DL700" s="9" t="n">
        <v>234</v>
      </c>
      <c r="DN700" s="9"/>
      <c r="FF700" s="9"/>
    </row>
    <row r="701" customFormat="false" ht="13" hidden="false" customHeight="false" outlineLevel="0" collapsed="false">
      <c r="B701" s="43" t="s">
        <v>176</v>
      </c>
      <c r="C701" s="0" t="s">
        <v>175</v>
      </c>
      <c r="F701" s="0" t="s">
        <v>163</v>
      </c>
      <c r="G701" s="0" t="s">
        <v>164</v>
      </c>
      <c r="H701" s="0" t="s">
        <v>165</v>
      </c>
      <c r="X701" s="34" t="n">
        <v>32905</v>
      </c>
      <c r="AC701" s="9" t="n">
        <v>73</v>
      </c>
      <c r="AN701" s="14"/>
      <c r="AQ701" s="14"/>
      <c r="AT701" s="9"/>
      <c r="AX701" s="9"/>
      <c r="AY701" s="9"/>
      <c r="AZ701" s="9"/>
      <c r="BA701" s="9"/>
      <c r="BB701" s="14"/>
      <c r="BD701" s="9"/>
      <c r="BH701" s="14"/>
      <c r="BJ701" s="9" t="n">
        <v>6</v>
      </c>
      <c r="BN701" s="9" t="n">
        <v>12</v>
      </c>
      <c r="BO701" s="9" t="n">
        <v>0.11</v>
      </c>
      <c r="CB701" s="14"/>
      <c r="CC701" s="14"/>
      <c r="CH701" s="9" t="n">
        <v>0.022</v>
      </c>
      <c r="CI701" s="9"/>
      <c r="CK701" s="14"/>
      <c r="CO701" s="14"/>
      <c r="CT701" s="9" t="n">
        <v>0</v>
      </c>
      <c r="DB701" s="14"/>
      <c r="DC701" s="14"/>
      <c r="DF701" s="14"/>
      <c r="DL701" s="9" t="n">
        <v>239</v>
      </c>
      <c r="DN701" s="9"/>
      <c r="FF701" s="9"/>
    </row>
    <row r="702" customFormat="false" ht="13" hidden="false" customHeight="false" outlineLevel="0" collapsed="false">
      <c r="B702" s="43" t="s">
        <v>176</v>
      </c>
      <c r="C702" s="0" t="s">
        <v>175</v>
      </c>
      <c r="F702" s="0" t="s">
        <v>163</v>
      </c>
      <c r="G702" s="0" t="s">
        <v>164</v>
      </c>
      <c r="H702" s="0" t="s">
        <v>165</v>
      </c>
      <c r="X702" s="34" t="n">
        <v>32933</v>
      </c>
      <c r="AC702" s="9" t="n">
        <v>72</v>
      </c>
      <c r="AN702" s="14"/>
      <c r="AQ702" s="14"/>
      <c r="AT702" s="9"/>
      <c r="AX702" s="9"/>
      <c r="AY702" s="9"/>
      <c r="AZ702" s="9"/>
      <c r="BA702" s="9"/>
      <c r="BB702" s="14"/>
      <c r="BD702" s="9"/>
      <c r="BH702" s="14"/>
      <c r="BJ702" s="9" t="n">
        <v>6</v>
      </c>
      <c r="BN702" s="9" t="n">
        <v>12</v>
      </c>
      <c r="BO702" s="9" t="n">
        <v>0.12</v>
      </c>
      <c r="CB702" s="14"/>
      <c r="CC702" s="14"/>
      <c r="CH702" s="9" t="n">
        <v>0.023</v>
      </c>
      <c r="CI702" s="9"/>
      <c r="CK702" s="14"/>
      <c r="CO702" s="14"/>
      <c r="CT702" s="9" t="n">
        <v>0</v>
      </c>
      <c r="DB702" s="14"/>
      <c r="DC702" s="14"/>
      <c r="DF702" s="14"/>
      <c r="DL702" s="9" t="n">
        <v>242</v>
      </c>
      <c r="DN702" s="9"/>
      <c r="FF702" s="9"/>
    </row>
    <row r="703" customFormat="false" ht="13" hidden="false" customHeight="false" outlineLevel="0" collapsed="false">
      <c r="B703" s="43" t="s">
        <v>176</v>
      </c>
      <c r="C703" s="0" t="s">
        <v>175</v>
      </c>
      <c r="F703" s="0" t="s">
        <v>163</v>
      </c>
      <c r="G703" s="0" t="s">
        <v>164</v>
      </c>
      <c r="H703" s="0" t="s">
        <v>165</v>
      </c>
      <c r="X703" s="34" t="n">
        <v>32964</v>
      </c>
      <c r="AC703" s="9" t="n">
        <v>68</v>
      </c>
      <c r="AN703" s="14"/>
      <c r="AQ703" s="14"/>
      <c r="AT703" s="9"/>
      <c r="AX703" s="9"/>
      <c r="AY703" s="9"/>
      <c r="AZ703" s="9"/>
      <c r="BA703" s="9"/>
      <c r="BB703" s="14"/>
      <c r="BD703" s="9"/>
      <c r="BH703" s="14"/>
      <c r="BJ703" s="9" t="n">
        <v>6</v>
      </c>
      <c r="BN703" s="9" t="n">
        <v>13</v>
      </c>
      <c r="BO703" s="9" t="n">
        <v>0.12</v>
      </c>
      <c r="CB703" s="14"/>
      <c r="CC703" s="14"/>
      <c r="CH703" s="9" t="n">
        <v>0.023</v>
      </c>
      <c r="CI703" s="9"/>
      <c r="CK703" s="14"/>
      <c r="CO703" s="14"/>
      <c r="CT703" s="9" t="n">
        <v>0</v>
      </c>
      <c r="DB703" s="14"/>
      <c r="DC703" s="14"/>
      <c r="DF703" s="14"/>
      <c r="DL703" s="9" t="n">
        <v>238</v>
      </c>
      <c r="DN703" s="9"/>
      <c r="FF703" s="9"/>
    </row>
    <row r="704" customFormat="false" ht="13" hidden="false" customHeight="false" outlineLevel="0" collapsed="false">
      <c r="B704" s="43" t="s">
        <v>176</v>
      </c>
      <c r="C704" s="0" t="s">
        <v>175</v>
      </c>
      <c r="F704" s="0" t="s">
        <v>163</v>
      </c>
      <c r="G704" s="0" t="s">
        <v>164</v>
      </c>
      <c r="H704" s="0" t="s">
        <v>165</v>
      </c>
      <c r="X704" s="34" t="n">
        <v>32994</v>
      </c>
      <c r="AC704" s="9" t="n">
        <v>67</v>
      </c>
      <c r="AN704" s="14"/>
      <c r="AQ704" s="14"/>
      <c r="AT704" s="9"/>
      <c r="AX704" s="9"/>
      <c r="AY704" s="9"/>
      <c r="AZ704" s="9"/>
      <c r="BA704" s="9"/>
      <c r="BB704" s="14"/>
      <c r="BD704" s="9"/>
      <c r="BH704" s="14"/>
      <c r="BJ704" s="9" t="n">
        <v>6</v>
      </c>
      <c r="BN704" s="9" t="n">
        <v>16</v>
      </c>
      <c r="BO704" s="9" t="n">
        <v>0.11</v>
      </c>
      <c r="CB704" s="14"/>
      <c r="CC704" s="14"/>
      <c r="CH704" s="9" t="n">
        <v>0.023</v>
      </c>
      <c r="CI704" s="9"/>
      <c r="CK704" s="14"/>
      <c r="CO704" s="14"/>
      <c r="CT704" s="9" t="n">
        <v>0</v>
      </c>
      <c r="DB704" s="14"/>
      <c r="DC704" s="14"/>
      <c r="DF704" s="14"/>
      <c r="DL704" s="9" t="n">
        <v>242</v>
      </c>
      <c r="DN704" s="9"/>
      <c r="FF704" s="9"/>
    </row>
    <row r="705" customFormat="false" ht="13" hidden="false" customHeight="false" outlineLevel="0" collapsed="false">
      <c r="B705" s="43" t="s">
        <v>176</v>
      </c>
      <c r="C705" s="0" t="s">
        <v>175</v>
      </c>
      <c r="F705" s="0" t="s">
        <v>163</v>
      </c>
      <c r="G705" s="0" t="s">
        <v>164</v>
      </c>
      <c r="H705" s="0" t="s">
        <v>165</v>
      </c>
      <c r="X705" s="34" t="n">
        <v>33025</v>
      </c>
      <c r="AC705" s="9" t="n">
        <v>68</v>
      </c>
      <c r="AN705" s="14"/>
      <c r="AQ705" s="14"/>
      <c r="AT705" s="9"/>
      <c r="AX705" s="9"/>
      <c r="AY705" s="9"/>
      <c r="AZ705" s="9"/>
      <c r="BA705" s="9"/>
      <c r="BB705" s="14"/>
      <c r="BD705" s="9"/>
      <c r="BH705" s="14"/>
      <c r="BJ705" s="9" t="n">
        <v>6</v>
      </c>
      <c r="BN705" s="9" t="n">
        <v>16</v>
      </c>
      <c r="BO705" s="9" t="n">
        <v>0.13</v>
      </c>
      <c r="CB705" s="14"/>
      <c r="CC705" s="14"/>
      <c r="CH705" s="9" t="n">
        <v>0.023</v>
      </c>
      <c r="CI705" s="9"/>
      <c r="CK705" s="14"/>
      <c r="CO705" s="14"/>
      <c r="CT705" s="9" t="n">
        <v>0</v>
      </c>
      <c r="DB705" s="14"/>
      <c r="DC705" s="14"/>
      <c r="DF705" s="14"/>
      <c r="DL705" s="9" t="n">
        <v>248</v>
      </c>
      <c r="DN705" s="9"/>
      <c r="FF705" s="9"/>
    </row>
    <row r="706" customFormat="false" ht="13" hidden="false" customHeight="false" outlineLevel="0" collapsed="false">
      <c r="B706" s="43" t="s">
        <v>176</v>
      </c>
      <c r="C706" s="0" t="s">
        <v>175</v>
      </c>
      <c r="F706" s="0" t="s">
        <v>163</v>
      </c>
      <c r="G706" s="0" t="s">
        <v>164</v>
      </c>
      <c r="H706" s="0" t="s">
        <v>165</v>
      </c>
      <c r="X706" s="34" t="n">
        <v>33055</v>
      </c>
      <c r="AC706" s="14"/>
      <c r="AN706" s="14"/>
      <c r="AQ706" s="14"/>
      <c r="AT706" s="14"/>
      <c r="AX706" s="14"/>
      <c r="AY706" s="14"/>
      <c r="AZ706" s="14"/>
      <c r="BA706" s="14"/>
      <c r="BB706" s="14"/>
      <c r="BD706" s="14"/>
      <c r="BH706" s="14"/>
      <c r="BJ706" s="14"/>
      <c r="BN706" s="14"/>
      <c r="BO706" s="14"/>
      <c r="CB706" s="14"/>
      <c r="CC706" s="14"/>
      <c r="CH706" s="14"/>
      <c r="CI706" s="9"/>
      <c r="CK706" s="14"/>
      <c r="CO706" s="14"/>
      <c r="CT706" s="14"/>
      <c r="DB706" s="14"/>
      <c r="DC706" s="14"/>
      <c r="DF706" s="14"/>
      <c r="DL706" s="14"/>
      <c r="DN706" s="9"/>
      <c r="FF706" s="14"/>
    </row>
    <row r="707" customFormat="false" ht="13" hidden="false" customHeight="false" outlineLevel="0" collapsed="false">
      <c r="B707" s="43" t="s">
        <v>176</v>
      </c>
      <c r="C707" s="0" t="s">
        <v>175</v>
      </c>
      <c r="F707" s="0" t="s">
        <v>163</v>
      </c>
      <c r="G707" s="0" t="s">
        <v>164</v>
      </c>
      <c r="H707" s="0" t="s">
        <v>165</v>
      </c>
      <c r="X707" s="34" t="n">
        <v>33086</v>
      </c>
      <c r="AC707" s="14"/>
      <c r="AN707" s="14"/>
      <c r="AQ707" s="14"/>
      <c r="AT707" s="14"/>
      <c r="AX707" s="14"/>
      <c r="AY707" s="14"/>
      <c r="AZ707" s="14"/>
      <c r="BA707" s="14"/>
      <c r="BB707" s="14"/>
      <c r="BD707" s="14"/>
      <c r="BH707" s="14"/>
      <c r="BJ707" s="14"/>
      <c r="BN707" s="14"/>
      <c r="BO707" s="14"/>
      <c r="CB707" s="14"/>
      <c r="CC707" s="14"/>
      <c r="CH707" s="14"/>
      <c r="CI707" s="9"/>
      <c r="CK707" s="14"/>
      <c r="CO707" s="14"/>
      <c r="CT707" s="14"/>
      <c r="DB707" s="14"/>
      <c r="DC707" s="14"/>
      <c r="DF707" s="14"/>
      <c r="DL707" s="14"/>
      <c r="DN707" s="9"/>
      <c r="FF707" s="14"/>
    </row>
    <row r="708" customFormat="false" ht="13" hidden="false" customHeight="false" outlineLevel="0" collapsed="false">
      <c r="B708" s="43" t="s">
        <v>176</v>
      </c>
      <c r="C708" s="0" t="s">
        <v>175</v>
      </c>
      <c r="F708" s="0" t="s">
        <v>163</v>
      </c>
      <c r="G708" s="0" t="s">
        <v>164</v>
      </c>
      <c r="H708" s="0" t="s">
        <v>165</v>
      </c>
      <c r="X708" s="34" t="n">
        <v>33117</v>
      </c>
      <c r="AC708" s="14"/>
      <c r="AN708" s="14"/>
      <c r="AQ708" s="14"/>
      <c r="AT708" s="14"/>
      <c r="AX708" s="14"/>
      <c r="AY708" s="14"/>
      <c r="AZ708" s="14"/>
      <c r="BA708" s="14"/>
      <c r="BB708" s="14"/>
      <c r="BD708" s="14"/>
      <c r="BH708" s="14"/>
      <c r="BJ708" s="14"/>
      <c r="BN708" s="14"/>
      <c r="BO708" s="14"/>
      <c r="CB708" s="14"/>
      <c r="CC708" s="14"/>
      <c r="CH708" s="14"/>
      <c r="CI708" s="9"/>
      <c r="CK708" s="14"/>
      <c r="CO708" s="14"/>
      <c r="CT708" s="14"/>
      <c r="DB708" s="14"/>
      <c r="DC708" s="14"/>
      <c r="DF708" s="14"/>
      <c r="DL708" s="14"/>
      <c r="DN708" s="9"/>
      <c r="FF708" s="14"/>
    </row>
    <row r="709" customFormat="false" ht="13" hidden="false" customHeight="false" outlineLevel="0" collapsed="false">
      <c r="B709" s="43" t="s">
        <v>176</v>
      </c>
      <c r="C709" s="0" t="s">
        <v>175</v>
      </c>
      <c r="F709" s="0" t="s">
        <v>163</v>
      </c>
      <c r="G709" s="0" t="s">
        <v>164</v>
      </c>
      <c r="H709" s="0" t="s">
        <v>165</v>
      </c>
      <c r="X709" s="34" t="n">
        <v>33147</v>
      </c>
      <c r="AC709" s="14"/>
      <c r="AN709" s="14"/>
      <c r="AQ709" s="14"/>
      <c r="AT709" s="14"/>
      <c r="AX709" s="14"/>
      <c r="AY709" s="14"/>
      <c r="AZ709" s="14"/>
      <c r="BA709" s="14"/>
      <c r="BB709" s="14"/>
      <c r="BD709" s="14"/>
      <c r="BH709" s="14"/>
      <c r="BJ709" s="14"/>
      <c r="BN709" s="14"/>
      <c r="BO709" s="14"/>
      <c r="CB709" s="14"/>
      <c r="CC709" s="14"/>
      <c r="CH709" s="14"/>
      <c r="CI709" s="9"/>
      <c r="CK709" s="14"/>
      <c r="CO709" s="14"/>
      <c r="CT709" s="14"/>
      <c r="DB709" s="14"/>
      <c r="DC709" s="14"/>
      <c r="DF709" s="14"/>
      <c r="DL709" s="14"/>
      <c r="DN709" s="9"/>
      <c r="FF709" s="14"/>
    </row>
    <row r="710" customFormat="false" ht="13" hidden="false" customHeight="false" outlineLevel="0" collapsed="false">
      <c r="B710" s="43" t="s">
        <v>176</v>
      </c>
      <c r="C710" s="0" t="s">
        <v>175</v>
      </c>
      <c r="F710" s="0" t="s">
        <v>163</v>
      </c>
      <c r="G710" s="0" t="s">
        <v>164</v>
      </c>
      <c r="H710" s="0" t="s">
        <v>165</v>
      </c>
      <c r="X710" s="34" t="n">
        <v>33178</v>
      </c>
      <c r="AC710" s="14"/>
      <c r="AN710" s="14"/>
      <c r="AQ710" s="14"/>
      <c r="AT710" s="14"/>
      <c r="AX710" s="14"/>
      <c r="AY710" s="14"/>
      <c r="AZ710" s="14"/>
      <c r="BA710" s="14"/>
      <c r="BB710" s="14"/>
      <c r="BD710" s="14"/>
      <c r="BH710" s="14"/>
      <c r="BJ710" s="14"/>
      <c r="BN710" s="14"/>
      <c r="BO710" s="14"/>
      <c r="CB710" s="14"/>
      <c r="CC710" s="14"/>
      <c r="CH710" s="14"/>
      <c r="CI710" s="9"/>
      <c r="CK710" s="14"/>
      <c r="CO710" s="14"/>
      <c r="CT710" s="14"/>
      <c r="DB710" s="14"/>
      <c r="DC710" s="14"/>
      <c r="DF710" s="14"/>
      <c r="DL710" s="14"/>
      <c r="DN710" s="9"/>
      <c r="FF710" s="14"/>
    </row>
    <row r="711" customFormat="false" ht="13" hidden="false" customHeight="false" outlineLevel="0" collapsed="false">
      <c r="B711" s="43" t="s">
        <v>176</v>
      </c>
      <c r="C711" s="0" t="s">
        <v>175</v>
      </c>
      <c r="F711" s="0" t="s">
        <v>163</v>
      </c>
      <c r="G711" s="0" t="s">
        <v>164</v>
      </c>
      <c r="H711" s="0" t="s">
        <v>165</v>
      </c>
      <c r="X711" s="34" t="n">
        <v>33208</v>
      </c>
      <c r="AC711" s="14"/>
      <c r="AN711" s="14"/>
      <c r="AQ711" s="14"/>
      <c r="AT711" s="14"/>
      <c r="AX711" s="14"/>
      <c r="AY711" s="14"/>
      <c r="AZ711" s="14"/>
      <c r="BA711" s="14"/>
      <c r="BB711" s="14"/>
      <c r="BD711" s="14"/>
      <c r="BH711" s="14"/>
      <c r="BJ711" s="14"/>
      <c r="BN711" s="14"/>
      <c r="BO711" s="14"/>
      <c r="CB711" s="14"/>
      <c r="CC711" s="14"/>
      <c r="CH711" s="14"/>
      <c r="CI711" s="9"/>
      <c r="CK711" s="14"/>
      <c r="CO711" s="14"/>
      <c r="CT711" s="14"/>
      <c r="DB711" s="14"/>
      <c r="DC711" s="14"/>
      <c r="DF711" s="14"/>
      <c r="DL711" s="14"/>
      <c r="DN711" s="9"/>
      <c r="FF711" s="14"/>
    </row>
    <row r="712" customFormat="false" ht="13" hidden="false" customHeight="false" outlineLevel="0" collapsed="false">
      <c r="B712" s="43" t="s">
        <v>176</v>
      </c>
      <c r="C712" s="0" t="s">
        <v>175</v>
      </c>
      <c r="F712" s="0" t="s">
        <v>163</v>
      </c>
      <c r="G712" s="0" t="s">
        <v>164</v>
      </c>
      <c r="H712" s="0" t="s">
        <v>165</v>
      </c>
      <c r="X712" s="34" t="n">
        <v>33298</v>
      </c>
      <c r="AC712" s="14"/>
      <c r="AN712" s="14"/>
      <c r="AQ712" s="14"/>
      <c r="AT712" s="14"/>
      <c r="AX712" s="14"/>
      <c r="AY712" s="14"/>
      <c r="AZ712" s="14"/>
      <c r="BA712" s="14"/>
      <c r="BB712" s="14"/>
      <c r="BD712" s="14"/>
      <c r="BH712" s="14"/>
      <c r="BJ712" s="14"/>
      <c r="BN712" s="14"/>
      <c r="BO712" s="14"/>
      <c r="CB712" s="14"/>
      <c r="CC712" s="14"/>
      <c r="CH712" s="14"/>
      <c r="CI712" s="14"/>
      <c r="CK712" s="14"/>
      <c r="CO712" s="14"/>
      <c r="CT712" s="14"/>
      <c r="DB712" s="14"/>
      <c r="DC712" s="14"/>
      <c r="DF712" s="14"/>
      <c r="DL712" s="14"/>
      <c r="DN712" s="14"/>
      <c r="FF712" s="14"/>
    </row>
    <row r="713" customFormat="false" ht="13" hidden="false" customHeight="false" outlineLevel="0" collapsed="false">
      <c r="B713" s="43" t="s">
        <v>176</v>
      </c>
      <c r="C713" s="0" t="s">
        <v>175</v>
      </c>
      <c r="F713" s="0" t="s">
        <v>163</v>
      </c>
      <c r="G713" s="0" t="s">
        <v>164</v>
      </c>
      <c r="H713" s="0" t="s">
        <v>165</v>
      </c>
      <c r="X713" s="34" t="n">
        <v>33390</v>
      </c>
      <c r="AC713" s="14"/>
      <c r="AN713" s="14"/>
      <c r="AQ713" s="14" t="n">
        <v>7.6</v>
      </c>
      <c r="AT713" s="14"/>
      <c r="AX713" s="14"/>
      <c r="AY713" s="14"/>
      <c r="AZ713" s="14"/>
      <c r="BA713" s="14"/>
      <c r="BB713" s="14"/>
      <c r="BD713" s="14"/>
      <c r="BH713" s="14"/>
      <c r="BJ713" s="14" t="n">
        <v>11</v>
      </c>
      <c r="BN713" s="14" t="n">
        <v>69</v>
      </c>
      <c r="BO713" s="14" t="n">
        <v>0.12</v>
      </c>
      <c r="CB713" s="14"/>
      <c r="CC713" s="14"/>
      <c r="CH713" s="14" t="n">
        <v>0.021</v>
      </c>
      <c r="CI713" s="14"/>
      <c r="CK713" s="14"/>
      <c r="CO713" s="14"/>
      <c r="CT713" s="14" t="n">
        <v>0.4</v>
      </c>
      <c r="DB713" s="14"/>
      <c r="DC713" s="14"/>
      <c r="DF713" s="14"/>
      <c r="DL713" s="14" t="n">
        <v>361</v>
      </c>
      <c r="DN713" s="14"/>
      <c r="FF713" s="14"/>
    </row>
    <row r="714" customFormat="false" ht="13" hidden="false" customHeight="false" outlineLevel="0" collapsed="false">
      <c r="B714" s="43" t="s">
        <v>176</v>
      </c>
      <c r="C714" s="0" t="s">
        <v>175</v>
      </c>
      <c r="F714" s="0" t="s">
        <v>163</v>
      </c>
      <c r="G714" s="0" t="s">
        <v>164</v>
      </c>
      <c r="H714" s="0" t="s">
        <v>165</v>
      </c>
      <c r="X714" s="34" t="n">
        <v>33482</v>
      </c>
      <c r="AC714" s="14"/>
      <c r="AN714" s="14"/>
      <c r="AQ714" s="14" t="n">
        <v>7.33</v>
      </c>
      <c r="AT714" s="14"/>
      <c r="AX714" s="14"/>
      <c r="AY714" s="14"/>
      <c r="AZ714" s="14"/>
      <c r="BA714" s="14"/>
      <c r="BB714" s="14"/>
      <c r="BD714" s="14"/>
      <c r="BH714" s="14"/>
      <c r="BJ714" s="14" t="n">
        <v>13</v>
      </c>
      <c r="BN714" s="14" t="n">
        <v>85</v>
      </c>
      <c r="BO714" s="14" t="n">
        <v>0.13</v>
      </c>
      <c r="CB714" s="14"/>
      <c r="CC714" s="14"/>
      <c r="CH714" s="14" t="n">
        <v>0.024</v>
      </c>
      <c r="CI714" s="14"/>
      <c r="CK714" s="14"/>
      <c r="CO714" s="14"/>
      <c r="CT714" s="14" t="n">
        <v>0.6</v>
      </c>
      <c r="DB714" s="14"/>
      <c r="DC714" s="14"/>
      <c r="DF714" s="14"/>
      <c r="DL714" s="14" t="n">
        <v>393</v>
      </c>
      <c r="DN714" s="14"/>
      <c r="FF714" s="14"/>
    </row>
    <row r="715" customFormat="false" ht="13" hidden="false" customHeight="false" outlineLevel="0" collapsed="false">
      <c r="B715" s="43" t="s">
        <v>176</v>
      </c>
      <c r="C715" s="0" t="s">
        <v>175</v>
      </c>
      <c r="F715" s="0" t="s">
        <v>163</v>
      </c>
      <c r="G715" s="0" t="s">
        <v>164</v>
      </c>
      <c r="H715" s="0" t="s">
        <v>165</v>
      </c>
      <c r="X715" s="34" t="n">
        <v>33573</v>
      </c>
      <c r="AC715" s="14" t="n">
        <v>44</v>
      </c>
      <c r="AN715" s="14" t="n">
        <v>916</v>
      </c>
      <c r="AQ715" s="14" t="n">
        <v>7.39</v>
      </c>
      <c r="AT715" s="14" t="n">
        <v>60</v>
      </c>
      <c r="AX715" s="14" t="n">
        <v>96</v>
      </c>
      <c r="AY715" s="14" t="n">
        <v>14</v>
      </c>
      <c r="AZ715" s="14" t="n">
        <v>46</v>
      </c>
      <c r="BA715" s="14" t="n">
        <v>15</v>
      </c>
      <c r="BB715" s="14"/>
      <c r="BD715" s="14" t="n">
        <v>222</v>
      </c>
      <c r="BH715" s="14" t="n">
        <v>0</v>
      </c>
      <c r="BJ715" s="14" t="n">
        <v>22</v>
      </c>
      <c r="BN715" s="14" t="n">
        <v>160</v>
      </c>
      <c r="BO715" s="14" t="n">
        <v>0.1</v>
      </c>
      <c r="CB715" s="14"/>
      <c r="CC715" s="14"/>
      <c r="CH715" s="14" t="n">
        <v>0.011</v>
      </c>
      <c r="CI715" s="14"/>
      <c r="CK715" s="14"/>
      <c r="CO715" s="14" t="n">
        <v>3.4</v>
      </c>
      <c r="CT715" s="14" t="n">
        <v>0.9</v>
      </c>
      <c r="DB715" s="14"/>
      <c r="DC715" s="14"/>
      <c r="DF715" s="14"/>
      <c r="DL715" s="14" t="n">
        <v>581</v>
      </c>
      <c r="DN715" s="14" t="n">
        <v>182</v>
      </c>
      <c r="FF715" s="14"/>
    </row>
    <row r="716" customFormat="false" ht="13" hidden="false" customHeight="false" outlineLevel="0" collapsed="false">
      <c r="B716" s="43" t="s">
        <v>176</v>
      </c>
      <c r="C716" s="0" t="s">
        <v>175</v>
      </c>
      <c r="F716" s="0" t="s">
        <v>163</v>
      </c>
      <c r="G716" s="0" t="s">
        <v>164</v>
      </c>
      <c r="H716" s="0" t="s">
        <v>165</v>
      </c>
      <c r="X716" s="34" t="n">
        <v>33664</v>
      </c>
      <c r="AC716" s="14" t="n">
        <v>50</v>
      </c>
      <c r="AN716" s="14" t="n">
        <v>1011</v>
      </c>
      <c r="AQ716" s="14" t="n">
        <v>7.5</v>
      </c>
      <c r="AT716" s="14" t="n">
        <v>60</v>
      </c>
      <c r="AX716" s="14" t="n">
        <v>108</v>
      </c>
      <c r="AY716" s="14" t="n">
        <v>15</v>
      </c>
      <c r="AZ716" s="14" t="n">
        <v>51</v>
      </c>
      <c r="BA716" s="14" t="n">
        <v>15</v>
      </c>
      <c r="BB716" s="14"/>
      <c r="BD716" s="14" t="n">
        <v>234</v>
      </c>
      <c r="BH716" s="14" t="n">
        <v>0</v>
      </c>
      <c r="BJ716" s="14" t="n">
        <v>27</v>
      </c>
      <c r="BN716" s="14" t="n">
        <v>184</v>
      </c>
      <c r="BO716" s="14" t="n">
        <v>0.23</v>
      </c>
      <c r="CB716" s="14"/>
      <c r="CC716" s="14"/>
      <c r="CH716" s="14" t="n">
        <v>0.01</v>
      </c>
      <c r="CI716" s="14"/>
      <c r="CK716" s="14"/>
      <c r="CO716" s="14" t="n">
        <v>2.9</v>
      </c>
      <c r="CT716" s="14" t="n">
        <v>1</v>
      </c>
      <c r="DB716" s="14"/>
      <c r="DC716" s="14"/>
      <c r="DF716" s="14"/>
      <c r="DL716" s="14" t="n">
        <v>630</v>
      </c>
      <c r="DN716" s="14" t="n">
        <v>192</v>
      </c>
      <c r="FF716" s="14"/>
    </row>
    <row r="717" customFormat="false" ht="13" hidden="false" customHeight="false" outlineLevel="0" collapsed="false">
      <c r="B717" s="43" t="s">
        <v>176</v>
      </c>
      <c r="C717" s="0" t="s">
        <v>175</v>
      </c>
      <c r="F717" s="0" t="s">
        <v>163</v>
      </c>
      <c r="G717" s="0" t="s">
        <v>164</v>
      </c>
      <c r="H717" s="0" t="s">
        <v>165</v>
      </c>
      <c r="X717" s="34" t="n">
        <v>33756</v>
      </c>
      <c r="AC717" s="14" t="n">
        <v>76</v>
      </c>
      <c r="AN717" s="14" t="n">
        <v>903</v>
      </c>
      <c r="AQ717" s="14" t="n">
        <v>7.42</v>
      </c>
      <c r="AT717" s="14" t="n">
        <v>61</v>
      </c>
      <c r="AX717" s="14" t="n">
        <v>101</v>
      </c>
      <c r="AY717" s="14" t="n">
        <v>14</v>
      </c>
      <c r="AZ717" s="14" t="n">
        <v>52</v>
      </c>
      <c r="BA717" s="14" t="n">
        <v>14</v>
      </c>
      <c r="BB717" s="14"/>
      <c r="BD717" s="14" t="n">
        <v>237</v>
      </c>
      <c r="BH717" s="14" t="n">
        <v>0</v>
      </c>
      <c r="BJ717" s="14" t="n">
        <v>26</v>
      </c>
      <c r="BN717" s="14" t="n">
        <v>172</v>
      </c>
      <c r="BO717" s="14" t="n">
        <v>0.09</v>
      </c>
      <c r="CB717" s="14"/>
      <c r="CC717" s="14"/>
      <c r="CH717" s="14" t="n">
        <v>0.022</v>
      </c>
      <c r="CI717" s="14"/>
      <c r="CK717" s="14"/>
      <c r="CO717" s="14" t="n">
        <v>2.6</v>
      </c>
      <c r="CT717" s="14" t="n">
        <v>0.1</v>
      </c>
      <c r="DB717" s="14"/>
      <c r="DC717" s="14"/>
      <c r="DF717" s="14"/>
      <c r="DL717" s="14" t="n">
        <v>622</v>
      </c>
      <c r="DN717" s="14" t="n">
        <v>194</v>
      </c>
      <c r="FF717" s="14"/>
    </row>
    <row r="718" customFormat="false" ht="13" hidden="false" customHeight="false" outlineLevel="0" collapsed="false">
      <c r="B718" s="43" t="s">
        <v>176</v>
      </c>
      <c r="C718" s="0" t="s">
        <v>175</v>
      </c>
      <c r="F718" s="0" t="s">
        <v>163</v>
      </c>
      <c r="G718" s="0" t="s">
        <v>164</v>
      </c>
      <c r="H718" s="0" t="s">
        <v>165</v>
      </c>
      <c r="X718" s="34" t="n">
        <v>33848</v>
      </c>
      <c r="AC718" s="14" t="n">
        <v>78</v>
      </c>
      <c r="AN718" s="14" t="n">
        <v>1138</v>
      </c>
      <c r="AQ718" s="14" t="n">
        <v>7.46</v>
      </c>
      <c r="AT718" s="14" t="n">
        <v>62</v>
      </c>
      <c r="AX718" s="14" t="n">
        <v>121</v>
      </c>
      <c r="AY718" s="14" t="n">
        <v>18</v>
      </c>
      <c r="AZ718" s="14" t="n">
        <v>62</v>
      </c>
      <c r="BA718" s="14" t="n">
        <v>16</v>
      </c>
      <c r="BB718" s="14"/>
      <c r="BD718" s="14" t="n">
        <v>246</v>
      </c>
      <c r="BH718" s="14" t="n">
        <v>0</v>
      </c>
      <c r="BJ718" s="14" t="n">
        <v>34</v>
      </c>
      <c r="BN718" s="14" t="n">
        <v>220</v>
      </c>
      <c r="BO718" s="14" t="n">
        <v>0.08</v>
      </c>
      <c r="CB718" s="14"/>
      <c r="CC718" s="14"/>
      <c r="CH718" s="14" t="n">
        <v>0.018</v>
      </c>
      <c r="CI718" s="14"/>
      <c r="CK718" s="14"/>
      <c r="CO718" s="14" t="n">
        <v>0.6</v>
      </c>
      <c r="CT718" s="14" t="n">
        <v>2</v>
      </c>
      <c r="DB718" s="14"/>
      <c r="DC718" s="14"/>
      <c r="DF718" s="14"/>
      <c r="DL718" s="14" t="n">
        <v>699</v>
      </c>
      <c r="DN718" s="14" t="n">
        <v>202</v>
      </c>
      <c r="FF718" s="14"/>
    </row>
    <row r="719" customFormat="false" ht="13" hidden="false" customHeight="false" outlineLevel="0" collapsed="false">
      <c r="B719" s="43" t="s">
        <v>176</v>
      </c>
      <c r="C719" s="0" t="s">
        <v>175</v>
      </c>
      <c r="F719" s="0" t="s">
        <v>163</v>
      </c>
      <c r="G719" s="0" t="s">
        <v>164</v>
      </c>
      <c r="H719" s="0" t="s">
        <v>165</v>
      </c>
      <c r="X719" s="34" t="n">
        <v>33939</v>
      </c>
      <c r="AC719" s="14" t="n">
        <v>48</v>
      </c>
      <c r="AN719" s="14" t="n">
        <v>1408</v>
      </c>
      <c r="AQ719" s="14" t="n">
        <v>7.28</v>
      </c>
      <c r="AT719" s="14" t="n">
        <v>59</v>
      </c>
      <c r="AX719" s="14" t="n">
        <v>154</v>
      </c>
      <c r="AY719" s="14" t="n">
        <v>22</v>
      </c>
      <c r="AZ719" s="14" t="n">
        <v>76</v>
      </c>
      <c r="BA719" s="14" t="n">
        <v>19</v>
      </c>
      <c r="BB719" s="14"/>
      <c r="BD719" s="14" t="n">
        <v>271</v>
      </c>
      <c r="BH719" s="14" t="n">
        <v>0</v>
      </c>
      <c r="BJ719" s="14" t="n">
        <v>47</v>
      </c>
      <c r="BN719" s="14" t="n">
        <v>297</v>
      </c>
      <c r="BO719" s="14" t="n">
        <v>0.06</v>
      </c>
      <c r="CB719" s="14"/>
      <c r="CC719" s="14"/>
      <c r="CH719" s="14" t="n">
        <v>0.006</v>
      </c>
      <c r="CI719" s="14"/>
      <c r="CK719" s="14"/>
      <c r="CO719" s="14" t="n">
        <v>0.6</v>
      </c>
      <c r="CT719" s="14" t="n">
        <v>3.1</v>
      </c>
      <c r="DB719" s="14"/>
      <c r="DC719" s="14"/>
      <c r="DF719" s="14"/>
      <c r="DL719" s="14" t="n">
        <v>915</v>
      </c>
      <c r="DN719" s="14" t="n">
        <v>222</v>
      </c>
      <c r="FF719" s="14"/>
    </row>
    <row r="720" customFormat="false" ht="13" hidden="false" customHeight="false" outlineLevel="0" collapsed="false">
      <c r="B720" s="43" t="s">
        <v>176</v>
      </c>
      <c r="C720" s="0" t="s">
        <v>175</v>
      </c>
      <c r="F720" s="0" t="s">
        <v>163</v>
      </c>
      <c r="G720" s="0" t="s">
        <v>164</v>
      </c>
      <c r="H720" s="0" t="s">
        <v>165</v>
      </c>
      <c r="X720" s="34" t="n">
        <v>34029</v>
      </c>
      <c r="AC720" s="14" t="n">
        <v>59</v>
      </c>
      <c r="AN720" s="14"/>
      <c r="AQ720" s="14" t="n">
        <v>7.35</v>
      </c>
      <c r="AT720" s="14"/>
      <c r="AX720" s="14"/>
      <c r="AY720" s="14"/>
      <c r="AZ720" s="14"/>
      <c r="BA720" s="14"/>
      <c r="BB720" s="14"/>
      <c r="BD720" s="14"/>
      <c r="BH720" s="14"/>
      <c r="BJ720" s="14" t="n">
        <v>39</v>
      </c>
      <c r="BN720" s="14" t="n">
        <v>237</v>
      </c>
      <c r="BO720" s="14" t="n">
        <v>0.09</v>
      </c>
      <c r="CB720" s="14"/>
      <c r="CC720" s="14"/>
      <c r="CH720" s="14" t="n">
        <v>0.022</v>
      </c>
      <c r="CI720" s="14"/>
      <c r="CK720" s="14"/>
      <c r="CO720" s="14"/>
      <c r="CT720" s="14" t="n">
        <v>2.9</v>
      </c>
      <c r="DB720" s="14"/>
      <c r="DC720" s="14"/>
      <c r="DF720" s="14"/>
      <c r="DL720" s="14" t="n">
        <v>770</v>
      </c>
      <c r="DN720" s="14"/>
      <c r="FF720" s="14"/>
    </row>
    <row r="721" customFormat="false" ht="13" hidden="false" customHeight="false" outlineLevel="0" collapsed="false">
      <c r="B721" s="43" t="s">
        <v>176</v>
      </c>
      <c r="C721" s="0" t="s">
        <v>175</v>
      </c>
      <c r="F721" s="0" t="s">
        <v>163</v>
      </c>
      <c r="G721" s="0" t="s">
        <v>164</v>
      </c>
      <c r="H721" s="0" t="s">
        <v>165</v>
      </c>
      <c r="X721" s="34" t="n">
        <v>34121</v>
      </c>
      <c r="AC721" s="14"/>
      <c r="AN721" s="14"/>
      <c r="AQ721" s="14" t="n">
        <v>7.42</v>
      </c>
      <c r="AT721" s="14"/>
      <c r="AX721" s="14"/>
      <c r="AY721" s="14"/>
      <c r="AZ721" s="14"/>
      <c r="BA721" s="14"/>
      <c r="BB721" s="14"/>
      <c r="BD721" s="14"/>
      <c r="BH721" s="14"/>
      <c r="BJ721" s="14" t="n">
        <v>50</v>
      </c>
      <c r="BN721" s="14" t="n">
        <v>280</v>
      </c>
      <c r="BO721" s="14" t="n">
        <v>0.08</v>
      </c>
      <c r="CB721" s="14"/>
      <c r="CC721" s="14"/>
      <c r="CH721" s="14" t="n">
        <v>0.02</v>
      </c>
      <c r="CI721" s="14"/>
      <c r="CK721" s="14"/>
      <c r="CO721" s="14"/>
      <c r="CT721" s="14" t="n">
        <v>4.5</v>
      </c>
      <c r="DB721" s="14"/>
      <c r="DC721" s="14"/>
      <c r="DF721" s="14"/>
      <c r="DL721" s="14" t="n">
        <v>885</v>
      </c>
      <c r="DN721" s="14"/>
      <c r="FF721" s="14"/>
    </row>
    <row r="722" customFormat="false" ht="13" hidden="false" customHeight="false" outlineLevel="0" collapsed="false">
      <c r="B722" s="43" t="s">
        <v>176</v>
      </c>
      <c r="C722" s="0" t="s">
        <v>175</v>
      </c>
      <c r="F722" s="0" t="s">
        <v>163</v>
      </c>
      <c r="G722" s="0" t="s">
        <v>164</v>
      </c>
      <c r="H722" s="0" t="s">
        <v>165</v>
      </c>
      <c r="X722" s="34" t="n">
        <v>34213</v>
      </c>
      <c r="AC722" s="14" t="n">
        <v>78</v>
      </c>
      <c r="AN722" s="14" t="n">
        <v>1312</v>
      </c>
      <c r="AQ722" s="14" t="n">
        <v>7.56</v>
      </c>
      <c r="AT722" s="14" t="n">
        <v>65</v>
      </c>
      <c r="AX722" s="14" t="n">
        <v>133</v>
      </c>
      <c r="AY722" s="14" t="n">
        <v>20</v>
      </c>
      <c r="AZ722" s="14" t="n">
        <v>84</v>
      </c>
      <c r="BA722" s="14" t="n">
        <v>18</v>
      </c>
      <c r="BB722" s="14"/>
      <c r="BD722" s="14" t="n">
        <v>264</v>
      </c>
      <c r="BH722" s="14" t="n">
        <v>0</v>
      </c>
      <c r="BJ722" s="14" t="n">
        <v>45</v>
      </c>
      <c r="BN722" s="14" t="n">
        <v>257</v>
      </c>
      <c r="BO722" s="14" t="n">
        <v>0.08</v>
      </c>
      <c r="CB722" s="14"/>
      <c r="CC722" s="14"/>
      <c r="CH722" s="14" t="n">
        <v>0.02</v>
      </c>
      <c r="CI722" s="14"/>
      <c r="CK722" s="14"/>
      <c r="CO722" s="14"/>
      <c r="CT722" s="14" t="n">
        <v>4.4</v>
      </c>
      <c r="DB722" s="14"/>
      <c r="DC722" s="14"/>
      <c r="DF722" s="14"/>
      <c r="DL722" s="14" t="n">
        <v>822</v>
      </c>
      <c r="DN722" s="14" t="n">
        <v>216</v>
      </c>
      <c r="FF722" s="14"/>
    </row>
    <row r="723" customFormat="false" ht="13" hidden="false" customHeight="false" outlineLevel="0" collapsed="false">
      <c r="B723" s="43" t="s">
        <v>176</v>
      </c>
      <c r="C723" s="0" t="s">
        <v>175</v>
      </c>
      <c r="F723" s="0" t="s">
        <v>163</v>
      </c>
      <c r="G723" s="0" t="s">
        <v>164</v>
      </c>
      <c r="H723" s="0" t="s">
        <v>165</v>
      </c>
      <c r="X723" s="34" t="n">
        <v>34304</v>
      </c>
      <c r="AC723" s="14"/>
      <c r="AN723" s="14"/>
      <c r="AQ723" s="14" t="n">
        <v>7.75</v>
      </c>
      <c r="AT723" s="14"/>
      <c r="AX723" s="14"/>
      <c r="AY723" s="14"/>
      <c r="AZ723" s="14"/>
      <c r="BA723" s="14"/>
      <c r="BB723" s="14"/>
      <c r="BD723" s="14"/>
      <c r="BH723" s="14"/>
      <c r="BJ723" s="14" t="n">
        <v>37</v>
      </c>
      <c r="BN723" s="14" t="n">
        <v>213</v>
      </c>
      <c r="BO723" s="14" t="n">
        <v>0.06</v>
      </c>
      <c r="CB723" s="14"/>
      <c r="CC723" s="14"/>
      <c r="CH723" s="14" t="n">
        <v>0.01</v>
      </c>
      <c r="CI723" s="14"/>
      <c r="CK723" s="14"/>
      <c r="CO723" s="14"/>
      <c r="CT723" s="14" t="n">
        <v>3.3</v>
      </c>
      <c r="DB723" s="14"/>
      <c r="DC723" s="14"/>
      <c r="DF723" s="14"/>
      <c r="DL723" s="14" t="n">
        <v>653</v>
      </c>
      <c r="DN723" s="14"/>
      <c r="FF723" s="14"/>
    </row>
    <row r="724" customFormat="false" ht="13" hidden="false" customHeight="false" outlineLevel="0" collapsed="false">
      <c r="B724" s="43" t="s">
        <v>176</v>
      </c>
      <c r="C724" s="0" t="s">
        <v>175</v>
      </c>
      <c r="F724" s="0" t="s">
        <v>163</v>
      </c>
      <c r="G724" s="0" t="s">
        <v>164</v>
      </c>
      <c r="H724" s="0" t="s">
        <v>165</v>
      </c>
      <c r="X724" s="34" t="n">
        <v>34394</v>
      </c>
      <c r="AC724" s="14" t="n">
        <v>42</v>
      </c>
      <c r="AN724" s="14" t="n">
        <v>1231</v>
      </c>
      <c r="AQ724" s="14" t="n">
        <v>7.41</v>
      </c>
      <c r="AT724" s="14" t="n">
        <v>62</v>
      </c>
      <c r="AX724" s="14" t="n">
        <v>125</v>
      </c>
      <c r="AY724" s="14" t="n">
        <v>19</v>
      </c>
      <c r="AZ724" s="14" t="n">
        <v>73</v>
      </c>
      <c r="BA724" s="14" t="n">
        <v>16</v>
      </c>
      <c r="BB724" s="14"/>
      <c r="BD724" s="14" t="n">
        <v>242</v>
      </c>
      <c r="BH724" s="14" t="n">
        <v>0</v>
      </c>
      <c r="BJ724" s="14" t="n">
        <v>41</v>
      </c>
      <c r="BN724" s="14" t="n">
        <v>238</v>
      </c>
      <c r="BO724" s="14" t="n">
        <v>0.07</v>
      </c>
      <c r="CB724" s="14"/>
      <c r="CC724" s="14"/>
      <c r="CH724" s="14" t="n">
        <v>0.004</v>
      </c>
      <c r="CI724" s="14"/>
      <c r="CK724" s="14"/>
      <c r="CO724" s="14"/>
      <c r="CT724" s="14" t="n">
        <v>3.8</v>
      </c>
      <c r="DB724" s="14"/>
      <c r="DC724" s="14"/>
      <c r="DF724" s="14"/>
      <c r="DL724" s="14" t="n">
        <v>742</v>
      </c>
      <c r="DN724" s="14" t="n">
        <v>198</v>
      </c>
      <c r="FF724" s="14"/>
    </row>
    <row r="725" customFormat="false" ht="13" hidden="false" customHeight="false" outlineLevel="0" collapsed="false">
      <c r="B725" s="43" t="s">
        <v>176</v>
      </c>
      <c r="C725" s="0" t="s">
        <v>175</v>
      </c>
      <c r="F725" s="0" t="s">
        <v>163</v>
      </c>
      <c r="G725" s="0" t="s">
        <v>164</v>
      </c>
      <c r="H725" s="0" t="s">
        <v>165</v>
      </c>
      <c r="X725" s="34" t="n">
        <v>34486</v>
      </c>
      <c r="AC725" s="14" t="n">
        <v>66</v>
      </c>
      <c r="AN725" s="14" t="n">
        <v>1049</v>
      </c>
      <c r="AQ725" s="14" t="n">
        <v>7.57</v>
      </c>
      <c r="AT725" s="14" t="n">
        <v>62</v>
      </c>
      <c r="AX725" s="14" t="n">
        <v>109</v>
      </c>
      <c r="AY725" s="14" t="n">
        <v>16</v>
      </c>
      <c r="AZ725" s="14" t="n">
        <v>73</v>
      </c>
      <c r="BA725" s="14" t="n">
        <v>16</v>
      </c>
      <c r="BB725" s="14"/>
      <c r="BD725" s="14" t="n">
        <v>239</v>
      </c>
      <c r="BH725" s="14" t="n">
        <v>0</v>
      </c>
      <c r="BJ725" s="14" t="n">
        <v>32</v>
      </c>
      <c r="BN725" s="14" t="n">
        <v>190</v>
      </c>
      <c r="BO725" s="14" t="n">
        <v>0.07</v>
      </c>
      <c r="CB725" s="14"/>
      <c r="CC725" s="14"/>
      <c r="CH725" s="14" t="n">
        <v>0.003</v>
      </c>
      <c r="CI725" s="14"/>
      <c r="CK725" s="14"/>
      <c r="CO725" s="14"/>
      <c r="CT725" s="14" t="n">
        <v>4</v>
      </c>
      <c r="DB725" s="14"/>
      <c r="DC725" s="14"/>
      <c r="DF725" s="14"/>
      <c r="DL725" s="14" t="n">
        <v>665</v>
      </c>
      <c r="DN725" s="14" t="n">
        <v>196</v>
      </c>
      <c r="FF725" s="14"/>
    </row>
    <row r="726" customFormat="false" ht="13" hidden="false" customHeight="false" outlineLevel="0" collapsed="false">
      <c r="B726" s="43" t="s">
        <v>176</v>
      </c>
      <c r="C726" s="0" t="s">
        <v>175</v>
      </c>
      <c r="F726" s="0" t="s">
        <v>163</v>
      </c>
      <c r="G726" s="0" t="s">
        <v>164</v>
      </c>
      <c r="H726" s="0" t="s">
        <v>165</v>
      </c>
      <c r="X726" s="34" t="n">
        <v>34578</v>
      </c>
      <c r="AC726" s="14" t="n">
        <v>88</v>
      </c>
      <c r="AN726" s="14" t="n">
        <v>928</v>
      </c>
      <c r="AQ726" s="14" t="n">
        <v>7.47</v>
      </c>
      <c r="AT726" s="14" t="n">
        <v>57</v>
      </c>
      <c r="AX726" s="14" t="n">
        <v>91</v>
      </c>
      <c r="AY726" s="14" t="n">
        <v>14</v>
      </c>
      <c r="AZ726" s="14" t="n">
        <v>71</v>
      </c>
      <c r="BA726" s="14" t="n">
        <v>15</v>
      </c>
      <c r="BB726" s="14"/>
      <c r="BD726" s="14" t="n">
        <v>229</v>
      </c>
      <c r="BH726" s="14" t="n">
        <v>0</v>
      </c>
      <c r="BJ726" s="14" t="n">
        <v>31</v>
      </c>
      <c r="BN726" s="14" t="n">
        <v>170</v>
      </c>
      <c r="BO726" s="14" t="n">
        <v>0.07</v>
      </c>
      <c r="CB726" s="14"/>
      <c r="CC726" s="14"/>
      <c r="CH726" s="14" t="n">
        <v>0.006</v>
      </c>
      <c r="CI726" s="14"/>
      <c r="CK726" s="14"/>
      <c r="CO726" s="14"/>
      <c r="CT726" s="14" t="n">
        <v>3.5</v>
      </c>
      <c r="DB726" s="14"/>
      <c r="DC726" s="14"/>
      <c r="DF726" s="14"/>
      <c r="DL726" s="14" t="n">
        <v>589</v>
      </c>
      <c r="DN726" s="14" t="n">
        <v>188</v>
      </c>
      <c r="FF726" s="14"/>
    </row>
    <row r="727" customFormat="false" ht="13" hidden="false" customHeight="false" outlineLevel="0" collapsed="false">
      <c r="B727" s="43" t="s">
        <v>176</v>
      </c>
      <c r="C727" s="0" t="s">
        <v>175</v>
      </c>
      <c r="F727" s="0" t="s">
        <v>163</v>
      </c>
      <c r="G727" s="0" t="s">
        <v>164</v>
      </c>
      <c r="H727" s="0" t="s">
        <v>165</v>
      </c>
      <c r="X727" s="34" t="n">
        <v>34669</v>
      </c>
      <c r="AC727" s="14"/>
      <c r="AN727" s="14"/>
      <c r="AQ727" s="14" t="n">
        <v>7.44</v>
      </c>
      <c r="AT727" s="14"/>
      <c r="AX727" s="14"/>
      <c r="AY727" s="14"/>
      <c r="AZ727" s="14"/>
      <c r="BA727" s="14"/>
      <c r="BB727" s="14"/>
      <c r="BD727" s="14"/>
      <c r="BH727" s="14"/>
      <c r="BJ727" s="14" t="n">
        <v>30</v>
      </c>
      <c r="BN727" s="14" t="n">
        <v>177</v>
      </c>
      <c r="BO727" s="14" t="n">
        <v>0.07</v>
      </c>
      <c r="CB727" s="14"/>
      <c r="CC727" s="14"/>
      <c r="CH727" s="14" t="n">
        <v>0</v>
      </c>
      <c r="CI727" s="14"/>
      <c r="CK727" s="14"/>
      <c r="CO727" s="14"/>
      <c r="CT727" s="14" t="n">
        <v>3.6</v>
      </c>
      <c r="DB727" s="14"/>
      <c r="DC727" s="14"/>
      <c r="DF727" s="14"/>
      <c r="DL727" s="14" t="n">
        <v>588</v>
      </c>
      <c r="DN727" s="14"/>
      <c r="FF727" s="14"/>
    </row>
    <row r="728" customFormat="false" ht="13" hidden="false" customHeight="false" outlineLevel="0" collapsed="false">
      <c r="B728" s="43" t="s">
        <v>176</v>
      </c>
      <c r="C728" s="0" t="s">
        <v>175</v>
      </c>
      <c r="F728" s="0" t="s">
        <v>163</v>
      </c>
      <c r="G728" s="0" t="s">
        <v>164</v>
      </c>
      <c r="H728" s="0" t="s">
        <v>165</v>
      </c>
      <c r="X728" s="49" t="n">
        <v>34759</v>
      </c>
      <c r="AC728" s="14"/>
      <c r="AN728" s="14"/>
      <c r="AQ728" s="14"/>
      <c r="AT728" s="14"/>
      <c r="AX728" s="14"/>
      <c r="AY728" s="14"/>
      <c r="AZ728" s="14"/>
      <c r="BA728" s="14"/>
      <c r="BB728" s="14"/>
      <c r="BD728" s="14"/>
      <c r="BH728" s="14"/>
      <c r="BJ728" s="14"/>
      <c r="BN728" s="14"/>
      <c r="BO728" s="14"/>
      <c r="CB728" s="14"/>
      <c r="CC728" s="14"/>
      <c r="CH728" s="14"/>
      <c r="CI728" s="14"/>
      <c r="CK728" s="14"/>
      <c r="CO728" s="14"/>
      <c r="CT728" s="14"/>
      <c r="DB728" s="14"/>
      <c r="DC728" s="14"/>
      <c r="DF728" s="14"/>
      <c r="DL728" s="14"/>
      <c r="DN728" s="14"/>
      <c r="FF728" s="14"/>
    </row>
    <row r="729" customFormat="false" ht="13" hidden="false" customHeight="false" outlineLevel="0" collapsed="false">
      <c r="B729" s="43" t="s">
        <v>176</v>
      </c>
      <c r="C729" s="0" t="s">
        <v>175</v>
      </c>
      <c r="F729" s="0" t="s">
        <v>163</v>
      </c>
      <c r="G729" s="0" t="s">
        <v>164</v>
      </c>
      <c r="H729" s="0" t="s">
        <v>165</v>
      </c>
      <c r="X729" s="49" t="n">
        <v>34851</v>
      </c>
      <c r="AC729" s="14"/>
      <c r="AN729" s="14"/>
      <c r="AQ729" s="14"/>
      <c r="AT729" s="14"/>
      <c r="AX729" s="14"/>
      <c r="AY729" s="14"/>
      <c r="AZ729" s="14"/>
      <c r="BA729" s="14"/>
      <c r="BB729" s="14"/>
      <c r="BD729" s="14"/>
      <c r="BH729" s="14"/>
      <c r="BJ729" s="14"/>
      <c r="BN729" s="14"/>
      <c r="BO729" s="14"/>
      <c r="CB729" s="14"/>
      <c r="CC729" s="14"/>
      <c r="CH729" s="14"/>
      <c r="CI729" s="14"/>
      <c r="CK729" s="14"/>
      <c r="CO729" s="14"/>
      <c r="CT729" s="14"/>
      <c r="DB729" s="14"/>
      <c r="DC729" s="14"/>
      <c r="DF729" s="14"/>
      <c r="DL729" s="14"/>
      <c r="DN729" s="14"/>
      <c r="FF729" s="14"/>
    </row>
    <row r="730" customFormat="false" ht="13" hidden="false" customHeight="false" outlineLevel="0" collapsed="false">
      <c r="B730" s="43" t="s">
        <v>176</v>
      </c>
      <c r="C730" s="0" t="s">
        <v>175</v>
      </c>
      <c r="F730" s="0" t="s">
        <v>163</v>
      </c>
      <c r="G730" s="0" t="s">
        <v>164</v>
      </c>
      <c r="H730" s="0" t="s">
        <v>165</v>
      </c>
      <c r="X730" s="49" t="n">
        <v>34943</v>
      </c>
      <c r="AC730" s="14"/>
      <c r="AN730" s="14"/>
      <c r="AQ730" s="14"/>
      <c r="AT730" s="14"/>
      <c r="AX730" s="14"/>
      <c r="AY730" s="14"/>
      <c r="AZ730" s="14"/>
      <c r="BA730" s="14"/>
      <c r="BB730" s="14"/>
      <c r="BD730" s="14"/>
      <c r="BH730" s="14"/>
      <c r="BJ730" s="14"/>
      <c r="BN730" s="14"/>
      <c r="BO730" s="14"/>
      <c r="CB730" s="14"/>
      <c r="CC730" s="14"/>
      <c r="CH730" s="14"/>
      <c r="CI730" s="14"/>
      <c r="CK730" s="14"/>
      <c r="CO730" s="14"/>
      <c r="CT730" s="14"/>
      <c r="DB730" s="14"/>
      <c r="DC730" s="14"/>
      <c r="DF730" s="14"/>
      <c r="DL730" s="14"/>
      <c r="DN730" s="14"/>
      <c r="FF730" s="14"/>
    </row>
    <row r="731" customFormat="false" ht="13" hidden="false" customHeight="false" outlineLevel="0" collapsed="false">
      <c r="B731" s="43" t="s">
        <v>176</v>
      </c>
      <c r="C731" s="0" t="s">
        <v>175</v>
      </c>
      <c r="F731" s="0" t="s">
        <v>163</v>
      </c>
      <c r="G731" s="0" t="s">
        <v>164</v>
      </c>
      <c r="H731" s="0" t="s">
        <v>165</v>
      </c>
      <c r="X731" s="49" t="n">
        <v>35034</v>
      </c>
      <c r="AC731" s="26"/>
      <c r="AN731" s="26"/>
      <c r="AQ731" s="26"/>
      <c r="AT731" s="26"/>
      <c r="AX731" s="26"/>
      <c r="AY731" s="26"/>
      <c r="AZ731" s="26"/>
      <c r="BA731" s="26"/>
      <c r="BB731" s="26"/>
      <c r="BD731" s="26"/>
      <c r="BH731" s="26"/>
      <c r="BJ731" s="26"/>
      <c r="BN731" s="26"/>
      <c r="BO731" s="26"/>
      <c r="CB731" s="26"/>
      <c r="CC731" s="26"/>
      <c r="CH731" s="26"/>
      <c r="CI731" s="26"/>
      <c r="CK731" s="26"/>
      <c r="CO731" s="26"/>
      <c r="CT731" s="26"/>
      <c r="DB731" s="26"/>
      <c r="DC731" s="26"/>
      <c r="DF731" s="26"/>
      <c r="DL731" s="26"/>
      <c r="DN731" s="26"/>
      <c r="FF731" s="26"/>
    </row>
    <row r="732" customFormat="false" ht="13" hidden="false" customHeight="false" outlineLevel="0" collapsed="false">
      <c r="B732" s="43" t="s">
        <v>176</v>
      </c>
      <c r="C732" s="0" t="s">
        <v>175</v>
      </c>
      <c r="F732" s="0" t="s">
        <v>163</v>
      </c>
      <c r="G732" s="0" t="s">
        <v>164</v>
      </c>
      <c r="H732" s="0" t="s">
        <v>165</v>
      </c>
      <c r="X732" s="49" t="n">
        <v>35125</v>
      </c>
      <c r="AC732" s="26"/>
      <c r="AN732" s="26"/>
      <c r="AQ732" s="26"/>
      <c r="AT732" s="26"/>
      <c r="AX732" s="26"/>
      <c r="AY732" s="26"/>
      <c r="AZ732" s="26"/>
      <c r="BA732" s="26"/>
      <c r="BB732" s="26"/>
      <c r="BD732" s="26"/>
      <c r="BH732" s="26"/>
      <c r="BJ732" s="26"/>
      <c r="BN732" s="26"/>
      <c r="BO732" s="26"/>
      <c r="CB732" s="26"/>
      <c r="CC732" s="26"/>
      <c r="CH732" s="26"/>
      <c r="CI732" s="26"/>
      <c r="CK732" s="26"/>
      <c r="CO732" s="26"/>
      <c r="CT732" s="26"/>
      <c r="DB732" s="26"/>
      <c r="DC732" s="26"/>
      <c r="DF732" s="26"/>
      <c r="DL732" s="26"/>
      <c r="DN732" s="26"/>
      <c r="FF732" s="26"/>
    </row>
    <row r="733" customFormat="false" ht="13" hidden="false" customHeight="false" outlineLevel="0" collapsed="false">
      <c r="B733" s="43" t="s">
        <v>176</v>
      </c>
      <c r="C733" s="0" t="s">
        <v>175</v>
      </c>
      <c r="F733" s="0" t="s">
        <v>163</v>
      </c>
      <c r="G733" s="0" t="s">
        <v>164</v>
      </c>
      <c r="H733" s="0" t="s">
        <v>165</v>
      </c>
      <c r="X733" s="49" t="n">
        <v>35217</v>
      </c>
      <c r="AC733" s="26"/>
      <c r="AN733" s="26"/>
      <c r="AQ733" s="26"/>
      <c r="AT733" s="26"/>
      <c r="AX733" s="26"/>
      <c r="AY733" s="26"/>
      <c r="AZ733" s="26"/>
      <c r="BA733" s="26"/>
      <c r="BB733" s="26"/>
      <c r="BD733" s="26"/>
      <c r="BH733" s="26"/>
      <c r="BJ733" s="26"/>
      <c r="BN733" s="26"/>
      <c r="BO733" s="26"/>
      <c r="CB733" s="26"/>
      <c r="CC733" s="26"/>
      <c r="CH733" s="26"/>
      <c r="CI733" s="26"/>
      <c r="CK733" s="26"/>
      <c r="CO733" s="26"/>
      <c r="CT733" s="26"/>
      <c r="DB733" s="26"/>
      <c r="DC733" s="26"/>
      <c r="DF733" s="26"/>
      <c r="DL733" s="26"/>
      <c r="DN733" s="26"/>
      <c r="FF733" s="26"/>
    </row>
    <row r="734" customFormat="false" ht="13" hidden="false" customHeight="false" outlineLevel="0" collapsed="false">
      <c r="B734" s="43" t="s">
        <v>176</v>
      </c>
      <c r="C734" s="0" t="s">
        <v>175</v>
      </c>
      <c r="F734" s="0" t="s">
        <v>163</v>
      </c>
      <c r="G734" s="0" t="s">
        <v>164</v>
      </c>
      <c r="H734" s="0" t="s">
        <v>165</v>
      </c>
      <c r="X734" s="49" t="n">
        <v>35309</v>
      </c>
      <c r="AC734" s="26"/>
      <c r="AN734" s="26"/>
      <c r="AQ734" s="26"/>
      <c r="AT734" s="26"/>
      <c r="AX734" s="26"/>
      <c r="AY734" s="26"/>
      <c r="AZ734" s="26"/>
      <c r="BA734" s="26"/>
      <c r="BB734" s="26"/>
      <c r="BD734" s="26"/>
      <c r="BH734" s="26"/>
      <c r="BJ734" s="26"/>
      <c r="BN734" s="26"/>
      <c r="BO734" s="26"/>
      <c r="CB734" s="26"/>
      <c r="CC734" s="26"/>
      <c r="CH734" s="26"/>
      <c r="CI734" s="26"/>
      <c r="CK734" s="26"/>
      <c r="CO734" s="26"/>
      <c r="CT734" s="26"/>
      <c r="DB734" s="26"/>
      <c r="DC734" s="26"/>
      <c r="DF734" s="26"/>
      <c r="DL734" s="26"/>
      <c r="DN734" s="26"/>
      <c r="FF734" s="26"/>
    </row>
    <row r="735" customFormat="false" ht="13" hidden="false" customHeight="false" outlineLevel="0" collapsed="false">
      <c r="B735" s="43" t="s">
        <v>176</v>
      </c>
      <c r="C735" s="0" t="s">
        <v>175</v>
      </c>
      <c r="F735" s="0" t="s">
        <v>163</v>
      </c>
      <c r="G735" s="0" t="s">
        <v>164</v>
      </c>
      <c r="H735" s="0" t="s">
        <v>165</v>
      </c>
      <c r="X735" s="49" t="n">
        <v>35400</v>
      </c>
      <c r="AC735" s="26"/>
      <c r="AN735" s="26"/>
      <c r="AQ735" s="26"/>
      <c r="AT735" s="26"/>
      <c r="AX735" s="26"/>
      <c r="AY735" s="26"/>
      <c r="AZ735" s="26"/>
      <c r="BA735" s="26"/>
      <c r="BB735" s="26"/>
      <c r="BD735" s="26"/>
      <c r="BH735" s="26"/>
      <c r="BJ735" s="26"/>
      <c r="BN735" s="26"/>
      <c r="BO735" s="26"/>
      <c r="CB735" s="26"/>
      <c r="CC735" s="26"/>
      <c r="CH735" s="26"/>
      <c r="CI735" s="26"/>
      <c r="CK735" s="26"/>
      <c r="CO735" s="26"/>
      <c r="CT735" s="26"/>
      <c r="DB735" s="26"/>
      <c r="DC735" s="26"/>
      <c r="DF735" s="26"/>
      <c r="DL735" s="26"/>
      <c r="DN735" s="26"/>
      <c r="FF735" s="26"/>
    </row>
    <row r="736" customFormat="false" ht="13" hidden="false" customHeight="false" outlineLevel="0" collapsed="false">
      <c r="B736" s="43" t="s">
        <v>176</v>
      </c>
      <c r="C736" s="0" t="s">
        <v>175</v>
      </c>
      <c r="F736" s="0" t="s">
        <v>163</v>
      </c>
      <c r="G736" s="0" t="s">
        <v>164</v>
      </c>
      <c r="H736" s="0" t="s">
        <v>165</v>
      </c>
      <c r="X736" s="49" t="n">
        <v>35490</v>
      </c>
      <c r="AC736" s="26"/>
      <c r="AN736" s="26"/>
      <c r="AQ736" s="26"/>
      <c r="AT736" s="26"/>
      <c r="AX736" s="26"/>
      <c r="AY736" s="26"/>
      <c r="AZ736" s="26"/>
      <c r="BA736" s="26"/>
      <c r="BB736" s="26"/>
      <c r="BD736" s="26"/>
      <c r="BH736" s="26"/>
      <c r="BJ736" s="26"/>
      <c r="BN736" s="26"/>
      <c r="BO736" s="26"/>
      <c r="CB736" s="26"/>
      <c r="CC736" s="26"/>
      <c r="CH736" s="26"/>
      <c r="CI736" s="26"/>
      <c r="CK736" s="26"/>
      <c r="CO736" s="26"/>
      <c r="CT736" s="26"/>
      <c r="DB736" s="26"/>
      <c r="DC736" s="26"/>
      <c r="DF736" s="26"/>
      <c r="DL736" s="26"/>
      <c r="DN736" s="26"/>
      <c r="FF736" s="26"/>
    </row>
    <row r="737" customFormat="false" ht="13" hidden="false" customHeight="false" outlineLevel="0" collapsed="false">
      <c r="B737" s="43" t="s">
        <v>176</v>
      </c>
      <c r="C737" s="0" t="s">
        <v>175</v>
      </c>
      <c r="F737" s="0" t="s">
        <v>163</v>
      </c>
      <c r="G737" s="0" t="s">
        <v>164</v>
      </c>
      <c r="H737" s="0" t="s">
        <v>165</v>
      </c>
      <c r="X737" s="49" t="n">
        <v>35582</v>
      </c>
      <c r="AC737" s="26"/>
      <c r="AN737" s="26"/>
      <c r="AQ737" s="26"/>
      <c r="AT737" s="26"/>
      <c r="AX737" s="26"/>
      <c r="AY737" s="26"/>
      <c r="AZ737" s="26"/>
      <c r="BA737" s="26"/>
      <c r="BB737" s="26"/>
      <c r="BD737" s="26"/>
      <c r="BH737" s="26"/>
      <c r="BJ737" s="26"/>
      <c r="BN737" s="26"/>
      <c r="BO737" s="26"/>
      <c r="CB737" s="26"/>
      <c r="CC737" s="26"/>
      <c r="CH737" s="26"/>
      <c r="CI737" s="26"/>
      <c r="CK737" s="26"/>
      <c r="CO737" s="26"/>
      <c r="CT737" s="26"/>
      <c r="DB737" s="26"/>
      <c r="DC737" s="26"/>
      <c r="DF737" s="26"/>
      <c r="DL737" s="26"/>
      <c r="DN737" s="26"/>
      <c r="FF737" s="26"/>
    </row>
    <row r="738" customFormat="false" ht="13" hidden="false" customHeight="false" outlineLevel="0" collapsed="false">
      <c r="B738" s="43" t="s">
        <v>176</v>
      </c>
      <c r="C738" s="0" t="s">
        <v>175</v>
      </c>
      <c r="F738" s="0" t="s">
        <v>163</v>
      </c>
      <c r="G738" s="0" t="s">
        <v>164</v>
      </c>
      <c r="H738" s="0" t="s">
        <v>165</v>
      </c>
      <c r="X738" s="49" t="n">
        <v>35674</v>
      </c>
      <c r="AC738" s="26"/>
      <c r="AN738" s="26"/>
      <c r="AQ738" s="26"/>
      <c r="AT738" s="26"/>
      <c r="AX738" s="26"/>
      <c r="AY738" s="26"/>
      <c r="AZ738" s="26"/>
      <c r="BA738" s="26"/>
      <c r="BB738" s="26"/>
      <c r="BD738" s="26"/>
      <c r="BH738" s="26"/>
      <c r="BJ738" s="26"/>
      <c r="BN738" s="26"/>
      <c r="BO738" s="26"/>
      <c r="CB738" s="26"/>
      <c r="CC738" s="26"/>
      <c r="CH738" s="26"/>
      <c r="CI738" s="26"/>
      <c r="CK738" s="26"/>
      <c r="CO738" s="26"/>
      <c r="CT738" s="26"/>
      <c r="DB738" s="26"/>
      <c r="DC738" s="26"/>
      <c r="DF738" s="26"/>
      <c r="DL738" s="26"/>
      <c r="DN738" s="26"/>
      <c r="FF738" s="26"/>
    </row>
    <row r="739" customFormat="false" ht="13" hidden="false" customHeight="false" outlineLevel="0" collapsed="false">
      <c r="B739" s="43" t="s">
        <v>176</v>
      </c>
      <c r="C739" s="0" t="s">
        <v>175</v>
      </c>
      <c r="F739" s="0" t="s">
        <v>163</v>
      </c>
      <c r="G739" s="0" t="s">
        <v>164</v>
      </c>
      <c r="H739" s="0" t="s">
        <v>165</v>
      </c>
      <c r="X739" s="49" t="n">
        <v>35765</v>
      </c>
      <c r="AC739" s="26"/>
      <c r="AN739" s="26"/>
      <c r="AQ739" s="26"/>
      <c r="AT739" s="26"/>
      <c r="AX739" s="26"/>
      <c r="AY739" s="26"/>
      <c r="AZ739" s="26"/>
      <c r="BA739" s="26"/>
      <c r="BB739" s="26"/>
      <c r="BD739" s="26"/>
      <c r="BH739" s="26"/>
      <c r="BJ739" s="26"/>
      <c r="BN739" s="26"/>
      <c r="BO739" s="26"/>
      <c r="CB739" s="26"/>
      <c r="CC739" s="26"/>
      <c r="CH739" s="26"/>
      <c r="CI739" s="26"/>
      <c r="CK739" s="26"/>
      <c r="CO739" s="26"/>
      <c r="CT739" s="26"/>
      <c r="DB739" s="26"/>
      <c r="DC739" s="26"/>
      <c r="DF739" s="26"/>
      <c r="DL739" s="26"/>
      <c r="DN739" s="26"/>
      <c r="FF739" s="26"/>
    </row>
    <row r="740" customFormat="false" ht="13" hidden="false" customHeight="false" outlineLevel="0" collapsed="false">
      <c r="B740" s="43" t="s">
        <v>176</v>
      </c>
      <c r="C740" s="0" t="s">
        <v>175</v>
      </c>
      <c r="F740" s="0" t="s">
        <v>163</v>
      </c>
      <c r="G740" s="0" t="s">
        <v>164</v>
      </c>
      <c r="H740" s="0" t="s">
        <v>165</v>
      </c>
      <c r="X740" s="49" t="n">
        <v>35855</v>
      </c>
      <c r="AC740" s="14"/>
      <c r="AN740" s="14"/>
      <c r="AQ740" s="14"/>
      <c r="AT740" s="14"/>
      <c r="AX740" s="14"/>
      <c r="AY740" s="14"/>
      <c r="AZ740" s="14"/>
      <c r="BA740" s="14"/>
      <c r="BB740" s="14"/>
      <c r="BD740" s="14"/>
      <c r="BH740" s="14"/>
      <c r="BJ740" s="14"/>
      <c r="BN740" s="14"/>
      <c r="BO740" s="14"/>
      <c r="CB740" s="14"/>
      <c r="CC740" s="14"/>
      <c r="CH740" s="14"/>
      <c r="CI740" s="14"/>
      <c r="CK740" s="14"/>
      <c r="CO740" s="14"/>
      <c r="CT740" s="14"/>
      <c r="DB740" s="14"/>
      <c r="DC740" s="14"/>
      <c r="DF740" s="14"/>
      <c r="DL740" s="14"/>
      <c r="DN740" s="14"/>
      <c r="FF740" s="14"/>
    </row>
    <row r="741" customFormat="false" ht="13" hidden="false" customHeight="false" outlineLevel="0" collapsed="false">
      <c r="B741" s="43" t="s">
        <v>176</v>
      </c>
      <c r="C741" s="0" t="s">
        <v>175</v>
      </c>
      <c r="F741" s="0" t="s">
        <v>163</v>
      </c>
      <c r="G741" s="0" t="s">
        <v>164</v>
      </c>
      <c r="H741" s="0" t="s">
        <v>165</v>
      </c>
      <c r="X741" s="49" t="n">
        <v>35947</v>
      </c>
      <c r="AC741" s="14"/>
      <c r="AN741" s="14"/>
      <c r="AQ741" s="14"/>
      <c r="AT741" s="14"/>
      <c r="AX741" s="14"/>
      <c r="AY741" s="14"/>
      <c r="AZ741" s="14"/>
      <c r="BA741" s="14"/>
      <c r="BB741" s="14"/>
      <c r="BD741" s="14"/>
      <c r="BH741" s="14"/>
      <c r="BJ741" s="14"/>
      <c r="BN741" s="14"/>
      <c r="BO741" s="14"/>
      <c r="CB741" s="14"/>
      <c r="CC741" s="14"/>
      <c r="CH741" s="14"/>
      <c r="CI741" s="14"/>
      <c r="CK741" s="14"/>
      <c r="CO741" s="14"/>
      <c r="CT741" s="14"/>
      <c r="DB741" s="14"/>
      <c r="DC741" s="14"/>
      <c r="DF741" s="14"/>
      <c r="DL741" s="14"/>
      <c r="DN741" s="14"/>
      <c r="FF741" s="14"/>
    </row>
    <row r="742" customFormat="false" ht="13" hidden="false" customHeight="false" outlineLevel="0" collapsed="false">
      <c r="B742" s="43" t="s">
        <v>176</v>
      </c>
      <c r="C742" s="0" t="s">
        <v>175</v>
      </c>
      <c r="F742" s="0" t="s">
        <v>163</v>
      </c>
      <c r="G742" s="0" t="s">
        <v>164</v>
      </c>
      <c r="H742" s="0" t="s">
        <v>165</v>
      </c>
      <c r="X742" s="49" t="n">
        <v>36039</v>
      </c>
      <c r="AC742" s="12"/>
      <c r="AN742" s="12"/>
      <c r="AQ742" s="12"/>
      <c r="AT742" s="12"/>
      <c r="AX742" s="12"/>
      <c r="AY742" s="12"/>
      <c r="AZ742" s="12"/>
      <c r="BA742" s="12"/>
      <c r="BB742" s="12"/>
      <c r="BD742" s="12"/>
      <c r="BH742" s="12"/>
      <c r="BJ742" s="12"/>
      <c r="BN742" s="12"/>
      <c r="BO742" s="12"/>
      <c r="CB742" s="12"/>
      <c r="CC742" s="12"/>
      <c r="CH742" s="12"/>
      <c r="CI742" s="12"/>
      <c r="CK742" s="12"/>
      <c r="CO742" s="12"/>
      <c r="CT742" s="12"/>
      <c r="DB742" s="12"/>
      <c r="DC742" s="12"/>
      <c r="DF742" s="12"/>
      <c r="DL742" s="12"/>
      <c r="DN742" s="12"/>
      <c r="FF742" s="12"/>
    </row>
    <row r="743" customFormat="false" ht="13" hidden="false" customHeight="false" outlineLevel="0" collapsed="false">
      <c r="B743" s="43" t="s">
        <v>176</v>
      </c>
      <c r="C743" s="0" t="s">
        <v>175</v>
      </c>
      <c r="F743" s="0" t="s">
        <v>163</v>
      </c>
      <c r="G743" s="0" t="s">
        <v>164</v>
      </c>
      <c r="H743" s="0" t="s">
        <v>165</v>
      </c>
      <c r="X743" s="49" t="n">
        <v>36130</v>
      </c>
      <c r="AC743" s="12"/>
      <c r="AN743" s="12"/>
      <c r="AQ743" s="12"/>
      <c r="AT743" s="12"/>
      <c r="AX743" s="12"/>
      <c r="AY743" s="12"/>
      <c r="AZ743" s="12"/>
      <c r="BA743" s="12"/>
      <c r="BB743" s="12"/>
      <c r="BD743" s="12"/>
      <c r="BH743" s="12"/>
      <c r="BJ743" s="12"/>
      <c r="BN743" s="12"/>
      <c r="BO743" s="12"/>
      <c r="CB743" s="12"/>
      <c r="CC743" s="12"/>
      <c r="CH743" s="12"/>
      <c r="CI743" s="12"/>
      <c r="CK743" s="12"/>
      <c r="CO743" s="12"/>
      <c r="CT743" s="12"/>
      <c r="DB743" s="12"/>
      <c r="DC743" s="12"/>
      <c r="DF743" s="12"/>
      <c r="DL743" s="12"/>
      <c r="DN743" s="12"/>
      <c r="FF743" s="12"/>
    </row>
    <row r="744" customFormat="false" ht="13" hidden="false" customHeight="false" outlineLevel="0" collapsed="false">
      <c r="A744" s="50"/>
      <c r="B744" s="50"/>
      <c r="X744" s="17"/>
    </row>
    <row r="745" customFormat="false" ht="13" hidden="false" customHeight="false" outlineLevel="0" collapsed="false">
      <c r="B745" s="43" t="s">
        <v>177</v>
      </c>
      <c r="C745" s="0" t="s">
        <v>175</v>
      </c>
      <c r="F745" s="0" t="s">
        <v>163</v>
      </c>
      <c r="G745" s="0" t="s">
        <v>164</v>
      </c>
      <c r="H745" s="0" t="s">
        <v>165</v>
      </c>
      <c r="X745" s="34" t="n">
        <v>31017</v>
      </c>
      <c r="AC745" s="9" t="n">
        <v>122</v>
      </c>
      <c r="AN745" s="14"/>
      <c r="AQ745" s="14"/>
      <c r="AT745" s="9" t="n">
        <v>111</v>
      </c>
      <c r="AX745" s="9" t="n">
        <v>15</v>
      </c>
      <c r="AY745" s="9" t="n">
        <v>0</v>
      </c>
      <c r="AZ745" s="9" t="n">
        <v>323</v>
      </c>
      <c r="BA745" s="9" t="n">
        <v>28</v>
      </c>
      <c r="BB745" s="14"/>
      <c r="BD745" s="9" t="n">
        <v>268</v>
      </c>
      <c r="BH745" s="14"/>
      <c r="BJ745" s="9" t="n">
        <v>80</v>
      </c>
      <c r="BN745" s="9" t="n">
        <v>355</v>
      </c>
      <c r="BO745" s="9" t="n">
        <v>0.98</v>
      </c>
      <c r="CB745" s="14"/>
      <c r="CC745" s="14"/>
      <c r="CH745" s="9" t="n">
        <v>0.543</v>
      </c>
      <c r="CI745" s="9"/>
      <c r="CK745" s="14"/>
      <c r="CO745" s="14"/>
      <c r="CT745" s="9" t="n">
        <v>16.5</v>
      </c>
      <c r="DB745" s="14"/>
      <c r="DC745" s="14"/>
      <c r="DF745" s="14"/>
      <c r="DL745" s="9" t="n">
        <v>1101</v>
      </c>
      <c r="DN745" s="9"/>
      <c r="FF745" s="9"/>
    </row>
    <row r="746" customFormat="false" ht="13" hidden="false" customHeight="false" outlineLevel="0" collapsed="false">
      <c r="B746" s="43" t="s">
        <v>177</v>
      </c>
      <c r="C746" s="0" t="s">
        <v>175</v>
      </c>
      <c r="D746" s="15"/>
      <c r="E746" s="16"/>
      <c r="F746" s="0" t="s">
        <v>163</v>
      </c>
      <c r="G746" s="0" t="s">
        <v>164</v>
      </c>
      <c r="H746" s="0" t="s">
        <v>165</v>
      </c>
      <c r="I746" s="17"/>
      <c r="J746" s="17"/>
      <c r="K746" s="15"/>
      <c r="L746" s="17"/>
      <c r="M746" s="15"/>
      <c r="N746" s="17"/>
      <c r="O746" s="15"/>
      <c r="P746" s="17"/>
      <c r="Q746" s="16"/>
      <c r="R746" s="18"/>
      <c r="S746" s="19"/>
      <c r="T746" s="15"/>
      <c r="U746" s="17"/>
      <c r="V746" s="16"/>
      <c r="W746" s="17"/>
      <c r="X746" s="34" t="n">
        <v>31048</v>
      </c>
      <c r="Y746" s="20"/>
      <c r="Z746" s="15"/>
      <c r="AA746" s="17"/>
      <c r="AB746" s="15"/>
      <c r="AC746" s="9" t="n">
        <v>124</v>
      </c>
      <c r="AD746" s="17"/>
      <c r="AE746" s="15"/>
      <c r="AF746" s="17"/>
      <c r="AG746" s="15"/>
      <c r="AH746" s="17"/>
      <c r="AI746" s="15"/>
      <c r="AJ746" s="17"/>
      <c r="AK746" s="16"/>
      <c r="AL746" s="17"/>
      <c r="AM746" s="15"/>
      <c r="AN746" s="14"/>
      <c r="AO746" s="17"/>
      <c r="AP746" s="17"/>
      <c r="AQ746" s="14"/>
      <c r="AR746" s="17"/>
      <c r="AS746" s="21"/>
      <c r="AT746" s="9" t="n">
        <v>133</v>
      </c>
      <c r="AU746" s="17"/>
      <c r="AV746" s="15"/>
      <c r="AW746" s="17"/>
      <c r="AX746" s="9" t="n">
        <v>15</v>
      </c>
      <c r="AY746" s="9" t="n">
        <v>0</v>
      </c>
      <c r="AZ746" s="9" t="n">
        <v>318</v>
      </c>
      <c r="BA746" s="9" t="n">
        <v>28</v>
      </c>
      <c r="BB746" s="14"/>
      <c r="BC746" s="22"/>
      <c r="BD746" s="9" t="n">
        <v>264</v>
      </c>
      <c r="BE746" s="15"/>
      <c r="BF746" s="18"/>
      <c r="BG746" s="15"/>
      <c r="BH746" s="14"/>
      <c r="BI746" s="18"/>
      <c r="BJ746" s="9" t="n">
        <v>77</v>
      </c>
      <c r="BK746" s="17"/>
      <c r="BL746" s="16"/>
      <c r="BM746" s="17"/>
      <c r="BN746" s="9" t="n">
        <v>350</v>
      </c>
      <c r="BO746" s="9" t="n">
        <v>0.98</v>
      </c>
      <c r="BP746" s="15"/>
      <c r="BQ746" s="17"/>
      <c r="BR746" s="15"/>
      <c r="BS746" s="17"/>
      <c r="BT746" s="17"/>
      <c r="BU746" s="15"/>
      <c r="BV746" s="17"/>
      <c r="BW746" s="15"/>
      <c r="BX746" s="23"/>
      <c r="BY746" s="24"/>
      <c r="BZ746" s="24"/>
      <c r="CA746" s="24"/>
      <c r="CB746" s="14"/>
      <c r="CC746" s="14"/>
      <c r="CD746" s="24"/>
      <c r="CE746" s="24"/>
      <c r="CF746" s="24"/>
      <c r="CG746" s="24"/>
      <c r="CH746" s="9" t="n">
        <v>0.595</v>
      </c>
      <c r="CI746" s="9"/>
      <c r="CJ746" s="17"/>
      <c r="CK746" s="14"/>
      <c r="CL746" s="16"/>
      <c r="CM746" s="16"/>
      <c r="CN746" s="16"/>
      <c r="CO746" s="14"/>
      <c r="CP746" s="19"/>
      <c r="CT746" s="9" t="n">
        <v>16.3</v>
      </c>
      <c r="DB746" s="14"/>
      <c r="DC746" s="14"/>
      <c r="DF746" s="14"/>
      <c r="DL746" s="9" t="n">
        <v>1105</v>
      </c>
      <c r="DN746" s="9"/>
      <c r="FF746" s="9" t="n">
        <v>50.32</v>
      </c>
    </row>
    <row r="747" customFormat="false" ht="13" hidden="false" customHeight="false" outlineLevel="0" collapsed="false">
      <c r="B747" s="43" t="s">
        <v>177</v>
      </c>
      <c r="C747" s="0" t="s">
        <v>175</v>
      </c>
      <c r="D747" s="15"/>
      <c r="E747" s="16"/>
      <c r="F747" s="0" t="s">
        <v>163</v>
      </c>
      <c r="G747" s="0" t="s">
        <v>164</v>
      </c>
      <c r="H747" s="0" t="s">
        <v>165</v>
      </c>
      <c r="I747" s="17"/>
      <c r="J747" s="17"/>
      <c r="K747" s="15"/>
      <c r="L747" s="17"/>
      <c r="M747" s="15"/>
      <c r="N747" s="17"/>
      <c r="O747" s="15"/>
      <c r="P747" s="17"/>
      <c r="Q747" s="16"/>
      <c r="R747" s="18"/>
      <c r="S747" s="19"/>
      <c r="T747" s="15"/>
      <c r="U747" s="17"/>
      <c r="V747" s="16"/>
      <c r="W747" s="17"/>
      <c r="X747" s="34" t="n">
        <v>31079</v>
      </c>
      <c r="Y747" s="17"/>
      <c r="Z747" s="15"/>
      <c r="AA747" s="17"/>
      <c r="AB747" s="15"/>
      <c r="AC747" s="9" t="n">
        <v>122</v>
      </c>
      <c r="AD747" s="17"/>
      <c r="AE747" s="15"/>
      <c r="AF747" s="17"/>
      <c r="AG747" s="15"/>
      <c r="AH747" s="17"/>
      <c r="AI747" s="15"/>
      <c r="AJ747" s="17"/>
      <c r="AK747" s="16"/>
      <c r="AL747" s="17"/>
      <c r="AM747" s="15"/>
      <c r="AN747" s="14"/>
      <c r="AO747" s="17"/>
      <c r="AP747" s="17"/>
      <c r="AQ747" s="14"/>
      <c r="AR747" s="17"/>
      <c r="AS747" s="21"/>
      <c r="AT747" s="9" t="n">
        <v>131</v>
      </c>
      <c r="AU747" s="17"/>
      <c r="AV747" s="15"/>
      <c r="AW747" s="17"/>
      <c r="AX747" s="9" t="n">
        <v>15</v>
      </c>
      <c r="AY747" s="9" t="n">
        <v>0</v>
      </c>
      <c r="AZ747" s="9" t="n">
        <v>315</v>
      </c>
      <c r="BA747" s="9" t="n">
        <v>28</v>
      </c>
      <c r="BB747" s="14"/>
      <c r="BC747" s="17"/>
      <c r="BD747" s="9" t="n">
        <v>266</v>
      </c>
      <c r="BE747" s="15"/>
      <c r="BF747" s="18"/>
      <c r="BG747" s="15"/>
      <c r="BH747" s="14"/>
      <c r="BI747" s="18"/>
      <c r="BJ747" s="9" t="n">
        <v>75</v>
      </c>
      <c r="BK747" s="17"/>
      <c r="BL747" s="16"/>
      <c r="BM747" s="17"/>
      <c r="BN747" s="9" t="n">
        <v>340</v>
      </c>
      <c r="BO747" s="9" t="n">
        <v>0.97</v>
      </c>
      <c r="BP747" s="15"/>
      <c r="BQ747" s="17"/>
      <c r="BR747" s="15"/>
      <c r="BS747" s="17"/>
      <c r="BT747" s="20"/>
      <c r="BU747" s="15"/>
      <c r="BV747" s="17"/>
      <c r="BW747" s="15"/>
      <c r="BX747" s="23"/>
      <c r="BY747" s="24"/>
      <c r="BZ747" s="24"/>
      <c r="CA747" s="24"/>
      <c r="CB747" s="14"/>
      <c r="CC747" s="14"/>
      <c r="CD747" s="24"/>
      <c r="CE747" s="24"/>
      <c r="CF747" s="24"/>
      <c r="CG747" s="24"/>
      <c r="CH747" s="9" t="n">
        <v>0.555</v>
      </c>
      <c r="CI747" s="9"/>
      <c r="CJ747" s="17"/>
      <c r="CK747" s="14"/>
      <c r="CL747" s="16"/>
      <c r="CM747" s="16"/>
      <c r="CN747" s="16"/>
      <c r="CO747" s="14"/>
      <c r="CP747" s="19"/>
      <c r="CT747" s="9" t="n">
        <v>16.6</v>
      </c>
      <c r="DB747" s="14"/>
      <c r="DC747" s="14"/>
      <c r="DF747" s="14"/>
      <c r="DL747" s="9" t="n">
        <v>1093</v>
      </c>
      <c r="DN747" s="9"/>
      <c r="FF747" s="9" t="n">
        <v>50.8</v>
      </c>
    </row>
    <row r="748" customFormat="false" ht="13" hidden="false" customHeight="false" outlineLevel="0" collapsed="false">
      <c r="B748" s="43" t="s">
        <v>177</v>
      </c>
      <c r="C748" s="0" t="s">
        <v>175</v>
      </c>
      <c r="F748" s="0" t="s">
        <v>163</v>
      </c>
      <c r="G748" s="0" t="s">
        <v>164</v>
      </c>
      <c r="H748" s="0" t="s">
        <v>165</v>
      </c>
      <c r="X748" s="34" t="n">
        <v>31107</v>
      </c>
      <c r="AC748" s="9" t="n">
        <v>124</v>
      </c>
      <c r="AN748" s="14"/>
      <c r="AQ748" s="14"/>
      <c r="AT748" s="9"/>
      <c r="AX748" s="9"/>
      <c r="AY748" s="9"/>
      <c r="AZ748" s="9"/>
      <c r="BA748" s="9"/>
      <c r="BB748" s="14"/>
      <c r="BD748" s="9"/>
      <c r="BH748" s="14"/>
      <c r="BJ748" s="9" t="n">
        <v>79</v>
      </c>
      <c r="BN748" s="9" t="n">
        <v>340</v>
      </c>
      <c r="BO748" s="9"/>
      <c r="CB748" s="14"/>
      <c r="CC748" s="14"/>
      <c r="CH748" s="9" t="n">
        <v>0.565</v>
      </c>
      <c r="CI748" s="9"/>
      <c r="CK748" s="14"/>
      <c r="CO748" s="14"/>
      <c r="CT748" s="9" t="n">
        <v>17.4</v>
      </c>
      <c r="DB748" s="14"/>
      <c r="DC748" s="14"/>
      <c r="DF748" s="14"/>
      <c r="DL748" s="9" t="n">
        <v>1118</v>
      </c>
      <c r="DN748" s="9"/>
      <c r="FF748" s="9" t="n">
        <v>51.12</v>
      </c>
    </row>
    <row r="749" customFormat="false" ht="13" hidden="false" customHeight="false" outlineLevel="0" collapsed="false">
      <c r="B749" s="43" t="s">
        <v>177</v>
      </c>
      <c r="C749" s="0" t="s">
        <v>175</v>
      </c>
      <c r="F749" s="0" t="s">
        <v>163</v>
      </c>
      <c r="G749" s="0" t="s">
        <v>164</v>
      </c>
      <c r="H749" s="0" t="s">
        <v>165</v>
      </c>
      <c r="X749" s="34" t="n">
        <v>31138</v>
      </c>
      <c r="AC749" s="9" t="n">
        <v>126</v>
      </c>
      <c r="AN749" s="14"/>
      <c r="AQ749" s="14"/>
      <c r="AT749" s="9"/>
      <c r="AX749" s="9"/>
      <c r="AY749" s="9"/>
      <c r="AZ749" s="9"/>
      <c r="BA749" s="9"/>
      <c r="BB749" s="14"/>
      <c r="BD749" s="9"/>
      <c r="BH749" s="14"/>
      <c r="BJ749" s="9" t="n">
        <v>75</v>
      </c>
      <c r="BN749" s="9" t="n">
        <v>350</v>
      </c>
      <c r="BO749" s="9"/>
      <c r="CB749" s="14"/>
      <c r="CC749" s="14"/>
      <c r="CH749" s="9" t="n">
        <v>0.6</v>
      </c>
      <c r="CI749" s="9"/>
      <c r="CK749" s="14"/>
      <c r="CO749" s="14"/>
      <c r="CT749" s="9" t="n">
        <v>17.2</v>
      </c>
      <c r="DB749" s="14"/>
      <c r="DC749" s="14"/>
      <c r="DF749" s="14"/>
      <c r="DL749" s="9" t="n">
        <v>1101</v>
      </c>
      <c r="DN749" s="9"/>
      <c r="FF749" s="9" t="n">
        <v>51.36</v>
      </c>
    </row>
    <row r="750" customFormat="false" ht="13" hidden="false" customHeight="false" outlineLevel="0" collapsed="false">
      <c r="B750" s="43" t="s">
        <v>177</v>
      </c>
      <c r="C750" s="0" t="s">
        <v>175</v>
      </c>
      <c r="F750" s="0" t="s">
        <v>163</v>
      </c>
      <c r="G750" s="0" t="s">
        <v>164</v>
      </c>
      <c r="H750" s="0" t="s">
        <v>165</v>
      </c>
      <c r="X750" s="34" t="n">
        <v>31168</v>
      </c>
      <c r="AC750" s="9" t="n">
        <v>128</v>
      </c>
      <c r="AN750" s="14"/>
      <c r="AQ750" s="14"/>
      <c r="AT750" s="9"/>
      <c r="AX750" s="9"/>
      <c r="AY750" s="9"/>
      <c r="AZ750" s="9"/>
      <c r="BA750" s="9"/>
      <c r="BB750" s="14"/>
      <c r="BD750" s="9"/>
      <c r="BH750" s="14"/>
      <c r="BJ750" s="9" t="n">
        <v>77</v>
      </c>
      <c r="BN750" s="9" t="n">
        <v>340</v>
      </c>
      <c r="BO750" s="9"/>
      <c r="CB750" s="14"/>
      <c r="CC750" s="14"/>
      <c r="CH750" s="9" t="n">
        <v>0.558</v>
      </c>
      <c r="CI750" s="9"/>
      <c r="CK750" s="14"/>
      <c r="CO750" s="14"/>
      <c r="CT750" s="9" t="n">
        <v>17.5</v>
      </c>
      <c r="DB750" s="14"/>
      <c r="DC750" s="14"/>
      <c r="DF750" s="14"/>
      <c r="DL750" s="9" t="n">
        <v>1093</v>
      </c>
      <c r="DN750" s="9"/>
      <c r="FF750" s="9" t="n">
        <v>51.69</v>
      </c>
    </row>
    <row r="751" customFormat="false" ht="13" hidden="false" customHeight="false" outlineLevel="0" collapsed="false">
      <c r="B751" s="43" t="s">
        <v>177</v>
      </c>
      <c r="C751" s="0" t="s">
        <v>175</v>
      </c>
      <c r="F751" s="0" t="s">
        <v>163</v>
      </c>
      <c r="G751" s="0" t="s">
        <v>164</v>
      </c>
      <c r="H751" s="0" t="s">
        <v>165</v>
      </c>
      <c r="X751" s="34" t="n">
        <v>31199</v>
      </c>
      <c r="AC751" s="9" t="n">
        <v>128</v>
      </c>
      <c r="AN751" s="14"/>
      <c r="AQ751" s="14"/>
      <c r="AT751" s="9" t="n">
        <v>137</v>
      </c>
      <c r="AX751" s="9" t="n">
        <v>15</v>
      </c>
      <c r="AY751" s="9" t="n">
        <v>0</v>
      </c>
      <c r="AZ751" s="9" t="n">
        <v>318</v>
      </c>
      <c r="BA751" s="9" t="n">
        <v>28</v>
      </c>
      <c r="BB751" s="14"/>
      <c r="BD751" s="9" t="n">
        <v>268</v>
      </c>
      <c r="BH751" s="14"/>
      <c r="BJ751" s="9" t="n">
        <v>77</v>
      </c>
      <c r="BN751" s="9" t="n">
        <v>350</v>
      </c>
      <c r="BO751" s="9" t="n">
        <v>1.02</v>
      </c>
      <c r="CB751" s="14"/>
      <c r="CC751" s="14"/>
      <c r="CH751" s="9" t="n">
        <v>0.52</v>
      </c>
      <c r="CI751" s="9"/>
      <c r="CK751" s="14"/>
      <c r="CO751" s="14"/>
      <c r="CT751" s="9" t="n">
        <v>17.5</v>
      </c>
      <c r="DB751" s="14"/>
      <c r="DC751" s="14"/>
      <c r="DF751" s="14"/>
      <c r="DL751" s="9" t="n">
        <v>1106</v>
      </c>
      <c r="DN751" s="9"/>
      <c r="FF751" s="9" t="n">
        <v>51.97</v>
      </c>
    </row>
    <row r="752" customFormat="false" ht="13" hidden="false" customHeight="false" outlineLevel="0" collapsed="false">
      <c r="B752" s="43" t="s">
        <v>177</v>
      </c>
      <c r="C752" s="0" t="s">
        <v>175</v>
      </c>
      <c r="F752" s="0" t="s">
        <v>163</v>
      </c>
      <c r="G752" s="0" t="s">
        <v>164</v>
      </c>
      <c r="H752" s="0" t="s">
        <v>165</v>
      </c>
      <c r="X752" s="34" t="n">
        <v>31229</v>
      </c>
      <c r="AC752" s="9" t="n">
        <v>128</v>
      </c>
      <c r="AN752" s="14"/>
      <c r="AQ752" s="14"/>
      <c r="AT752" s="9"/>
      <c r="AX752" s="9"/>
      <c r="AY752" s="9"/>
      <c r="AZ752" s="9"/>
      <c r="BA752" s="9"/>
      <c r="BB752" s="14"/>
      <c r="BD752" s="9"/>
      <c r="BH752" s="14"/>
      <c r="BJ752" s="9" t="n">
        <v>76</v>
      </c>
      <c r="BN752" s="9" t="n">
        <v>350</v>
      </c>
      <c r="BO752" s="9"/>
      <c r="CB752" s="14"/>
      <c r="CC752" s="14"/>
      <c r="CH752" s="9" t="n">
        <v>0.525</v>
      </c>
      <c r="CI752" s="9"/>
      <c r="CK752" s="14"/>
      <c r="CO752" s="14"/>
      <c r="CT752" s="9" t="n">
        <v>17.5</v>
      </c>
      <c r="DB752" s="14"/>
      <c r="DC752" s="14"/>
      <c r="DF752" s="14"/>
      <c r="DL752" s="9" t="n">
        <v>1123</v>
      </c>
      <c r="DN752" s="9"/>
      <c r="FF752" s="9" t="n">
        <v>52</v>
      </c>
    </row>
    <row r="753" customFormat="false" ht="13" hidden="false" customHeight="false" outlineLevel="0" collapsed="false">
      <c r="B753" s="43" t="s">
        <v>177</v>
      </c>
      <c r="C753" s="0" t="s">
        <v>175</v>
      </c>
      <c r="F753" s="0" t="s">
        <v>163</v>
      </c>
      <c r="G753" s="0" t="s">
        <v>164</v>
      </c>
      <c r="H753" s="0" t="s">
        <v>165</v>
      </c>
      <c r="X753" s="34" t="n">
        <v>31260</v>
      </c>
      <c r="AC753" s="9" t="n">
        <v>129</v>
      </c>
      <c r="AN753" s="14"/>
      <c r="AQ753" s="14"/>
      <c r="AT753" s="9"/>
      <c r="AX753" s="9"/>
      <c r="AY753" s="9"/>
      <c r="AZ753" s="9"/>
      <c r="BA753" s="9"/>
      <c r="BB753" s="14"/>
      <c r="BD753" s="9"/>
      <c r="BH753" s="14"/>
      <c r="BJ753" s="9" t="n">
        <v>78</v>
      </c>
      <c r="BN753" s="9" t="n">
        <v>355</v>
      </c>
      <c r="BO753" s="9"/>
      <c r="CB753" s="14"/>
      <c r="CC753" s="14"/>
      <c r="CH753" s="9" t="n">
        <v>0.545</v>
      </c>
      <c r="CI753" s="9"/>
      <c r="CK753" s="14"/>
      <c r="CO753" s="14"/>
      <c r="CT753" s="9" t="n">
        <v>18.2</v>
      </c>
      <c r="DB753" s="14"/>
      <c r="DC753" s="14"/>
      <c r="DF753" s="14"/>
      <c r="DL753" s="9" t="n">
        <v>1124</v>
      </c>
      <c r="DN753" s="9"/>
      <c r="FF753" s="9" t="n">
        <v>51.98</v>
      </c>
    </row>
    <row r="754" customFormat="false" ht="13" hidden="false" customHeight="false" outlineLevel="0" collapsed="false">
      <c r="B754" s="43" t="s">
        <v>177</v>
      </c>
      <c r="C754" s="0" t="s">
        <v>175</v>
      </c>
      <c r="F754" s="0" t="s">
        <v>163</v>
      </c>
      <c r="G754" s="0" t="s">
        <v>164</v>
      </c>
      <c r="H754" s="0" t="s">
        <v>165</v>
      </c>
      <c r="X754" s="34" t="n">
        <v>31291</v>
      </c>
      <c r="AC754" s="9" t="n">
        <v>128</v>
      </c>
      <c r="AN754" s="14"/>
      <c r="AQ754" s="14"/>
      <c r="AT754" s="9" t="n">
        <v>133</v>
      </c>
      <c r="AX754" s="9" t="n">
        <v>15</v>
      </c>
      <c r="AY754" s="9" t="n">
        <v>0</v>
      </c>
      <c r="AZ754" s="9" t="n">
        <v>324</v>
      </c>
      <c r="BA754" s="9" t="n">
        <v>28</v>
      </c>
      <c r="BB754" s="14"/>
      <c r="BD754" s="9" t="n">
        <v>264</v>
      </c>
      <c r="BH754" s="14"/>
      <c r="BJ754" s="9" t="n">
        <v>81</v>
      </c>
      <c r="BN754" s="9" t="n">
        <v>345</v>
      </c>
      <c r="BO754" s="9" t="n">
        <v>0.99</v>
      </c>
      <c r="CB754" s="14"/>
      <c r="CC754" s="14"/>
      <c r="CH754" s="9" t="n">
        <v>0.567</v>
      </c>
      <c r="CI754" s="9"/>
      <c r="CK754" s="14"/>
      <c r="CO754" s="14"/>
      <c r="CT754" s="9" t="n">
        <v>18.3</v>
      </c>
      <c r="DB754" s="14"/>
      <c r="DC754" s="14"/>
      <c r="DF754" s="14"/>
      <c r="DL754" s="9" t="n">
        <v>1111</v>
      </c>
      <c r="DN754" s="9"/>
      <c r="FF754" s="9" t="n">
        <v>52.89</v>
      </c>
    </row>
    <row r="755" customFormat="false" ht="13" hidden="false" customHeight="false" outlineLevel="0" collapsed="false">
      <c r="B755" s="43" t="s">
        <v>177</v>
      </c>
      <c r="C755" s="0" t="s">
        <v>175</v>
      </c>
      <c r="F755" s="0" t="s">
        <v>163</v>
      </c>
      <c r="G755" s="0" t="s">
        <v>164</v>
      </c>
      <c r="H755" s="0" t="s">
        <v>165</v>
      </c>
      <c r="X755" s="34" t="n">
        <v>31321</v>
      </c>
      <c r="AC755" s="9" t="n">
        <v>128</v>
      </c>
      <c r="AN755" s="14"/>
      <c r="AQ755" s="14"/>
      <c r="AT755" s="9"/>
      <c r="AX755" s="9"/>
      <c r="AY755" s="9"/>
      <c r="AZ755" s="9"/>
      <c r="BA755" s="9"/>
      <c r="BB755" s="14"/>
      <c r="BD755" s="9"/>
      <c r="BH755" s="14"/>
      <c r="BJ755" s="9" t="n">
        <v>79</v>
      </c>
      <c r="BN755" s="9" t="n">
        <v>345</v>
      </c>
      <c r="BO755" s="9"/>
      <c r="CB755" s="14"/>
      <c r="CC755" s="14"/>
      <c r="CH755" s="9" t="n">
        <v>0.57</v>
      </c>
      <c r="CI755" s="9"/>
      <c r="CK755" s="14"/>
      <c r="CO755" s="14"/>
      <c r="CT755" s="9" t="n">
        <v>17</v>
      </c>
      <c r="DB755" s="14"/>
      <c r="DC755" s="14"/>
      <c r="DF755" s="14"/>
      <c r="DL755" s="9" t="n">
        <v>1117</v>
      </c>
      <c r="DN755" s="9"/>
      <c r="FF755" s="9" t="n">
        <v>52.06</v>
      </c>
    </row>
    <row r="756" customFormat="false" ht="13" hidden="false" customHeight="false" outlineLevel="0" collapsed="false">
      <c r="B756" s="43" t="s">
        <v>177</v>
      </c>
      <c r="C756" s="0" t="s">
        <v>175</v>
      </c>
      <c r="F756" s="0" t="s">
        <v>163</v>
      </c>
      <c r="G756" s="0" t="s">
        <v>164</v>
      </c>
      <c r="H756" s="0" t="s">
        <v>165</v>
      </c>
      <c r="X756" s="34" t="n">
        <v>31352</v>
      </c>
      <c r="AC756" s="9" t="n">
        <v>130</v>
      </c>
      <c r="AN756" s="14"/>
      <c r="AQ756" s="14"/>
      <c r="AT756" s="9"/>
      <c r="AX756" s="9"/>
      <c r="AY756" s="9"/>
      <c r="AZ756" s="9"/>
      <c r="BA756" s="9"/>
      <c r="BB756" s="14"/>
      <c r="BD756" s="9"/>
      <c r="BH756" s="14"/>
      <c r="BJ756" s="9" t="n">
        <v>78</v>
      </c>
      <c r="BN756" s="9" t="n">
        <v>340</v>
      </c>
      <c r="BO756" s="9"/>
      <c r="CB756" s="14"/>
      <c r="CC756" s="14"/>
      <c r="CH756" s="9" t="n">
        <v>0.495</v>
      </c>
      <c r="CI756" s="9"/>
      <c r="CK756" s="14"/>
      <c r="CO756" s="14"/>
      <c r="CT756" s="9" t="n">
        <v>18.1</v>
      </c>
      <c r="DB756" s="14"/>
      <c r="DC756" s="14"/>
      <c r="DF756" s="14"/>
      <c r="DL756" s="9" t="n">
        <v>1105</v>
      </c>
      <c r="DN756" s="9"/>
      <c r="FF756" s="9" t="n">
        <v>51.95</v>
      </c>
    </row>
    <row r="757" customFormat="false" ht="13" hidden="false" customHeight="false" outlineLevel="0" collapsed="false">
      <c r="B757" s="43" t="s">
        <v>177</v>
      </c>
      <c r="C757" s="0" t="s">
        <v>175</v>
      </c>
      <c r="F757" s="0" t="s">
        <v>163</v>
      </c>
      <c r="G757" s="0" t="s">
        <v>164</v>
      </c>
      <c r="H757" s="0" t="s">
        <v>165</v>
      </c>
      <c r="X757" s="34" t="n">
        <v>31382</v>
      </c>
      <c r="AC757" s="9" t="n">
        <v>128</v>
      </c>
      <c r="AN757" s="14"/>
      <c r="AQ757" s="14"/>
      <c r="AT757" s="9" t="n">
        <v>133</v>
      </c>
      <c r="AX757" s="9" t="n">
        <v>15</v>
      </c>
      <c r="AY757" s="9" t="n">
        <v>0</v>
      </c>
      <c r="AZ757" s="9" t="n">
        <v>321</v>
      </c>
      <c r="BA757" s="9" t="n">
        <v>27</v>
      </c>
      <c r="BB757" s="14"/>
      <c r="BD757" s="9" t="n">
        <v>271</v>
      </c>
      <c r="BH757" s="14"/>
      <c r="BJ757" s="9" t="n">
        <v>77</v>
      </c>
      <c r="BN757" s="9" t="n">
        <v>350</v>
      </c>
      <c r="BO757" s="9" t="n">
        <v>0</v>
      </c>
      <c r="CB757" s="14"/>
      <c r="CC757" s="14"/>
      <c r="CH757" s="9" t="n">
        <v>0.525</v>
      </c>
      <c r="CI757" s="9"/>
      <c r="CK757" s="14"/>
      <c r="CO757" s="14"/>
      <c r="CT757" s="9" t="n">
        <v>16.9</v>
      </c>
      <c r="DB757" s="14"/>
      <c r="DC757" s="14"/>
      <c r="DF757" s="14"/>
      <c r="DL757" s="9" t="n">
        <v>1109</v>
      </c>
      <c r="DN757" s="9"/>
      <c r="FF757" s="9" t="n">
        <v>51.75</v>
      </c>
    </row>
    <row r="758" customFormat="false" ht="13" hidden="false" customHeight="false" outlineLevel="0" collapsed="false">
      <c r="B758" s="43" t="s">
        <v>177</v>
      </c>
      <c r="C758" s="0" t="s">
        <v>175</v>
      </c>
      <c r="F758" s="0" t="s">
        <v>163</v>
      </c>
      <c r="G758" s="0" t="s">
        <v>164</v>
      </c>
      <c r="H758" s="0" t="s">
        <v>165</v>
      </c>
      <c r="X758" s="34" t="n">
        <v>31413</v>
      </c>
      <c r="AC758" s="9" t="n">
        <v>128</v>
      </c>
      <c r="AN758" s="14"/>
      <c r="AQ758" s="14"/>
      <c r="AT758" s="9"/>
      <c r="AX758" s="9"/>
      <c r="AY758" s="9"/>
      <c r="AZ758" s="9"/>
      <c r="BA758" s="9"/>
      <c r="BB758" s="14"/>
      <c r="BD758" s="9"/>
      <c r="BH758" s="14"/>
      <c r="BJ758" s="9" t="n">
        <v>80</v>
      </c>
      <c r="BN758" s="9" t="n">
        <v>345</v>
      </c>
      <c r="BO758" s="9"/>
      <c r="CB758" s="14"/>
      <c r="CC758" s="14"/>
      <c r="CH758" s="9" t="n">
        <v>0.5</v>
      </c>
      <c r="CI758" s="9"/>
      <c r="CK758" s="14"/>
      <c r="CO758" s="14"/>
      <c r="CT758" s="9" t="n">
        <v>15.2</v>
      </c>
      <c r="DB758" s="14"/>
      <c r="DC758" s="14"/>
      <c r="DF758" s="14"/>
      <c r="DL758" s="9" t="n">
        <v>1115</v>
      </c>
      <c r="DN758" s="9"/>
      <c r="FF758" s="9" t="n">
        <v>52.54</v>
      </c>
    </row>
    <row r="759" customFormat="false" ht="13" hidden="false" customHeight="false" outlineLevel="0" collapsed="false">
      <c r="B759" s="43" t="s">
        <v>177</v>
      </c>
      <c r="C759" s="0" t="s">
        <v>175</v>
      </c>
      <c r="F759" s="0" t="s">
        <v>163</v>
      </c>
      <c r="G759" s="0" t="s">
        <v>164</v>
      </c>
      <c r="H759" s="0" t="s">
        <v>165</v>
      </c>
      <c r="X759" s="34" t="n">
        <v>31444</v>
      </c>
      <c r="AC759" s="9" t="n">
        <v>127</v>
      </c>
      <c r="AN759" s="14"/>
      <c r="AQ759" s="14"/>
      <c r="AT759" s="9"/>
      <c r="AX759" s="9"/>
      <c r="AY759" s="9"/>
      <c r="AZ759" s="9"/>
      <c r="BA759" s="9"/>
      <c r="BB759" s="14"/>
      <c r="BD759" s="9"/>
      <c r="BH759" s="14"/>
      <c r="BJ759" s="9" t="n">
        <v>76</v>
      </c>
      <c r="BN759" s="9" t="n">
        <v>345</v>
      </c>
      <c r="BO759" s="9"/>
      <c r="CB759" s="14"/>
      <c r="CC759" s="14"/>
      <c r="CH759" s="9" t="n">
        <v>0.55</v>
      </c>
      <c r="CI759" s="9"/>
      <c r="CK759" s="14"/>
      <c r="CO759" s="14"/>
      <c r="CT759" s="9" t="n">
        <v>17.1</v>
      </c>
      <c r="DB759" s="14"/>
      <c r="DC759" s="14"/>
      <c r="DF759" s="14"/>
      <c r="DL759" s="9" t="n">
        <v>1108</v>
      </c>
      <c r="DN759" s="9"/>
      <c r="FF759" s="9" t="n">
        <v>52.56</v>
      </c>
    </row>
    <row r="760" customFormat="false" ht="13" hidden="false" customHeight="false" outlineLevel="0" collapsed="false">
      <c r="B760" s="43" t="s">
        <v>177</v>
      </c>
      <c r="C760" s="0" t="s">
        <v>175</v>
      </c>
      <c r="F760" s="0" t="s">
        <v>163</v>
      </c>
      <c r="G760" s="0" t="s">
        <v>164</v>
      </c>
      <c r="H760" s="0" t="s">
        <v>165</v>
      </c>
      <c r="X760" s="34" t="n">
        <v>31472</v>
      </c>
      <c r="AC760" s="9" t="n">
        <v>120</v>
      </c>
      <c r="AN760" s="14"/>
      <c r="AQ760" s="14"/>
      <c r="AT760" s="9" t="n">
        <v>126</v>
      </c>
      <c r="AX760" s="9" t="n">
        <v>15</v>
      </c>
      <c r="AY760" s="9" t="n">
        <v>0</v>
      </c>
      <c r="AZ760" s="9" t="n">
        <v>314</v>
      </c>
      <c r="BA760" s="9" t="n">
        <v>28</v>
      </c>
      <c r="BB760" s="14"/>
      <c r="BD760" s="9" t="n">
        <v>276</v>
      </c>
      <c r="BH760" s="14"/>
      <c r="BJ760" s="9" t="n">
        <v>75</v>
      </c>
      <c r="BN760" s="9" t="n">
        <v>345</v>
      </c>
      <c r="BO760" s="9" t="n">
        <v>0.98</v>
      </c>
      <c r="CB760" s="14"/>
      <c r="CC760" s="14"/>
      <c r="CH760" s="9" t="n">
        <v>0.48</v>
      </c>
      <c r="CI760" s="9"/>
      <c r="CK760" s="14"/>
      <c r="CO760" s="14"/>
      <c r="CT760" s="9" t="n">
        <v>17.6</v>
      </c>
      <c r="DB760" s="14"/>
      <c r="DC760" s="14"/>
      <c r="DF760" s="14"/>
      <c r="DL760" s="9" t="n">
        <v>1114</v>
      </c>
      <c r="DN760" s="9"/>
      <c r="FF760" s="9" t="n">
        <v>51.61</v>
      </c>
    </row>
    <row r="761" customFormat="false" ht="13" hidden="false" customHeight="false" outlineLevel="0" collapsed="false">
      <c r="B761" s="43" t="s">
        <v>177</v>
      </c>
      <c r="C761" s="0" t="s">
        <v>175</v>
      </c>
      <c r="F761" s="0" t="s">
        <v>163</v>
      </c>
      <c r="G761" s="0" t="s">
        <v>164</v>
      </c>
      <c r="H761" s="0" t="s">
        <v>165</v>
      </c>
      <c r="X761" s="34" t="n">
        <v>31503</v>
      </c>
      <c r="AC761" s="9" t="n">
        <v>128</v>
      </c>
      <c r="AN761" s="14"/>
      <c r="AQ761" s="14"/>
      <c r="AT761" s="9"/>
      <c r="AX761" s="9"/>
      <c r="AY761" s="9"/>
      <c r="AZ761" s="9"/>
      <c r="BA761" s="9"/>
      <c r="BB761" s="14"/>
      <c r="BD761" s="9"/>
      <c r="BH761" s="14"/>
      <c r="BJ761" s="9" t="n">
        <v>78</v>
      </c>
      <c r="BN761" s="9" t="n">
        <v>345</v>
      </c>
      <c r="BO761" s="9"/>
      <c r="CB761" s="14"/>
      <c r="CC761" s="14"/>
      <c r="CH761" s="9" t="n">
        <v>0.475</v>
      </c>
      <c r="CI761" s="9"/>
      <c r="CK761" s="14"/>
      <c r="CO761" s="14"/>
      <c r="CT761" s="9" t="n">
        <v>17.6</v>
      </c>
      <c r="DB761" s="14"/>
      <c r="DC761" s="14"/>
      <c r="DF761" s="14"/>
      <c r="DL761" s="9" t="n">
        <v>1102</v>
      </c>
      <c r="DN761" s="9"/>
      <c r="FF761" s="9" t="n">
        <v>51.35</v>
      </c>
    </row>
    <row r="762" customFormat="false" ht="13" hidden="false" customHeight="false" outlineLevel="0" collapsed="false">
      <c r="B762" s="43" t="s">
        <v>177</v>
      </c>
      <c r="C762" s="0" t="s">
        <v>175</v>
      </c>
      <c r="F762" s="0" t="s">
        <v>163</v>
      </c>
      <c r="G762" s="0" t="s">
        <v>164</v>
      </c>
      <c r="H762" s="0" t="s">
        <v>165</v>
      </c>
      <c r="X762" s="34" t="n">
        <v>31533</v>
      </c>
      <c r="AC762" s="9" t="n">
        <v>125</v>
      </c>
      <c r="AN762" s="14"/>
      <c r="AQ762" s="14"/>
      <c r="AT762" s="9"/>
      <c r="AX762" s="9"/>
      <c r="AY762" s="9"/>
      <c r="AZ762" s="9"/>
      <c r="BA762" s="9"/>
      <c r="BB762" s="14"/>
      <c r="BD762" s="9"/>
      <c r="BH762" s="14"/>
      <c r="BJ762" s="9" t="n">
        <v>74</v>
      </c>
      <c r="BN762" s="9" t="n">
        <v>345</v>
      </c>
      <c r="BO762" s="9"/>
      <c r="CB762" s="14"/>
      <c r="CC762" s="14"/>
      <c r="CH762" s="9" t="n">
        <v>0.41</v>
      </c>
      <c r="CI762" s="9"/>
      <c r="CK762" s="14"/>
      <c r="CO762" s="14"/>
      <c r="CT762" s="9" t="n">
        <v>17.3</v>
      </c>
      <c r="DB762" s="14"/>
      <c r="DC762" s="14"/>
      <c r="DF762" s="14"/>
      <c r="DL762" s="9" t="n">
        <v>1121</v>
      </c>
      <c r="DN762" s="9"/>
      <c r="FF762" s="9" t="n">
        <v>51.87</v>
      </c>
    </row>
    <row r="763" customFormat="false" ht="13" hidden="false" customHeight="false" outlineLevel="0" collapsed="false">
      <c r="B763" s="43" t="s">
        <v>177</v>
      </c>
      <c r="C763" s="0" t="s">
        <v>175</v>
      </c>
      <c r="F763" s="0" t="s">
        <v>163</v>
      </c>
      <c r="G763" s="0" t="s">
        <v>164</v>
      </c>
      <c r="H763" s="0" t="s">
        <v>165</v>
      </c>
      <c r="X763" s="34" t="n">
        <v>31564</v>
      </c>
      <c r="AC763" s="9" t="n">
        <v>126</v>
      </c>
      <c r="AN763" s="14"/>
      <c r="AQ763" s="14"/>
      <c r="AT763" s="9" t="n">
        <v>131</v>
      </c>
      <c r="AX763" s="9" t="n">
        <v>15</v>
      </c>
      <c r="AY763" s="9" t="n">
        <v>0</v>
      </c>
      <c r="AZ763" s="9" t="n">
        <v>309</v>
      </c>
      <c r="BA763" s="9" t="n">
        <v>27</v>
      </c>
      <c r="BB763" s="14"/>
      <c r="BD763" s="9" t="n">
        <v>298</v>
      </c>
      <c r="BH763" s="14"/>
      <c r="BJ763" s="9" t="n">
        <v>60</v>
      </c>
      <c r="BN763" s="9" t="n">
        <v>355</v>
      </c>
      <c r="BO763" s="9" t="n">
        <v>0.97</v>
      </c>
      <c r="CB763" s="14"/>
      <c r="CC763" s="14"/>
      <c r="CH763" s="9" t="n">
        <v>0.32</v>
      </c>
      <c r="CI763" s="9"/>
      <c r="CK763" s="14"/>
      <c r="CO763" s="14"/>
      <c r="CT763" s="9" t="n">
        <v>17.4</v>
      </c>
      <c r="DB763" s="14"/>
      <c r="DC763" s="14"/>
      <c r="DF763" s="14"/>
      <c r="DL763" s="9" t="n">
        <v>1064</v>
      </c>
      <c r="DN763" s="9"/>
      <c r="FF763" s="9" t="n">
        <v>52.03</v>
      </c>
    </row>
    <row r="764" customFormat="false" ht="13" hidden="false" customHeight="false" outlineLevel="0" collapsed="false">
      <c r="B764" s="43" t="s">
        <v>177</v>
      </c>
      <c r="C764" s="0" t="s">
        <v>175</v>
      </c>
      <c r="F764" s="0" t="s">
        <v>163</v>
      </c>
      <c r="G764" s="0" t="s">
        <v>164</v>
      </c>
      <c r="H764" s="0" t="s">
        <v>165</v>
      </c>
      <c r="X764" s="34" t="n">
        <v>31594</v>
      </c>
      <c r="AC764" s="9" t="n">
        <v>126</v>
      </c>
      <c r="AN764" s="14"/>
      <c r="AQ764" s="14"/>
      <c r="AT764" s="9"/>
      <c r="AX764" s="9"/>
      <c r="AY764" s="9"/>
      <c r="AZ764" s="9"/>
      <c r="BA764" s="9"/>
      <c r="BB764" s="14"/>
      <c r="BD764" s="9"/>
      <c r="BH764" s="14"/>
      <c r="BJ764" s="9" t="n">
        <v>77</v>
      </c>
      <c r="BN764" s="9" t="n">
        <v>375</v>
      </c>
      <c r="BO764" s="9"/>
      <c r="CB764" s="14"/>
      <c r="CC764" s="14"/>
      <c r="CH764" s="9" t="n">
        <v>0.465</v>
      </c>
      <c r="CI764" s="9"/>
      <c r="CK764" s="14"/>
      <c r="CO764" s="14"/>
      <c r="CT764" s="9" t="n">
        <v>17.7</v>
      </c>
      <c r="DB764" s="14"/>
      <c r="DC764" s="14"/>
      <c r="DF764" s="14"/>
      <c r="DL764" s="9" t="n">
        <v>1121</v>
      </c>
      <c r="DN764" s="9"/>
      <c r="FF764" s="9" t="n">
        <v>51.46</v>
      </c>
    </row>
    <row r="765" customFormat="false" ht="13" hidden="false" customHeight="false" outlineLevel="0" collapsed="false">
      <c r="B765" s="43" t="s">
        <v>177</v>
      </c>
      <c r="C765" s="0" t="s">
        <v>175</v>
      </c>
      <c r="F765" s="0" t="s">
        <v>163</v>
      </c>
      <c r="G765" s="0" t="s">
        <v>164</v>
      </c>
      <c r="H765" s="0" t="s">
        <v>165</v>
      </c>
      <c r="X765" s="34" t="n">
        <v>31625</v>
      </c>
      <c r="AC765" s="9" t="n">
        <v>130</v>
      </c>
      <c r="AN765" s="14"/>
      <c r="AQ765" s="14"/>
      <c r="AT765" s="9"/>
      <c r="AX765" s="9"/>
      <c r="AY765" s="9"/>
      <c r="AZ765" s="9"/>
      <c r="BA765" s="9"/>
      <c r="BB765" s="14"/>
      <c r="BD765" s="9"/>
      <c r="BH765" s="14"/>
      <c r="BJ765" s="9" t="n">
        <v>76</v>
      </c>
      <c r="BN765" s="9" t="n">
        <v>350</v>
      </c>
      <c r="BO765" s="9"/>
      <c r="CB765" s="14"/>
      <c r="CC765" s="14"/>
      <c r="CH765" s="9" t="n">
        <v>0.49</v>
      </c>
      <c r="CI765" s="9"/>
      <c r="CK765" s="14"/>
      <c r="CO765" s="14"/>
      <c r="CT765" s="9" t="n">
        <v>17.4</v>
      </c>
      <c r="DB765" s="14"/>
      <c r="DC765" s="14"/>
      <c r="DF765" s="14"/>
      <c r="DL765" s="9" t="n">
        <v>1118</v>
      </c>
      <c r="DN765" s="9"/>
      <c r="FF765" s="9" t="n">
        <v>50.98</v>
      </c>
    </row>
    <row r="766" customFormat="false" ht="13" hidden="false" customHeight="false" outlineLevel="0" collapsed="false">
      <c r="B766" s="43" t="s">
        <v>177</v>
      </c>
      <c r="C766" s="0" t="s">
        <v>175</v>
      </c>
      <c r="F766" s="0" t="s">
        <v>163</v>
      </c>
      <c r="G766" s="0" t="s">
        <v>164</v>
      </c>
      <c r="H766" s="0" t="s">
        <v>165</v>
      </c>
      <c r="X766" s="34" t="n">
        <v>31656</v>
      </c>
      <c r="AC766" s="9" t="n">
        <v>128</v>
      </c>
      <c r="AN766" s="14"/>
      <c r="AQ766" s="14"/>
      <c r="AT766" s="9" t="n">
        <v>132</v>
      </c>
      <c r="AX766" s="9" t="n">
        <v>15</v>
      </c>
      <c r="AY766" s="9" t="n">
        <v>0</v>
      </c>
      <c r="AZ766" s="9" t="n">
        <v>322</v>
      </c>
      <c r="BA766" s="9" t="n">
        <v>27</v>
      </c>
      <c r="BB766" s="14"/>
      <c r="BD766" s="9" t="n">
        <v>273</v>
      </c>
      <c r="BH766" s="14"/>
      <c r="BJ766" s="9" t="n">
        <v>75</v>
      </c>
      <c r="BN766" s="9" t="n">
        <v>350</v>
      </c>
      <c r="BO766" s="9" t="n">
        <v>1</v>
      </c>
      <c r="CB766" s="14"/>
      <c r="CC766" s="14"/>
      <c r="CH766" s="9" t="n">
        <v>0.5</v>
      </c>
      <c r="CI766" s="9"/>
      <c r="CK766" s="14"/>
      <c r="CO766" s="14"/>
      <c r="CT766" s="9" t="n">
        <v>18.1</v>
      </c>
      <c r="DB766" s="14"/>
      <c r="DC766" s="14"/>
      <c r="DF766" s="14"/>
      <c r="DL766" s="9" t="n">
        <v>1107</v>
      </c>
      <c r="DN766" s="9"/>
      <c r="FF766" s="9" t="n">
        <v>50.71</v>
      </c>
    </row>
    <row r="767" customFormat="false" ht="13" hidden="false" customHeight="false" outlineLevel="0" collapsed="false">
      <c r="B767" s="43" t="s">
        <v>177</v>
      </c>
      <c r="C767" s="0" t="s">
        <v>175</v>
      </c>
      <c r="F767" s="0" t="s">
        <v>163</v>
      </c>
      <c r="G767" s="0" t="s">
        <v>164</v>
      </c>
      <c r="H767" s="0" t="s">
        <v>165</v>
      </c>
      <c r="X767" s="34" t="n">
        <v>31686</v>
      </c>
      <c r="AC767" s="9" t="n">
        <v>128</v>
      </c>
      <c r="AN767" s="14"/>
      <c r="AQ767" s="14"/>
      <c r="AT767" s="9"/>
      <c r="AX767" s="9"/>
      <c r="AY767" s="9"/>
      <c r="AZ767" s="9"/>
      <c r="BA767" s="9"/>
      <c r="BB767" s="14"/>
      <c r="BD767" s="9"/>
      <c r="BH767" s="14"/>
      <c r="BJ767" s="9" t="n">
        <v>79</v>
      </c>
      <c r="BN767" s="9" t="n">
        <v>345</v>
      </c>
      <c r="BO767" s="9"/>
      <c r="CB767" s="14"/>
      <c r="CC767" s="14"/>
      <c r="CH767" s="9" t="n">
        <v>0.51</v>
      </c>
      <c r="CI767" s="9"/>
      <c r="CK767" s="14"/>
      <c r="CO767" s="14"/>
      <c r="CT767" s="9" t="n">
        <v>17.7</v>
      </c>
      <c r="DB767" s="14"/>
      <c r="DC767" s="14"/>
      <c r="DF767" s="14"/>
      <c r="DL767" s="9" t="n">
        <v>1114</v>
      </c>
      <c r="DN767" s="9"/>
      <c r="FF767" s="9"/>
    </row>
    <row r="768" customFormat="false" ht="13" hidden="false" customHeight="false" outlineLevel="0" collapsed="false">
      <c r="B768" s="43" t="s">
        <v>177</v>
      </c>
      <c r="C768" s="0" t="s">
        <v>175</v>
      </c>
      <c r="F768" s="0" t="s">
        <v>163</v>
      </c>
      <c r="G768" s="0" t="s">
        <v>164</v>
      </c>
      <c r="H768" s="0" t="s">
        <v>165</v>
      </c>
      <c r="X768" s="34" t="n">
        <v>31717</v>
      </c>
      <c r="AC768" s="9" t="n">
        <v>129</v>
      </c>
      <c r="AN768" s="14"/>
      <c r="AQ768" s="14"/>
      <c r="AT768" s="9"/>
      <c r="AX768" s="9"/>
      <c r="AY768" s="9"/>
      <c r="AZ768" s="9"/>
      <c r="BA768" s="9"/>
      <c r="BB768" s="14"/>
      <c r="BD768" s="9"/>
      <c r="BH768" s="14"/>
      <c r="BJ768" s="9" t="n">
        <v>84</v>
      </c>
      <c r="BN768" s="9" t="n">
        <v>345</v>
      </c>
      <c r="BO768" s="9"/>
      <c r="CB768" s="14"/>
      <c r="CC768" s="14"/>
      <c r="CH768" s="9" t="n">
        <v>0.54</v>
      </c>
      <c r="CI768" s="9"/>
      <c r="CK768" s="14"/>
      <c r="CO768" s="14"/>
      <c r="CT768" s="9" t="n">
        <v>17.6</v>
      </c>
      <c r="DB768" s="14"/>
      <c r="DC768" s="14"/>
      <c r="DF768" s="14"/>
      <c r="DL768" s="9" t="n">
        <v>1094</v>
      </c>
      <c r="DN768" s="9"/>
      <c r="FF768" s="9"/>
    </row>
    <row r="769" customFormat="false" ht="13" hidden="false" customHeight="false" outlineLevel="0" collapsed="false">
      <c r="B769" s="43" t="s">
        <v>177</v>
      </c>
      <c r="C769" s="0" t="s">
        <v>175</v>
      </c>
      <c r="F769" s="0" t="s">
        <v>163</v>
      </c>
      <c r="G769" s="0" t="s">
        <v>164</v>
      </c>
      <c r="H769" s="0" t="s">
        <v>165</v>
      </c>
      <c r="X769" s="34" t="n">
        <v>31747</v>
      </c>
      <c r="AC769" s="9" t="n">
        <v>129</v>
      </c>
      <c r="AN769" s="14"/>
      <c r="AQ769" s="14"/>
      <c r="AT769" s="9" t="n">
        <v>136</v>
      </c>
      <c r="AX769" s="9" t="n">
        <v>15</v>
      </c>
      <c r="AY769" s="9" t="n">
        <v>0</v>
      </c>
      <c r="AZ769" s="9" t="n">
        <v>326</v>
      </c>
      <c r="BA769" s="9" t="n">
        <v>27</v>
      </c>
      <c r="BB769" s="14"/>
      <c r="BD769" s="9" t="n">
        <v>288</v>
      </c>
      <c r="BH769" s="14"/>
      <c r="BJ769" s="9" t="n">
        <v>78</v>
      </c>
      <c r="BN769" s="9" t="n">
        <v>340</v>
      </c>
      <c r="BO769" s="9" t="n">
        <v>1.04</v>
      </c>
      <c r="CB769" s="14"/>
      <c r="CC769" s="14"/>
      <c r="CH769" s="9" t="n">
        <v>0.575</v>
      </c>
      <c r="CI769" s="9"/>
      <c r="CK769" s="14"/>
      <c r="CO769" s="14"/>
      <c r="CT769" s="9" t="n">
        <v>18.5</v>
      </c>
      <c r="DB769" s="14"/>
      <c r="DC769" s="14"/>
      <c r="DF769" s="14"/>
      <c r="DL769" s="9" t="n">
        <v>1098</v>
      </c>
      <c r="DN769" s="9"/>
      <c r="FF769" s="9"/>
    </row>
    <row r="770" customFormat="false" ht="13" hidden="false" customHeight="false" outlineLevel="0" collapsed="false">
      <c r="B770" s="43" t="s">
        <v>177</v>
      </c>
      <c r="C770" s="0" t="s">
        <v>175</v>
      </c>
      <c r="F770" s="0" t="s">
        <v>163</v>
      </c>
      <c r="G770" s="0" t="s">
        <v>164</v>
      </c>
      <c r="H770" s="0" t="s">
        <v>165</v>
      </c>
      <c r="X770" s="34" t="n">
        <v>31778</v>
      </c>
      <c r="AC770" s="9" t="n">
        <v>126</v>
      </c>
      <c r="AN770" s="14"/>
      <c r="AQ770" s="14"/>
      <c r="AT770" s="9"/>
      <c r="AX770" s="9"/>
      <c r="AY770" s="9"/>
      <c r="AZ770" s="9"/>
      <c r="BA770" s="9"/>
      <c r="BB770" s="14"/>
      <c r="BD770" s="9"/>
      <c r="BH770" s="14"/>
      <c r="BJ770" s="9"/>
      <c r="BN770" s="9" t="n">
        <v>340</v>
      </c>
      <c r="BO770" s="9"/>
      <c r="CB770" s="14"/>
      <c r="CC770" s="14"/>
      <c r="CH770" s="9" t="n">
        <v>0.45</v>
      </c>
      <c r="CI770" s="9"/>
      <c r="CK770" s="14"/>
      <c r="CO770" s="14"/>
      <c r="CT770" s="9" t="n">
        <v>18.2</v>
      </c>
      <c r="DB770" s="14"/>
      <c r="DC770" s="14"/>
      <c r="DF770" s="14"/>
      <c r="DL770" s="9" t="n">
        <v>1097</v>
      </c>
      <c r="DN770" s="9"/>
      <c r="FF770" s="9" t="n">
        <v>50.45</v>
      </c>
    </row>
    <row r="771" customFormat="false" ht="13" hidden="false" customHeight="false" outlineLevel="0" collapsed="false">
      <c r="B771" s="43" t="s">
        <v>177</v>
      </c>
      <c r="C771" s="0" t="s">
        <v>175</v>
      </c>
      <c r="F771" s="0" t="s">
        <v>163</v>
      </c>
      <c r="G771" s="0" t="s">
        <v>164</v>
      </c>
      <c r="H771" s="0" t="s">
        <v>165</v>
      </c>
      <c r="X771" s="34" t="n">
        <v>31809</v>
      </c>
      <c r="AC771" s="9" t="n">
        <v>128</v>
      </c>
      <c r="AN771" s="14"/>
      <c r="AQ771" s="14"/>
      <c r="AT771" s="9"/>
      <c r="AX771" s="9"/>
      <c r="AY771" s="9"/>
      <c r="AZ771" s="9"/>
      <c r="BA771" s="9"/>
      <c r="BB771" s="14"/>
      <c r="BD771" s="9"/>
      <c r="BH771" s="14"/>
      <c r="BJ771" s="9"/>
      <c r="BN771" s="9" t="n">
        <v>340</v>
      </c>
      <c r="BO771" s="9"/>
      <c r="CB771" s="14"/>
      <c r="CC771" s="14"/>
      <c r="CH771" s="9" t="n">
        <v>0.55</v>
      </c>
      <c r="CI771" s="9"/>
      <c r="CK771" s="14"/>
      <c r="CO771" s="14"/>
      <c r="CT771" s="9" t="n">
        <v>18.6</v>
      </c>
      <c r="DB771" s="14"/>
      <c r="DC771" s="14"/>
      <c r="DF771" s="14"/>
      <c r="DL771" s="9" t="n">
        <v>1104</v>
      </c>
      <c r="DN771" s="9"/>
      <c r="FF771" s="9" t="n">
        <v>49.9</v>
      </c>
    </row>
    <row r="772" customFormat="false" ht="13" hidden="false" customHeight="false" outlineLevel="0" collapsed="false">
      <c r="B772" s="43" t="s">
        <v>177</v>
      </c>
      <c r="C772" s="0" t="s">
        <v>175</v>
      </c>
      <c r="F772" s="0" t="s">
        <v>163</v>
      </c>
      <c r="G772" s="0" t="s">
        <v>164</v>
      </c>
      <c r="H772" s="0" t="s">
        <v>165</v>
      </c>
      <c r="X772" s="34" t="n">
        <v>31837</v>
      </c>
      <c r="AC772" s="9" t="n">
        <v>130</v>
      </c>
      <c r="AN772" s="14"/>
      <c r="AQ772" s="14"/>
      <c r="AT772" s="9" t="n">
        <v>137</v>
      </c>
      <c r="AX772" s="9" t="n">
        <v>14</v>
      </c>
      <c r="AY772" s="9" t="n">
        <v>0</v>
      </c>
      <c r="AZ772" s="9" t="n">
        <v>327</v>
      </c>
      <c r="BA772" s="9" t="n">
        <v>27</v>
      </c>
      <c r="BB772" s="14"/>
      <c r="BD772" s="9" t="n">
        <v>273</v>
      </c>
      <c r="BH772" s="14"/>
      <c r="BJ772" s="9"/>
      <c r="BN772" s="9" t="n">
        <v>340</v>
      </c>
      <c r="BO772" s="9" t="n">
        <v>0.92</v>
      </c>
      <c r="CB772" s="14"/>
      <c r="CC772" s="14"/>
      <c r="CH772" s="9" t="n">
        <v>0.505</v>
      </c>
      <c r="CI772" s="9"/>
      <c r="CK772" s="14"/>
      <c r="CO772" s="14"/>
      <c r="CT772" s="9" t="n">
        <v>18</v>
      </c>
      <c r="DB772" s="14"/>
      <c r="DC772" s="14"/>
      <c r="DF772" s="14"/>
      <c r="DL772" s="9" t="n">
        <v>1087</v>
      </c>
      <c r="DN772" s="9"/>
      <c r="FF772" s="9" t="n">
        <v>49.2</v>
      </c>
    </row>
    <row r="773" customFormat="false" ht="13" hidden="false" customHeight="false" outlineLevel="0" collapsed="false">
      <c r="B773" s="43" t="s">
        <v>177</v>
      </c>
      <c r="C773" s="0" t="s">
        <v>175</v>
      </c>
      <c r="F773" s="0" t="s">
        <v>163</v>
      </c>
      <c r="G773" s="0" t="s">
        <v>164</v>
      </c>
      <c r="H773" s="0" t="s">
        <v>165</v>
      </c>
      <c r="X773" s="34" t="n">
        <v>31868</v>
      </c>
      <c r="AC773" s="9" t="n">
        <v>123</v>
      </c>
      <c r="AN773" s="14"/>
      <c r="AQ773" s="14"/>
      <c r="AT773" s="9"/>
      <c r="AX773" s="9"/>
      <c r="AY773" s="9"/>
      <c r="AZ773" s="9"/>
      <c r="BA773" s="9"/>
      <c r="BB773" s="14"/>
      <c r="BD773" s="9"/>
      <c r="BH773" s="14"/>
      <c r="BJ773" s="9"/>
      <c r="BN773" s="9" t="n">
        <v>340</v>
      </c>
      <c r="BO773" s="9"/>
      <c r="CB773" s="14"/>
      <c r="CC773" s="14"/>
      <c r="CH773" s="9" t="n">
        <v>0.55</v>
      </c>
      <c r="CI773" s="9"/>
      <c r="CK773" s="14"/>
      <c r="CO773" s="14"/>
      <c r="CT773" s="9" t="n">
        <v>18</v>
      </c>
      <c r="DB773" s="14"/>
      <c r="DC773" s="14"/>
      <c r="DF773" s="14"/>
      <c r="DL773" s="9" t="n">
        <v>1099</v>
      </c>
      <c r="DN773" s="9"/>
      <c r="FF773" s="9" t="n">
        <v>48.6</v>
      </c>
    </row>
    <row r="774" customFormat="false" ht="13" hidden="false" customHeight="false" outlineLevel="0" collapsed="false">
      <c r="B774" s="43" t="s">
        <v>177</v>
      </c>
      <c r="C774" s="0" t="s">
        <v>175</v>
      </c>
      <c r="F774" s="0" t="s">
        <v>163</v>
      </c>
      <c r="G774" s="0" t="s">
        <v>164</v>
      </c>
      <c r="H774" s="0" t="s">
        <v>165</v>
      </c>
      <c r="X774" s="34" t="n">
        <v>31898</v>
      </c>
      <c r="AC774" s="9" t="n">
        <v>126</v>
      </c>
      <c r="AN774" s="14"/>
      <c r="AQ774" s="14"/>
      <c r="AT774" s="9"/>
      <c r="AX774" s="9"/>
      <c r="AY774" s="9"/>
      <c r="AZ774" s="9"/>
      <c r="BA774" s="9"/>
      <c r="BB774" s="14"/>
      <c r="BD774" s="9"/>
      <c r="BH774" s="14"/>
      <c r="BJ774" s="9"/>
      <c r="BN774" s="9" t="n">
        <v>340</v>
      </c>
      <c r="BO774" s="9"/>
      <c r="CB774" s="14"/>
      <c r="CC774" s="14"/>
      <c r="CH774" s="9" t="n">
        <v>0.51</v>
      </c>
      <c r="CI774" s="9"/>
      <c r="CK774" s="14"/>
      <c r="CO774" s="14"/>
      <c r="CT774" s="9" t="n">
        <v>18.1</v>
      </c>
      <c r="DB774" s="14"/>
      <c r="DC774" s="14"/>
      <c r="DF774" s="14"/>
      <c r="DL774" s="9" t="n">
        <v>1099</v>
      </c>
      <c r="DN774" s="9"/>
      <c r="FF774" s="9" t="n">
        <v>48.1</v>
      </c>
    </row>
    <row r="775" customFormat="false" ht="13" hidden="false" customHeight="false" outlineLevel="0" collapsed="false">
      <c r="B775" s="43" t="s">
        <v>177</v>
      </c>
      <c r="C775" s="0" t="s">
        <v>175</v>
      </c>
      <c r="F775" s="0" t="s">
        <v>163</v>
      </c>
      <c r="G775" s="0" t="s">
        <v>164</v>
      </c>
      <c r="H775" s="0" t="s">
        <v>165</v>
      </c>
      <c r="X775" s="34" t="n">
        <v>31929</v>
      </c>
      <c r="AC775" s="9" t="n">
        <v>125</v>
      </c>
      <c r="AN775" s="14"/>
      <c r="AQ775" s="14"/>
      <c r="AT775" s="9" t="n">
        <v>132</v>
      </c>
      <c r="AX775" s="9" t="n">
        <v>15</v>
      </c>
      <c r="AY775" s="9" t="n">
        <v>0</v>
      </c>
      <c r="AZ775" s="9" t="n">
        <v>320</v>
      </c>
      <c r="BA775" s="9" t="n">
        <v>28</v>
      </c>
      <c r="BB775" s="14"/>
      <c r="BD775" s="9" t="n">
        <v>276</v>
      </c>
      <c r="BH775" s="14"/>
      <c r="BJ775" s="9"/>
      <c r="BN775" s="9" t="n">
        <v>340</v>
      </c>
      <c r="BO775" s="9" t="n">
        <v>0.97</v>
      </c>
      <c r="CB775" s="14"/>
      <c r="CC775" s="14"/>
      <c r="CH775" s="9" t="n">
        <v>0.445</v>
      </c>
      <c r="CI775" s="9"/>
      <c r="CK775" s="14"/>
      <c r="CO775" s="14"/>
      <c r="CT775" s="9" t="n">
        <v>18.2</v>
      </c>
      <c r="DB775" s="14"/>
      <c r="DC775" s="14"/>
      <c r="DF775" s="14"/>
      <c r="DL775" s="9" t="n">
        <v>1113</v>
      </c>
      <c r="DN775" s="9"/>
      <c r="FF775" s="9" t="n">
        <v>47.9</v>
      </c>
    </row>
    <row r="776" customFormat="false" ht="13" hidden="false" customHeight="false" outlineLevel="0" collapsed="false">
      <c r="B776" s="43" t="s">
        <v>177</v>
      </c>
      <c r="C776" s="0" t="s">
        <v>175</v>
      </c>
      <c r="F776" s="0" t="s">
        <v>163</v>
      </c>
      <c r="G776" s="0" t="s">
        <v>164</v>
      </c>
      <c r="H776" s="0" t="s">
        <v>165</v>
      </c>
      <c r="X776" s="34" t="n">
        <v>31959</v>
      </c>
      <c r="AC776" s="9" t="n">
        <v>126</v>
      </c>
      <c r="AN776" s="14"/>
      <c r="AQ776" s="14"/>
      <c r="AT776" s="9"/>
      <c r="AX776" s="9"/>
      <c r="AY776" s="9"/>
      <c r="AZ776" s="9"/>
      <c r="BA776" s="9"/>
      <c r="BB776" s="14"/>
      <c r="BD776" s="9"/>
      <c r="BH776" s="14"/>
      <c r="BJ776" s="9"/>
      <c r="BN776" s="9" t="n">
        <v>340</v>
      </c>
      <c r="BO776" s="9"/>
      <c r="CB776" s="14"/>
      <c r="CC776" s="14"/>
      <c r="CH776" s="9" t="n">
        <v>0.58</v>
      </c>
      <c r="CI776" s="9"/>
      <c r="CK776" s="14"/>
      <c r="CO776" s="14"/>
      <c r="CT776" s="9" t="n">
        <v>18.2</v>
      </c>
      <c r="DB776" s="14"/>
      <c r="DC776" s="14"/>
      <c r="DF776" s="14"/>
      <c r="DL776" s="9" t="n">
        <v>1111</v>
      </c>
      <c r="DN776" s="9"/>
      <c r="FF776" s="9" t="n">
        <v>47.6</v>
      </c>
    </row>
    <row r="777" customFormat="false" ht="13" hidden="false" customHeight="false" outlineLevel="0" collapsed="false">
      <c r="B777" s="43" t="s">
        <v>177</v>
      </c>
      <c r="C777" s="0" t="s">
        <v>175</v>
      </c>
      <c r="F777" s="0" t="s">
        <v>163</v>
      </c>
      <c r="G777" s="0" t="s">
        <v>164</v>
      </c>
      <c r="H777" s="0" t="s">
        <v>165</v>
      </c>
      <c r="X777" s="34" t="n">
        <v>31990</v>
      </c>
      <c r="AC777" s="9" t="n">
        <v>126</v>
      </c>
      <c r="AN777" s="14"/>
      <c r="AQ777" s="14"/>
      <c r="AT777" s="9"/>
      <c r="AX777" s="9"/>
      <c r="AY777" s="9"/>
      <c r="AZ777" s="9"/>
      <c r="BA777" s="9"/>
      <c r="BB777" s="14"/>
      <c r="BD777" s="9"/>
      <c r="BH777" s="14"/>
      <c r="BJ777" s="9"/>
      <c r="BN777" s="9" t="n">
        <v>335</v>
      </c>
      <c r="BO777" s="9"/>
      <c r="CB777" s="14"/>
      <c r="CC777" s="14"/>
      <c r="CH777" s="9" t="n">
        <v>0.57</v>
      </c>
      <c r="CI777" s="9"/>
      <c r="CK777" s="14"/>
      <c r="CO777" s="14"/>
      <c r="CT777" s="9" t="n">
        <v>18</v>
      </c>
      <c r="DB777" s="14"/>
      <c r="DC777" s="14"/>
      <c r="DF777" s="14"/>
      <c r="DL777" s="9" t="n">
        <v>1101</v>
      </c>
      <c r="DN777" s="9"/>
      <c r="FF777" s="9" t="n">
        <v>47.6</v>
      </c>
    </row>
    <row r="778" customFormat="false" ht="13" hidden="false" customHeight="false" outlineLevel="0" collapsed="false">
      <c r="B778" s="43" t="s">
        <v>177</v>
      </c>
      <c r="C778" s="0" t="s">
        <v>175</v>
      </c>
      <c r="F778" s="0" t="s">
        <v>163</v>
      </c>
      <c r="G778" s="0" t="s">
        <v>164</v>
      </c>
      <c r="H778" s="0" t="s">
        <v>165</v>
      </c>
      <c r="X778" s="34" t="n">
        <v>32021</v>
      </c>
      <c r="AC778" s="9" t="n">
        <v>126</v>
      </c>
      <c r="AN778" s="14"/>
      <c r="AQ778" s="14"/>
      <c r="AT778" s="9" t="n">
        <v>134</v>
      </c>
      <c r="AX778" s="9" t="n">
        <v>14</v>
      </c>
      <c r="AY778" s="9" t="n">
        <v>0</v>
      </c>
      <c r="AZ778" s="9" t="n">
        <v>324</v>
      </c>
      <c r="BA778" s="9" t="n">
        <v>27</v>
      </c>
      <c r="BB778" s="14"/>
      <c r="BD778" s="9" t="n">
        <v>267</v>
      </c>
      <c r="BH778" s="14"/>
      <c r="BJ778" s="9"/>
      <c r="BN778" s="9" t="n">
        <v>340</v>
      </c>
      <c r="BO778" s="9" t="n">
        <v>0.99</v>
      </c>
      <c r="CB778" s="14"/>
      <c r="CC778" s="14"/>
      <c r="CH778" s="9" t="n">
        <v>0.495</v>
      </c>
      <c r="CI778" s="9"/>
      <c r="CK778" s="14"/>
      <c r="CO778" s="14"/>
      <c r="CT778" s="9" t="n">
        <v>18.2</v>
      </c>
      <c r="DB778" s="14"/>
      <c r="DC778" s="14"/>
      <c r="DF778" s="14"/>
      <c r="DL778" s="9" t="n">
        <v>1094</v>
      </c>
      <c r="DN778" s="9"/>
      <c r="FF778" s="9" t="n">
        <v>47.4</v>
      </c>
    </row>
    <row r="779" customFormat="false" ht="13" hidden="false" customHeight="false" outlineLevel="0" collapsed="false">
      <c r="B779" s="43" t="s">
        <v>177</v>
      </c>
      <c r="C779" s="0" t="s">
        <v>175</v>
      </c>
      <c r="F779" s="0" t="s">
        <v>163</v>
      </c>
      <c r="G779" s="0" t="s">
        <v>164</v>
      </c>
      <c r="H779" s="0" t="s">
        <v>165</v>
      </c>
      <c r="X779" s="34" t="n">
        <v>32051</v>
      </c>
      <c r="AC779" s="9" t="n">
        <v>125</v>
      </c>
      <c r="AN779" s="14"/>
      <c r="AQ779" s="14"/>
      <c r="AT779" s="9"/>
      <c r="AX779" s="9"/>
      <c r="AY779" s="9"/>
      <c r="AZ779" s="9"/>
      <c r="BA779" s="9"/>
      <c r="BB779" s="14"/>
      <c r="BD779" s="9"/>
      <c r="BH779" s="14"/>
      <c r="BJ779" s="9"/>
      <c r="BN779" s="9" t="n">
        <v>345</v>
      </c>
      <c r="BO779" s="9"/>
      <c r="CB779" s="14"/>
      <c r="CC779" s="14"/>
      <c r="CH779" s="9" t="n">
        <v>0.505</v>
      </c>
      <c r="CI779" s="9"/>
      <c r="CK779" s="14"/>
      <c r="CO779" s="14"/>
      <c r="CT779" s="9" t="n">
        <v>17.4</v>
      </c>
      <c r="DB779" s="14"/>
      <c r="DC779" s="14"/>
      <c r="DF779" s="14"/>
      <c r="DL779" s="9" t="n">
        <v>1098</v>
      </c>
      <c r="DN779" s="9"/>
      <c r="FF779" s="9" t="n">
        <v>47.3</v>
      </c>
    </row>
    <row r="780" customFormat="false" ht="13" hidden="false" customHeight="false" outlineLevel="0" collapsed="false">
      <c r="B780" s="43" t="s">
        <v>177</v>
      </c>
      <c r="C780" s="0" t="s">
        <v>175</v>
      </c>
      <c r="F780" s="0" t="s">
        <v>163</v>
      </c>
      <c r="G780" s="0" t="s">
        <v>164</v>
      </c>
      <c r="H780" s="0" t="s">
        <v>165</v>
      </c>
      <c r="X780" s="34" t="n">
        <v>32082</v>
      </c>
      <c r="AC780" s="9" t="n">
        <v>125</v>
      </c>
      <c r="AN780" s="14"/>
      <c r="AQ780" s="14"/>
      <c r="AT780" s="9"/>
      <c r="AX780" s="9"/>
      <c r="AY780" s="9"/>
      <c r="AZ780" s="9"/>
      <c r="BA780" s="9"/>
      <c r="BB780" s="14"/>
      <c r="BD780" s="9"/>
      <c r="BH780" s="14"/>
      <c r="BJ780" s="9"/>
      <c r="BN780" s="9" t="n">
        <v>340</v>
      </c>
      <c r="BO780" s="9"/>
      <c r="CB780" s="14"/>
      <c r="CC780" s="14"/>
      <c r="CH780" s="9" t="n">
        <v>0.478</v>
      </c>
      <c r="CI780" s="9"/>
      <c r="CK780" s="14"/>
      <c r="CO780" s="14"/>
      <c r="CT780" s="9" t="n">
        <v>17.4</v>
      </c>
      <c r="DB780" s="14"/>
      <c r="DC780" s="14"/>
      <c r="DF780" s="14"/>
      <c r="DL780" s="9" t="n">
        <v>1081</v>
      </c>
      <c r="DN780" s="9"/>
      <c r="FF780" s="9" t="n">
        <v>47.3</v>
      </c>
    </row>
    <row r="781" customFormat="false" ht="13" hidden="false" customHeight="false" outlineLevel="0" collapsed="false">
      <c r="B781" s="43" t="s">
        <v>177</v>
      </c>
      <c r="C781" s="0" t="s">
        <v>175</v>
      </c>
      <c r="F781" s="0" t="s">
        <v>163</v>
      </c>
      <c r="G781" s="0" t="s">
        <v>164</v>
      </c>
      <c r="H781" s="0" t="s">
        <v>165</v>
      </c>
      <c r="X781" s="34" t="n">
        <v>32112</v>
      </c>
      <c r="AC781" s="9" t="n">
        <v>126</v>
      </c>
      <c r="AN781" s="14"/>
      <c r="AQ781" s="14"/>
      <c r="AT781" s="9" t="n">
        <v>133</v>
      </c>
      <c r="AX781" s="9" t="n">
        <v>14</v>
      </c>
      <c r="AY781" s="9" t="n">
        <v>0</v>
      </c>
      <c r="AZ781" s="9" t="n">
        <v>311</v>
      </c>
      <c r="BA781" s="9" t="n">
        <v>27</v>
      </c>
      <c r="BB781" s="14"/>
      <c r="BD781" s="9" t="n">
        <v>268</v>
      </c>
      <c r="BH781" s="14"/>
      <c r="BJ781" s="9"/>
      <c r="BN781" s="9" t="n">
        <v>340</v>
      </c>
      <c r="BO781" s="9" t="n">
        <v>1.03</v>
      </c>
      <c r="CB781" s="14"/>
      <c r="CC781" s="14"/>
      <c r="CH781" s="9" t="n">
        <v>0.49</v>
      </c>
      <c r="CI781" s="9"/>
      <c r="CK781" s="14"/>
      <c r="CO781" s="14"/>
      <c r="CT781" s="9" t="n">
        <v>17.5</v>
      </c>
      <c r="DB781" s="14"/>
      <c r="DC781" s="14"/>
      <c r="DF781" s="14"/>
      <c r="DL781" s="9" t="n">
        <v>1092</v>
      </c>
      <c r="DN781" s="9"/>
      <c r="FF781" s="9" t="n">
        <v>47.2</v>
      </c>
    </row>
    <row r="782" customFormat="false" ht="13" hidden="false" customHeight="false" outlineLevel="0" collapsed="false">
      <c r="B782" s="43" t="s">
        <v>177</v>
      </c>
      <c r="C782" s="0" t="s">
        <v>175</v>
      </c>
      <c r="F782" s="0" t="s">
        <v>163</v>
      </c>
      <c r="G782" s="0" t="s">
        <v>164</v>
      </c>
      <c r="H782" s="0" t="s">
        <v>165</v>
      </c>
      <c r="X782" s="34" t="n">
        <v>32143</v>
      </c>
      <c r="AC782" s="9" t="n">
        <v>126</v>
      </c>
      <c r="AN782" s="14"/>
      <c r="AQ782" s="14"/>
      <c r="AT782" s="9"/>
      <c r="AX782" s="9"/>
      <c r="AY782" s="9"/>
      <c r="AZ782" s="9"/>
      <c r="BA782" s="9"/>
      <c r="BB782" s="14"/>
      <c r="BD782" s="9"/>
      <c r="BH782" s="14"/>
      <c r="BJ782" s="9"/>
      <c r="BN782" s="9" t="n">
        <v>340</v>
      </c>
      <c r="BO782" s="9"/>
      <c r="CB782" s="14"/>
      <c r="CC782" s="14"/>
      <c r="CH782" s="9" t="n">
        <v>0.486</v>
      </c>
      <c r="CI782" s="9"/>
      <c r="CK782" s="14"/>
      <c r="CO782" s="14"/>
      <c r="CT782" s="9" t="n">
        <v>17.5</v>
      </c>
      <c r="DB782" s="14"/>
      <c r="DC782" s="14"/>
      <c r="DF782" s="14"/>
      <c r="DL782" s="9" t="n">
        <v>1094</v>
      </c>
      <c r="DN782" s="9"/>
      <c r="FF782" s="9" t="n">
        <v>47.2</v>
      </c>
    </row>
    <row r="783" customFormat="false" ht="13" hidden="false" customHeight="false" outlineLevel="0" collapsed="false">
      <c r="B783" s="43" t="s">
        <v>177</v>
      </c>
      <c r="C783" s="0" t="s">
        <v>175</v>
      </c>
      <c r="F783" s="0" t="s">
        <v>163</v>
      </c>
      <c r="G783" s="0" t="s">
        <v>164</v>
      </c>
      <c r="H783" s="0" t="s">
        <v>165</v>
      </c>
      <c r="X783" s="34" t="n">
        <v>32174</v>
      </c>
      <c r="AC783" s="9" t="n">
        <v>124</v>
      </c>
      <c r="AN783" s="14"/>
      <c r="AQ783" s="14"/>
      <c r="AT783" s="9"/>
      <c r="AX783" s="9"/>
      <c r="AY783" s="9"/>
      <c r="AZ783" s="9"/>
      <c r="BA783" s="9"/>
      <c r="BB783" s="14"/>
      <c r="BD783" s="9"/>
      <c r="BH783" s="14"/>
      <c r="BJ783" s="9"/>
      <c r="BN783" s="9" t="n">
        <v>340</v>
      </c>
      <c r="BO783" s="9"/>
      <c r="CB783" s="14"/>
      <c r="CC783" s="14"/>
      <c r="CH783" s="9" t="n">
        <v>0.508</v>
      </c>
      <c r="CI783" s="9"/>
      <c r="CK783" s="14"/>
      <c r="CO783" s="14"/>
      <c r="CT783" s="9" t="n">
        <v>17.6</v>
      </c>
      <c r="DB783" s="14"/>
      <c r="DC783" s="14"/>
      <c r="DF783" s="14"/>
      <c r="DL783" s="9" t="n">
        <v>1093</v>
      </c>
      <c r="DN783" s="9"/>
      <c r="FF783" s="9"/>
    </row>
    <row r="784" customFormat="false" ht="13" hidden="false" customHeight="false" outlineLevel="0" collapsed="false">
      <c r="B784" s="43" t="s">
        <v>177</v>
      </c>
      <c r="C784" s="0" t="s">
        <v>175</v>
      </c>
      <c r="F784" s="0" t="s">
        <v>163</v>
      </c>
      <c r="G784" s="0" t="s">
        <v>164</v>
      </c>
      <c r="H784" s="0" t="s">
        <v>165</v>
      </c>
      <c r="X784" s="34" t="n">
        <v>32203</v>
      </c>
      <c r="AC784" s="9" t="n">
        <v>125</v>
      </c>
      <c r="AN784" s="14"/>
      <c r="AQ784" s="14"/>
      <c r="AT784" s="9" t="n">
        <v>134</v>
      </c>
      <c r="AX784" s="9" t="n">
        <v>14</v>
      </c>
      <c r="AY784" s="9" t="n">
        <v>0</v>
      </c>
      <c r="AZ784" s="9" t="n">
        <v>305</v>
      </c>
      <c r="BA784" s="9" t="n">
        <v>27</v>
      </c>
      <c r="BB784" s="14"/>
      <c r="BD784" s="9" t="n">
        <v>273</v>
      </c>
      <c r="BH784" s="14"/>
      <c r="BJ784" s="9"/>
      <c r="BN784" s="9" t="n">
        <v>325</v>
      </c>
      <c r="BO784" s="9" t="n">
        <v>0.96</v>
      </c>
      <c r="CB784" s="14"/>
      <c r="CC784" s="14"/>
      <c r="CH784" s="9" t="n">
        <v>0.445</v>
      </c>
      <c r="CI784" s="9"/>
      <c r="CK784" s="14"/>
      <c r="CO784" s="14"/>
      <c r="CT784" s="9" t="n">
        <v>17.2</v>
      </c>
      <c r="DB784" s="14"/>
      <c r="DC784" s="14"/>
      <c r="DF784" s="14"/>
      <c r="DL784" s="9" t="n">
        <v>1085</v>
      </c>
      <c r="DN784" s="9"/>
      <c r="FF784" s="9" t="n">
        <v>47.5</v>
      </c>
    </row>
    <row r="785" customFormat="false" ht="13" hidden="false" customHeight="false" outlineLevel="0" collapsed="false">
      <c r="B785" s="43" t="s">
        <v>177</v>
      </c>
      <c r="C785" s="0" t="s">
        <v>175</v>
      </c>
      <c r="F785" s="0" t="s">
        <v>163</v>
      </c>
      <c r="G785" s="0" t="s">
        <v>164</v>
      </c>
      <c r="H785" s="0" t="s">
        <v>165</v>
      </c>
      <c r="X785" s="34" t="n">
        <v>32234</v>
      </c>
      <c r="AC785" s="9" t="n">
        <v>122</v>
      </c>
      <c r="AN785" s="14"/>
      <c r="AQ785" s="14"/>
      <c r="AT785" s="9"/>
      <c r="AX785" s="9"/>
      <c r="AY785" s="9"/>
      <c r="AZ785" s="9"/>
      <c r="BA785" s="9"/>
      <c r="BB785" s="14"/>
      <c r="BD785" s="9"/>
      <c r="BH785" s="14"/>
      <c r="BJ785" s="9"/>
      <c r="BN785" s="9" t="n">
        <v>355</v>
      </c>
      <c r="BO785" s="9"/>
      <c r="CB785" s="14"/>
      <c r="CC785" s="14"/>
      <c r="CH785" s="9" t="n">
        <v>0.455</v>
      </c>
      <c r="CI785" s="9"/>
      <c r="CK785" s="14"/>
      <c r="CO785" s="14"/>
      <c r="CT785" s="9" t="n">
        <v>17.1</v>
      </c>
      <c r="DB785" s="14"/>
      <c r="DC785" s="14"/>
      <c r="DF785" s="14"/>
      <c r="DL785" s="9" t="n">
        <v>1077</v>
      </c>
      <c r="DN785" s="9"/>
      <c r="FF785" s="9" t="n">
        <v>48.3</v>
      </c>
    </row>
    <row r="786" customFormat="false" ht="13" hidden="false" customHeight="false" outlineLevel="0" collapsed="false">
      <c r="B786" s="43" t="s">
        <v>177</v>
      </c>
      <c r="C786" s="0" t="s">
        <v>175</v>
      </c>
      <c r="F786" s="0" t="s">
        <v>163</v>
      </c>
      <c r="G786" s="0" t="s">
        <v>164</v>
      </c>
      <c r="H786" s="0" t="s">
        <v>165</v>
      </c>
      <c r="X786" s="34" t="n">
        <v>32264</v>
      </c>
      <c r="AC786" s="9" t="n">
        <v>124</v>
      </c>
      <c r="AN786" s="14"/>
      <c r="AQ786" s="14"/>
      <c r="AT786" s="9"/>
      <c r="AX786" s="9"/>
      <c r="AY786" s="9"/>
      <c r="AZ786" s="9"/>
      <c r="BA786" s="9"/>
      <c r="BB786" s="14"/>
      <c r="BD786" s="9"/>
      <c r="BH786" s="14"/>
      <c r="BJ786" s="9"/>
      <c r="BN786" s="9" t="n">
        <v>360</v>
      </c>
      <c r="BO786" s="9"/>
      <c r="CB786" s="14"/>
      <c r="CC786" s="14"/>
      <c r="CH786" s="9" t="n">
        <v>0.447</v>
      </c>
      <c r="CI786" s="9"/>
      <c r="CK786" s="14"/>
      <c r="CO786" s="14"/>
      <c r="CT786" s="9" t="n">
        <v>17.2</v>
      </c>
      <c r="DB786" s="14"/>
      <c r="DC786" s="14"/>
      <c r="DF786" s="14"/>
      <c r="DL786" s="9" t="n">
        <v>1092</v>
      </c>
      <c r="DN786" s="9"/>
      <c r="FF786" s="9" t="n">
        <v>48.5</v>
      </c>
    </row>
    <row r="787" customFormat="false" ht="13" hidden="false" customHeight="false" outlineLevel="0" collapsed="false">
      <c r="B787" s="43" t="s">
        <v>177</v>
      </c>
      <c r="C787" s="0" t="s">
        <v>175</v>
      </c>
      <c r="F787" s="0" t="s">
        <v>163</v>
      </c>
      <c r="G787" s="0" t="s">
        <v>164</v>
      </c>
      <c r="H787" s="0" t="s">
        <v>165</v>
      </c>
      <c r="X787" s="34" t="n">
        <v>32295</v>
      </c>
      <c r="AC787" s="9" t="n">
        <v>125</v>
      </c>
      <c r="AN787" s="14"/>
      <c r="AQ787" s="14"/>
      <c r="AT787" s="9" t="n">
        <v>132</v>
      </c>
      <c r="AX787" s="9" t="n">
        <v>15</v>
      </c>
      <c r="AY787" s="9" t="n">
        <v>0</v>
      </c>
      <c r="AZ787" s="9" t="n">
        <v>315</v>
      </c>
      <c r="BA787" s="9" t="n">
        <v>27</v>
      </c>
      <c r="BB787" s="14"/>
      <c r="BD787" s="9" t="n">
        <v>273</v>
      </c>
      <c r="BH787" s="14"/>
      <c r="BJ787" s="9"/>
      <c r="BN787" s="9" t="n">
        <v>340</v>
      </c>
      <c r="BO787" s="9" t="n">
        <v>0.99</v>
      </c>
      <c r="CB787" s="14"/>
      <c r="CC787" s="14"/>
      <c r="CH787" s="9" t="n">
        <v>0.47</v>
      </c>
      <c r="CI787" s="9"/>
      <c r="CK787" s="14"/>
      <c r="CO787" s="14"/>
      <c r="CT787" s="9" t="n">
        <v>17.4</v>
      </c>
      <c r="DB787" s="14"/>
      <c r="DC787" s="14"/>
      <c r="DF787" s="14"/>
      <c r="DL787" s="9" t="n">
        <v>1107</v>
      </c>
      <c r="DN787" s="9"/>
      <c r="FF787" s="9" t="n">
        <v>48.5</v>
      </c>
    </row>
    <row r="788" customFormat="false" ht="13" hidden="false" customHeight="false" outlineLevel="0" collapsed="false">
      <c r="B788" s="43" t="s">
        <v>177</v>
      </c>
      <c r="C788" s="0" t="s">
        <v>175</v>
      </c>
      <c r="F788" s="0" t="s">
        <v>163</v>
      </c>
      <c r="G788" s="0" t="s">
        <v>164</v>
      </c>
      <c r="H788" s="0" t="s">
        <v>165</v>
      </c>
      <c r="X788" s="34" t="n">
        <v>32325</v>
      </c>
      <c r="AC788" s="9" t="n">
        <v>126</v>
      </c>
      <c r="AN788" s="14"/>
      <c r="AQ788" s="14"/>
      <c r="AT788" s="9"/>
      <c r="AX788" s="9"/>
      <c r="AY788" s="9"/>
      <c r="AZ788" s="9"/>
      <c r="BA788" s="9"/>
      <c r="BB788" s="14"/>
      <c r="BD788" s="9"/>
      <c r="BH788" s="14"/>
      <c r="BJ788" s="9"/>
      <c r="BN788" s="9" t="n">
        <v>350</v>
      </c>
      <c r="BO788" s="9"/>
      <c r="CB788" s="14"/>
      <c r="CC788" s="14"/>
      <c r="CH788" s="9" t="n">
        <v>0.47</v>
      </c>
      <c r="CI788" s="9"/>
      <c r="CK788" s="14"/>
      <c r="CO788" s="14"/>
      <c r="CT788" s="9" t="n">
        <v>17.5</v>
      </c>
      <c r="DB788" s="14"/>
      <c r="DC788" s="14"/>
      <c r="DF788" s="14"/>
      <c r="DL788" s="9" t="n">
        <v>1102</v>
      </c>
      <c r="DN788" s="9"/>
      <c r="FF788" s="9" t="n">
        <v>49</v>
      </c>
    </row>
    <row r="789" customFormat="false" ht="13" hidden="false" customHeight="false" outlineLevel="0" collapsed="false">
      <c r="B789" s="43" t="s">
        <v>177</v>
      </c>
      <c r="C789" s="0" t="s">
        <v>175</v>
      </c>
      <c r="F789" s="0" t="s">
        <v>163</v>
      </c>
      <c r="G789" s="0" t="s">
        <v>164</v>
      </c>
      <c r="H789" s="0" t="s">
        <v>165</v>
      </c>
      <c r="X789" s="34" t="n">
        <v>32356</v>
      </c>
      <c r="AC789" s="9" t="n">
        <v>126</v>
      </c>
      <c r="AN789" s="14"/>
      <c r="AQ789" s="14"/>
      <c r="AT789" s="9"/>
      <c r="AX789" s="9"/>
      <c r="AY789" s="9"/>
      <c r="AZ789" s="9"/>
      <c r="BA789" s="9"/>
      <c r="BB789" s="14"/>
      <c r="BD789" s="9"/>
      <c r="BH789" s="14"/>
      <c r="BJ789" s="9"/>
      <c r="BN789" s="9" t="n">
        <v>345</v>
      </c>
      <c r="BO789" s="9"/>
      <c r="CB789" s="14"/>
      <c r="CC789" s="14"/>
      <c r="CH789" s="9" t="n">
        <v>0.43</v>
      </c>
      <c r="CI789" s="9"/>
      <c r="CK789" s="14"/>
      <c r="CO789" s="14"/>
      <c r="CT789" s="9" t="n">
        <v>17.6</v>
      </c>
      <c r="DB789" s="14"/>
      <c r="DC789" s="14"/>
      <c r="DF789" s="14"/>
      <c r="DL789" s="9" t="n">
        <v>1109</v>
      </c>
      <c r="DN789" s="9"/>
      <c r="FF789" s="9" t="n">
        <v>49</v>
      </c>
    </row>
    <row r="790" customFormat="false" ht="13" hidden="false" customHeight="false" outlineLevel="0" collapsed="false">
      <c r="B790" s="43" t="s">
        <v>177</v>
      </c>
      <c r="C790" s="0" t="s">
        <v>175</v>
      </c>
      <c r="F790" s="0" t="s">
        <v>163</v>
      </c>
      <c r="G790" s="0" t="s">
        <v>164</v>
      </c>
      <c r="H790" s="0" t="s">
        <v>165</v>
      </c>
      <c r="X790" s="34" t="n">
        <v>32387</v>
      </c>
      <c r="AC790" s="9"/>
      <c r="AN790" s="14"/>
      <c r="AQ790" s="14"/>
      <c r="AT790" s="9" t="n">
        <v>132</v>
      </c>
      <c r="AX790" s="9" t="n">
        <v>15</v>
      </c>
      <c r="AY790" s="9" t="n">
        <v>0</v>
      </c>
      <c r="AZ790" s="9" t="n">
        <v>323</v>
      </c>
      <c r="BA790" s="9" t="n">
        <v>28</v>
      </c>
      <c r="BB790" s="14"/>
      <c r="BD790" s="9" t="n">
        <v>249</v>
      </c>
      <c r="BH790" s="14"/>
      <c r="BJ790" s="9"/>
      <c r="BN790" s="9" t="n">
        <v>350</v>
      </c>
      <c r="BO790" s="9" t="n">
        <v>0.98</v>
      </c>
      <c r="CB790" s="14"/>
      <c r="CC790" s="14"/>
      <c r="CH790" s="9" t="n">
        <v>0.45</v>
      </c>
      <c r="CI790" s="9"/>
      <c r="CK790" s="14"/>
      <c r="CO790" s="14"/>
      <c r="CT790" s="9" t="n">
        <v>17.4</v>
      </c>
      <c r="DB790" s="14"/>
      <c r="DC790" s="14"/>
      <c r="DF790" s="14"/>
      <c r="DL790" s="9" t="n">
        <v>1118</v>
      </c>
      <c r="DN790" s="9"/>
      <c r="FF790" s="9"/>
    </row>
    <row r="791" customFormat="false" ht="13" hidden="false" customHeight="false" outlineLevel="0" collapsed="false">
      <c r="B791" s="43" t="s">
        <v>177</v>
      </c>
      <c r="C791" s="0" t="s">
        <v>175</v>
      </c>
      <c r="F791" s="0" t="s">
        <v>163</v>
      </c>
      <c r="G791" s="0" t="s">
        <v>164</v>
      </c>
      <c r="H791" s="0" t="s">
        <v>165</v>
      </c>
      <c r="X791" s="34" t="n">
        <v>32417</v>
      </c>
      <c r="AC791" s="9"/>
      <c r="AN791" s="14"/>
      <c r="AQ791" s="14"/>
      <c r="AT791" s="9"/>
      <c r="AX791" s="9"/>
      <c r="AY791" s="9"/>
      <c r="AZ791" s="9"/>
      <c r="BA791" s="9"/>
      <c r="BB791" s="14"/>
      <c r="BD791" s="9"/>
      <c r="BH791" s="14"/>
      <c r="BJ791" s="9"/>
      <c r="BN791" s="9"/>
      <c r="BO791" s="9"/>
      <c r="CB791" s="14"/>
      <c r="CC791" s="14"/>
      <c r="CH791" s="9"/>
      <c r="CI791" s="9"/>
      <c r="CK791" s="14"/>
      <c r="CO791" s="14"/>
      <c r="CT791" s="9"/>
      <c r="DB791" s="14"/>
      <c r="DC791" s="14"/>
      <c r="DF791" s="14"/>
      <c r="DL791" s="9"/>
      <c r="DN791" s="9"/>
      <c r="FF791" s="9"/>
    </row>
    <row r="792" customFormat="false" ht="13" hidden="false" customHeight="false" outlineLevel="0" collapsed="false">
      <c r="B792" s="43" t="s">
        <v>177</v>
      </c>
      <c r="C792" s="0" t="s">
        <v>175</v>
      </c>
      <c r="F792" s="0" t="s">
        <v>163</v>
      </c>
      <c r="G792" s="0" t="s">
        <v>164</v>
      </c>
      <c r="H792" s="0" t="s">
        <v>165</v>
      </c>
      <c r="X792" s="34" t="n">
        <v>32448</v>
      </c>
      <c r="AC792" s="9" t="n">
        <v>127</v>
      </c>
      <c r="AN792" s="14"/>
      <c r="AQ792" s="14"/>
      <c r="AT792" s="9" t="n">
        <v>129</v>
      </c>
      <c r="AX792" s="9" t="n">
        <v>16</v>
      </c>
      <c r="AY792" s="9" t="n">
        <v>1</v>
      </c>
      <c r="AZ792" s="9" t="n">
        <v>321</v>
      </c>
      <c r="BA792" s="9" t="n">
        <v>33</v>
      </c>
      <c r="BB792" s="14"/>
      <c r="BD792" s="9" t="n">
        <v>281</v>
      </c>
      <c r="BH792" s="14"/>
      <c r="BJ792" s="9"/>
      <c r="BN792" s="9" t="n">
        <v>360</v>
      </c>
      <c r="BO792" s="9" t="n">
        <v>0.89</v>
      </c>
      <c r="CB792" s="14"/>
      <c r="CC792" s="14"/>
      <c r="CH792" s="9" t="n">
        <v>0.455</v>
      </c>
      <c r="CI792" s="9"/>
      <c r="CK792" s="14"/>
      <c r="CO792" s="14"/>
      <c r="CT792" s="9" t="n">
        <v>18.3</v>
      </c>
      <c r="DB792" s="14"/>
      <c r="DC792" s="14"/>
      <c r="DF792" s="14"/>
      <c r="DL792" s="9" t="n">
        <v>1137</v>
      </c>
      <c r="DN792" s="9"/>
      <c r="FF792" s="9"/>
    </row>
    <row r="793" customFormat="false" ht="13" hidden="false" customHeight="false" outlineLevel="0" collapsed="false">
      <c r="B793" s="43" t="s">
        <v>177</v>
      </c>
      <c r="C793" s="0" t="s">
        <v>175</v>
      </c>
      <c r="F793" s="0" t="s">
        <v>163</v>
      </c>
      <c r="G793" s="0" t="s">
        <v>164</v>
      </c>
      <c r="H793" s="0" t="s">
        <v>165</v>
      </c>
      <c r="X793" s="34" t="n">
        <v>32478</v>
      </c>
      <c r="AC793" s="9"/>
      <c r="AN793" s="14"/>
      <c r="AQ793" s="14"/>
      <c r="AT793" s="9"/>
      <c r="AX793" s="9"/>
      <c r="AY793" s="9"/>
      <c r="AZ793" s="9"/>
      <c r="BA793" s="9"/>
      <c r="BB793" s="14"/>
      <c r="BD793" s="9"/>
      <c r="BH793" s="14"/>
      <c r="BJ793" s="9"/>
      <c r="BN793" s="9"/>
      <c r="BO793" s="9"/>
      <c r="CB793" s="14"/>
      <c r="CC793" s="14"/>
      <c r="CH793" s="9"/>
      <c r="CI793" s="9"/>
      <c r="CK793" s="14"/>
      <c r="CO793" s="14"/>
      <c r="CT793" s="9"/>
      <c r="DB793" s="14"/>
      <c r="DC793" s="14"/>
      <c r="DF793" s="14"/>
      <c r="DL793" s="9"/>
      <c r="DN793" s="9"/>
      <c r="FF793" s="9"/>
    </row>
    <row r="794" customFormat="false" ht="13" hidden="false" customHeight="false" outlineLevel="0" collapsed="false">
      <c r="B794" s="43" t="s">
        <v>177</v>
      </c>
      <c r="C794" s="0" t="s">
        <v>175</v>
      </c>
      <c r="F794" s="0" t="s">
        <v>163</v>
      </c>
      <c r="G794" s="0" t="s">
        <v>164</v>
      </c>
      <c r="H794" s="0" t="s">
        <v>165</v>
      </c>
      <c r="X794" s="34" t="n">
        <v>32509</v>
      </c>
      <c r="AC794" s="9" t="n">
        <v>128</v>
      </c>
      <c r="AN794" s="14"/>
      <c r="AQ794" s="14"/>
      <c r="AT794" s="9" t="n">
        <v>131</v>
      </c>
      <c r="AX794" s="9" t="n">
        <v>15</v>
      </c>
      <c r="AY794" s="9" t="n">
        <v>1</v>
      </c>
      <c r="AZ794" s="9" t="n">
        <v>334</v>
      </c>
      <c r="BA794" s="9" t="n">
        <v>32</v>
      </c>
      <c r="BB794" s="14"/>
      <c r="BD794" s="9" t="n">
        <v>276</v>
      </c>
      <c r="BH794" s="14"/>
      <c r="BJ794" s="9"/>
      <c r="BN794" s="9" t="n">
        <v>355</v>
      </c>
      <c r="BO794" s="9" t="n">
        <v>0.97</v>
      </c>
      <c r="CB794" s="14"/>
      <c r="CC794" s="14"/>
      <c r="CH794" s="9" t="n">
        <v>0.45</v>
      </c>
      <c r="CI794" s="9"/>
      <c r="CK794" s="14"/>
      <c r="CO794" s="14"/>
      <c r="CT794" s="9" t="n">
        <v>16.6</v>
      </c>
      <c r="DB794" s="14"/>
      <c r="DC794" s="14"/>
      <c r="DF794" s="14"/>
      <c r="DL794" s="9" t="n">
        <v>1137</v>
      </c>
      <c r="DN794" s="9"/>
      <c r="FF794" s="9" t="n">
        <v>50</v>
      </c>
    </row>
    <row r="795" customFormat="false" ht="13" hidden="false" customHeight="false" outlineLevel="0" collapsed="false">
      <c r="B795" s="43" t="s">
        <v>177</v>
      </c>
      <c r="C795" s="0" t="s">
        <v>175</v>
      </c>
      <c r="F795" s="0" t="s">
        <v>163</v>
      </c>
      <c r="G795" s="0" t="s">
        <v>164</v>
      </c>
      <c r="H795" s="0" t="s">
        <v>165</v>
      </c>
      <c r="X795" s="34" t="n">
        <v>32540</v>
      </c>
      <c r="AC795" s="9" t="n">
        <v>126</v>
      </c>
      <c r="AN795" s="14"/>
      <c r="AQ795" s="14"/>
      <c r="AT795" s="9"/>
      <c r="AX795" s="9"/>
      <c r="AY795" s="9"/>
      <c r="AZ795" s="9"/>
      <c r="BA795" s="9"/>
      <c r="BB795" s="14"/>
      <c r="BD795" s="9"/>
      <c r="BH795" s="14"/>
      <c r="BJ795" s="9"/>
      <c r="BN795" s="9" t="n">
        <v>365</v>
      </c>
      <c r="BO795" s="9"/>
      <c r="CB795" s="14"/>
      <c r="CC795" s="14"/>
      <c r="CH795" s="9" t="n">
        <v>0.296</v>
      </c>
      <c r="CI795" s="9"/>
      <c r="CK795" s="14"/>
      <c r="CO795" s="14"/>
      <c r="CT795" s="9" t="n">
        <v>17.8</v>
      </c>
      <c r="DB795" s="14"/>
      <c r="DC795" s="14"/>
      <c r="DF795" s="14"/>
      <c r="DL795" s="9" t="n">
        <v>1088</v>
      </c>
      <c r="DN795" s="9"/>
      <c r="FF795" s="9"/>
    </row>
    <row r="796" customFormat="false" ht="13" hidden="false" customHeight="false" outlineLevel="0" collapsed="false">
      <c r="B796" s="43" t="s">
        <v>177</v>
      </c>
      <c r="C796" s="0" t="s">
        <v>175</v>
      </c>
      <c r="F796" s="0" t="s">
        <v>163</v>
      </c>
      <c r="G796" s="0" t="s">
        <v>164</v>
      </c>
      <c r="H796" s="0" t="s">
        <v>165</v>
      </c>
      <c r="X796" s="34" t="n">
        <v>32568</v>
      </c>
      <c r="AC796" s="9" t="n">
        <v>126</v>
      </c>
      <c r="AN796" s="14"/>
      <c r="AQ796" s="14"/>
      <c r="AT796" s="9"/>
      <c r="AX796" s="9"/>
      <c r="AY796" s="9"/>
      <c r="AZ796" s="9"/>
      <c r="BA796" s="9"/>
      <c r="BB796" s="14"/>
      <c r="BD796" s="9"/>
      <c r="BH796" s="14"/>
      <c r="BJ796" s="9"/>
      <c r="BN796" s="9" t="n">
        <v>370</v>
      </c>
      <c r="BO796" s="9"/>
      <c r="CB796" s="14"/>
      <c r="CC796" s="14"/>
      <c r="CH796" s="9" t="n">
        <v>0.38</v>
      </c>
      <c r="CI796" s="9"/>
      <c r="CK796" s="14"/>
      <c r="CO796" s="14"/>
      <c r="CT796" s="9" t="n">
        <v>17.9</v>
      </c>
      <c r="DB796" s="14"/>
      <c r="DC796" s="14"/>
      <c r="DF796" s="14"/>
      <c r="DL796" s="9" t="n">
        <v>1128</v>
      </c>
      <c r="DN796" s="9"/>
      <c r="FF796" s="9" t="n">
        <v>41.3</v>
      </c>
    </row>
    <row r="797" customFormat="false" ht="13" hidden="false" customHeight="false" outlineLevel="0" collapsed="false">
      <c r="B797" s="43" t="s">
        <v>177</v>
      </c>
      <c r="C797" s="0" t="s">
        <v>175</v>
      </c>
      <c r="F797" s="0" t="s">
        <v>163</v>
      </c>
      <c r="G797" s="0" t="s">
        <v>164</v>
      </c>
      <c r="H797" s="0" t="s">
        <v>165</v>
      </c>
      <c r="X797" s="34" t="n">
        <v>32599</v>
      </c>
      <c r="AC797" s="9" t="n">
        <v>129</v>
      </c>
      <c r="AN797" s="14"/>
      <c r="AQ797" s="14"/>
      <c r="AT797" s="9"/>
      <c r="AX797" s="9"/>
      <c r="AY797" s="9"/>
      <c r="AZ797" s="9"/>
      <c r="BA797" s="9"/>
      <c r="BB797" s="14"/>
      <c r="BD797" s="9"/>
      <c r="BH797" s="14"/>
      <c r="BJ797" s="9"/>
      <c r="BN797" s="9" t="n">
        <v>370</v>
      </c>
      <c r="BO797" s="9"/>
      <c r="CB797" s="14"/>
      <c r="CC797" s="14"/>
      <c r="CH797" s="9" t="n">
        <v>0.348</v>
      </c>
      <c r="CI797" s="9"/>
      <c r="CK797" s="14"/>
      <c r="CO797" s="14"/>
      <c r="CT797" s="9" t="n">
        <v>18.2</v>
      </c>
      <c r="DB797" s="14"/>
      <c r="DC797" s="14"/>
      <c r="DF797" s="14"/>
      <c r="DL797" s="9" t="n">
        <v>1112</v>
      </c>
      <c r="DN797" s="9"/>
      <c r="FF797" s="9"/>
    </row>
    <row r="798" customFormat="false" ht="13" hidden="false" customHeight="false" outlineLevel="0" collapsed="false">
      <c r="B798" s="43" t="s">
        <v>177</v>
      </c>
      <c r="C798" s="0" t="s">
        <v>175</v>
      </c>
      <c r="F798" s="0" t="s">
        <v>163</v>
      </c>
      <c r="G798" s="0" t="s">
        <v>164</v>
      </c>
      <c r="H798" s="0" t="s">
        <v>165</v>
      </c>
      <c r="X798" s="34" t="n">
        <v>32629</v>
      </c>
      <c r="AC798" s="9" t="n">
        <v>126</v>
      </c>
      <c r="AN798" s="14"/>
      <c r="AQ798" s="14"/>
      <c r="AT798" s="9"/>
      <c r="AX798" s="9"/>
      <c r="AY798" s="9"/>
      <c r="AZ798" s="9"/>
      <c r="BA798" s="9"/>
      <c r="BB798" s="14"/>
      <c r="BD798" s="9"/>
      <c r="BH798" s="14"/>
      <c r="BJ798" s="9"/>
      <c r="BN798" s="9" t="n">
        <v>375</v>
      </c>
      <c r="BO798" s="9"/>
      <c r="CB798" s="14"/>
      <c r="CC798" s="14"/>
      <c r="CH798" s="9" t="n">
        <v>0.439</v>
      </c>
      <c r="CI798" s="9"/>
      <c r="CK798" s="14"/>
      <c r="CO798" s="14"/>
      <c r="CT798" s="9" t="n">
        <v>18.2</v>
      </c>
      <c r="DB798" s="14"/>
      <c r="DC798" s="14"/>
      <c r="DF798" s="14"/>
      <c r="DL798" s="9" t="n">
        <v>1158</v>
      </c>
      <c r="DN798" s="9"/>
      <c r="FF798" s="9"/>
    </row>
    <row r="799" customFormat="false" ht="13" hidden="false" customHeight="false" outlineLevel="0" collapsed="false">
      <c r="B799" s="43" t="s">
        <v>177</v>
      </c>
      <c r="C799" s="0" t="s">
        <v>175</v>
      </c>
      <c r="F799" s="0" t="s">
        <v>163</v>
      </c>
      <c r="G799" s="0" t="s">
        <v>164</v>
      </c>
      <c r="H799" s="0" t="s">
        <v>165</v>
      </c>
      <c r="X799" s="34" t="n">
        <v>32660</v>
      </c>
      <c r="AC799" s="9" t="n">
        <v>129</v>
      </c>
      <c r="AN799" s="14"/>
      <c r="AQ799" s="14"/>
      <c r="AT799" s="9"/>
      <c r="AX799" s="9"/>
      <c r="AY799" s="9"/>
      <c r="AZ799" s="9"/>
      <c r="BA799" s="9"/>
      <c r="BB799" s="14"/>
      <c r="BD799" s="9"/>
      <c r="BH799" s="14"/>
      <c r="BJ799" s="9"/>
      <c r="BN799" s="9" t="n">
        <v>375</v>
      </c>
      <c r="BO799" s="9"/>
      <c r="CB799" s="14"/>
      <c r="CC799" s="14"/>
      <c r="CH799" s="9" t="n">
        <v>0.495</v>
      </c>
      <c r="CI799" s="9"/>
      <c r="CK799" s="14"/>
      <c r="CO799" s="14"/>
      <c r="CT799" s="9" t="n">
        <v>18.1</v>
      </c>
      <c r="DB799" s="14"/>
      <c r="DC799" s="14"/>
      <c r="DF799" s="14"/>
      <c r="DL799" s="9" t="n">
        <v>1152</v>
      </c>
      <c r="DN799" s="9"/>
      <c r="FF799" s="9" t="n">
        <v>52.2</v>
      </c>
    </row>
    <row r="800" customFormat="false" ht="13" hidden="false" customHeight="false" outlineLevel="0" collapsed="false">
      <c r="B800" s="43" t="s">
        <v>177</v>
      </c>
      <c r="C800" s="0" t="s">
        <v>175</v>
      </c>
      <c r="F800" s="0" t="s">
        <v>163</v>
      </c>
      <c r="G800" s="0" t="s">
        <v>164</v>
      </c>
      <c r="H800" s="0" t="s">
        <v>165</v>
      </c>
      <c r="X800" s="34" t="n">
        <v>32690</v>
      </c>
      <c r="AC800" s="9" t="n">
        <v>126</v>
      </c>
      <c r="AN800" s="14"/>
      <c r="AQ800" s="14"/>
      <c r="AT800" s="9"/>
      <c r="AX800" s="9"/>
      <c r="AY800" s="9"/>
      <c r="AZ800" s="9"/>
      <c r="BA800" s="9"/>
      <c r="BB800" s="14"/>
      <c r="BD800" s="9"/>
      <c r="BH800" s="14"/>
      <c r="BJ800" s="9"/>
      <c r="BN800" s="9" t="n">
        <v>390</v>
      </c>
      <c r="BO800" s="9"/>
      <c r="CB800" s="14"/>
      <c r="CC800" s="14"/>
      <c r="CH800" s="9" t="n">
        <v>0.4</v>
      </c>
      <c r="CI800" s="9"/>
      <c r="CK800" s="14"/>
      <c r="CO800" s="14"/>
      <c r="CT800" s="9" t="n">
        <v>18.7</v>
      </c>
      <c r="DB800" s="14"/>
      <c r="DC800" s="14"/>
      <c r="DF800" s="14"/>
      <c r="DL800" s="9" t="n">
        <v>1171</v>
      </c>
      <c r="DN800" s="9"/>
      <c r="FF800" s="9" t="n">
        <v>52</v>
      </c>
    </row>
    <row r="801" customFormat="false" ht="13" hidden="false" customHeight="false" outlineLevel="0" collapsed="false">
      <c r="B801" s="43" t="s">
        <v>177</v>
      </c>
      <c r="C801" s="0" t="s">
        <v>175</v>
      </c>
      <c r="F801" s="0" t="s">
        <v>163</v>
      </c>
      <c r="G801" s="0" t="s">
        <v>164</v>
      </c>
      <c r="H801" s="0" t="s">
        <v>165</v>
      </c>
      <c r="X801" s="34" t="n">
        <v>32721</v>
      </c>
      <c r="AC801" s="9" t="n">
        <v>131</v>
      </c>
      <c r="AN801" s="14"/>
      <c r="AQ801" s="14"/>
      <c r="AT801" s="9"/>
      <c r="AX801" s="9"/>
      <c r="AY801" s="9"/>
      <c r="AZ801" s="9"/>
      <c r="BA801" s="9"/>
      <c r="BB801" s="14"/>
      <c r="BD801" s="9"/>
      <c r="BH801" s="14"/>
      <c r="BJ801" s="9"/>
      <c r="BN801" s="9" t="n">
        <v>375</v>
      </c>
      <c r="BO801" s="9"/>
      <c r="CB801" s="14"/>
      <c r="CC801" s="14"/>
      <c r="CH801" s="9" t="n">
        <v>0.405</v>
      </c>
      <c r="CI801" s="9"/>
      <c r="CK801" s="14"/>
      <c r="CO801" s="14"/>
      <c r="CT801" s="9" t="n">
        <v>18.6</v>
      </c>
      <c r="DB801" s="14"/>
      <c r="DC801" s="14"/>
      <c r="DF801" s="14"/>
      <c r="DL801" s="9" t="n">
        <v>1159</v>
      </c>
      <c r="DN801" s="9"/>
      <c r="FF801" s="9" t="n">
        <v>53.3</v>
      </c>
    </row>
    <row r="802" customFormat="false" ht="13" hidden="false" customHeight="false" outlineLevel="0" collapsed="false">
      <c r="B802" s="43" t="s">
        <v>177</v>
      </c>
      <c r="C802" s="0" t="s">
        <v>175</v>
      </c>
      <c r="F802" s="0" t="s">
        <v>163</v>
      </c>
      <c r="G802" s="0" t="s">
        <v>164</v>
      </c>
      <c r="H802" s="0" t="s">
        <v>165</v>
      </c>
      <c r="X802" s="34" t="n">
        <v>32752</v>
      </c>
      <c r="AC802" s="9" t="n">
        <v>128</v>
      </c>
      <c r="AN802" s="14"/>
      <c r="AQ802" s="14"/>
      <c r="AT802" s="9"/>
      <c r="AX802" s="9"/>
      <c r="AY802" s="9"/>
      <c r="AZ802" s="9"/>
      <c r="BA802" s="9"/>
      <c r="BB802" s="14"/>
      <c r="BD802" s="9"/>
      <c r="BH802" s="14"/>
      <c r="BJ802" s="9"/>
      <c r="BN802" s="9" t="n">
        <v>370</v>
      </c>
      <c r="BO802" s="9"/>
      <c r="CB802" s="14"/>
      <c r="CC802" s="14"/>
      <c r="CH802" s="9" t="n">
        <v>0.4</v>
      </c>
      <c r="CI802" s="9"/>
      <c r="CK802" s="14"/>
      <c r="CO802" s="14"/>
      <c r="CT802" s="9" t="n">
        <v>18.7</v>
      </c>
      <c r="DB802" s="14"/>
      <c r="DC802" s="14"/>
      <c r="DF802" s="14"/>
      <c r="DL802" s="9" t="n">
        <v>1171</v>
      </c>
      <c r="DN802" s="9"/>
      <c r="FF802" s="9" t="n">
        <v>53.1</v>
      </c>
    </row>
    <row r="803" customFormat="false" ht="13" hidden="false" customHeight="false" outlineLevel="0" collapsed="false">
      <c r="B803" s="43" t="s">
        <v>177</v>
      </c>
      <c r="C803" s="0" t="s">
        <v>175</v>
      </c>
      <c r="F803" s="0" t="s">
        <v>163</v>
      </c>
      <c r="G803" s="0" t="s">
        <v>164</v>
      </c>
      <c r="H803" s="0" t="s">
        <v>165</v>
      </c>
      <c r="X803" s="34" t="n">
        <v>32782</v>
      </c>
      <c r="AC803" s="9" t="n">
        <v>127</v>
      </c>
      <c r="AN803" s="14"/>
      <c r="AQ803" s="14"/>
      <c r="AT803" s="9"/>
      <c r="AX803" s="9"/>
      <c r="AY803" s="9"/>
      <c r="AZ803" s="9"/>
      <c r="BA803" s="9"/>
      <c r="BB803" s="14"/>
      <c r="BD803" s="9"/>
      <c r="BH803" s="14"/>
      <c r="BJ803" s="9" t="n">
        <v>86</v>
      </c>
      <c r="BN803" s="9" t="n">
        <v>380</v>
      </c>
      <c r="BO803" s="9" t="n">
        <v>0.94</v>
      </c>
      <c r="CB803" s="14"/>
      <c r="CC803" s="14"/>
      <c r="CH803" s="9" t="n">
        <v>0.408</v>
      </c>
      <c r="CI803" s="9"/>
      <c r="CK803" s="14"/>
      <c r="CO803" s="14"/>
      <c r="CT803" s="9" t="n">
        <v>19</v>
      </c>
      <c r="DB803" s="14"/>
      <c r="DC803" s="14"/>
      <c r="DF803" s="14"/>
      <c r="DL803" s="9" t="n">
        <v>1170</v>
      </c>
      <c r="DN803" s="9"/>
      <c r="FF803" s="9" t="n">
        <v>53.5</v>
      </c>
    </row>
    <row r="804" customFormat="false" ht="13" hidden="false" customHeight="false" outlineLevel="0" collapsed="false">
      <c r="B804" s="43" t="s">
        <v>177</v>
      </c>
      <c r="C804" s="0" t="s">
        <v>175</v>
      </c>
      <c r="F804" s="0" t="s">
        <v>163</v>
      </c>
      <c r="G804" s="0" t="s">
        <v>164</v>
      </c>
      <c r="H804" s="0" t="s">
        <v>165</v>
      </c>
      <c r="X804" s="34" t="n">
        <v>32813</v>
      </c>
      <c r="AC804" s="9"/>
      <c r="AN804" s="14"/>
      <c r="AQ804" s="14"/>
      <c r="AT804" s="9"/>
      <c r="AX804" s="9"/>
      <c r="AY804" s="9"/>
      <c r="AZ804" s="9"/>
      <c r="BA804" s="9"/>
      <c r="BB804" s="14"/>
      <c r="BD804" s="9"/>
      <c r="BH804" s="14"/>
      <c r="BJ804" s="9"/>
      <c r="BN804" s="9"/>
      <c r="BO804" s="9"/>
      <c r="CB804" s="14"/>
      <c r="CC804" s="14"/>
      <c r="CH804" s="9"/>
      <c r="CI804" s="9"/>
      <c r="CK804" s="14"/>
      <c r="CO804" s="14"/>
      <c r="CT804" s="9"/>
      <c r="DB804" s="14"/>
      <c r="DC804" s="14"/>
      <c r="DF804" s="14"/>
      <c r="DL804" s="9"/>
      <c r="DN804" s="9"/>
      <c r="FF804" s="9" t="n">
        <v>53.5</v>
      </c>
    </row>
    <row r="805" customFormat="false" ht="13" hidden="false" customHeight="false" outlineLevel="0" collapsed="false">
      <c r="B805" s="43" t="s">
        <v>177</v>
      </c>
      <c r="C805" s="0" t="s">
        <v>175</v>
      </c>
      <c r="F805" s="0" t="s">
        <v>163</v>
      </c>
      <c r="G805" s="0" t="s">
        <v>164</v>
      </c>
      <c r="H805" s="0" t="s">
        <v>165</v>
      </c>
      <c r="X805" s="34" t="n">
        <v>32843</v>
      </c>
      <c r="AC805" s="9"/>
      <c r="AN805" s="14"/>
      <c r="AQ805" s="14"/>
      <c r="AT805" s="9"/>
      <c r="AX805" s="9"/>
      <c r="AY805" s="9"/>
      <c r="AZ805" s="9"/>
      <c r="BA805" s="9"/>
      <c r="BB805" s="14"/>
      <c r="BD805" s="9"/>
      <c r="BH805" s="14"/>
      <c r="BJ805" s="9"/>
      <c r="BN805" s="9"/>
      <c r="BO805" s="9"/>
      <c r="CB805" s="14"/>
      <c r="CC805" s="14"/>
      <c r="CH805" s="9"/>
      <c r="CI805" s="9"/>
      <c r="CK805" s="14"/>
      <c r="CO805" s="14"/>
      <c r="CT805" s="9"/>
      <c r="DB805" s="14"/>
      <c r="DC805" s="14"/>
      <c r="DF805" s="14"/>
      <c r="DL805" s="9"/>
      <c r="DN805" s="9"/>
      <c r="FF805" s="9"/>
    </row>
    <row r="806" customFormat="false" ht="13" hidden="false" customHeight="false" outlineLevel="0" collapsed="false">
      <c r="B806" s="43" t="s">
        <v>177</v>
      </c>
      <c r="C806" s="0" t="s">
        <v>175</v>
      </c>
      <c r="F806" s="0" t="s">
        <v>163</v>
      </c>
      <c r="G806" s="0" t="s">
        <v>164</v>
      </c>
      <c r="H806" s="0" t="s">
        <v>165</v>
      </c>
      <c r="X806" s="34" t="n">
        <v>32874</v>
      </c>
      <c r="AC806" s="9"/>
      <c r="AN806" s="14"/>
      <c r="AQ806" s="14"/>
      <c r="AT806" s="9"/>
      <c r="AX806" s="9"/>
      <c r="AY806" s="9"/>
      <c r="AZ806" s="9"/>
      <c r="BA806" s="9"/>
      <c r="BB806" s="14"/>
      <c r="BD806" s="9"/>
      <c r="BH806" s="14"/>
      <c r="BJ806" s="9"/>
      <c r="BN806" s="9"/>
      <c r="BO806" s="9"/>
      <c r="CB806" s="14"/>
      <c r="CC806" s="14"/>
      <c r="CH806" s="9"/>
      <c r="CI806" s="9"/>
      <c r="CK806" s="14"/>
      <c r="CO806" s="14"/>
      <c r="CT806" s="9"/>
      <c r="DB806" s="14"/>
      <c r="DC806" s="14"/>
      <c r="DF806" s="14"/>
      <c r="DL806" s="9"/>
      <c r="DN806" s="9"/>
      <c r="FF806" s="9" t="n">
        <v>46.4</v>
      </c>
    </row>
    <row r="807" customFormat="false" ht="13" hidden="false" customHeight="false" outlineLevel="0" collapsed="false">
      <c r="B807" s="43" t="s">
        <v>177</v>
      </c>
      <c r="C807" s="0" t="s">
        <v>175</v>
      </c>
      <c r="F807" s="0" t="s">
        <v>163</v>
      </c>
      <c r="G807" s="0" t="s">
        <v>164</v>
      </c>
      <c r="H807" s="0" t="s">
        <v>165</v>
      </c>
      <c r="X807" s="34" t="n">
        <v>32905</v>
      </c>
      <c r="AC807" s="9"/>
      <c r="AN807" s="14"/>
      <c r="AQ807" s="14"/>
      <c r="AT807" s="9"/>
      <c r="AX807" s="9"/>
      <c r="AY807" s="9"/>
      <c r="AZ807" s="9"/>
      <c r="BA807" s="9"/>
      <c r="BB807" s="14"/>
      <c r="BD807" s="9"/>
      <c r="BH807" s="14"/>
      <c r="BJ807" s="9"/>
      <c r="BN807" s="9"/>
      <c r="BO807" s="9"/>
      <c r="CB807" s="14"/>
      <c r="CC807" s="14"/>
      <c r="CH807" s="9"/>
      <c r="CI807" s="9"/>
      <c r="CK807" s="14"/>
      <c r="CO807" s="14"/>
      <c r="CT807" s="9"/>
      <c r="DB807" s="14"/>
      <c r="DC807" s="14"/>
      <c r="DF807" s="14"/>
      <c r="DL807" s="9"/>
      <c r="DN807" s="9"/>
      <c r="FF807" s="9" t="n">
        <v>51</v>
      </c>
    </row>
    <row r="808" customFormat="false" ht="13" hidden="false" customHeight="false" outlineLevel="0" collapsed="false">
      <c r="B808" s="43" t="s">
        <v>177</v>
      </c>
      <c r="C808" s="0" t="s">
        <v>175</v>
      </c>
      <c r="F808" s="0" t="s">
        <v>163</v>
      </c>
      <c r="G808" s="0" t="s">
        <v>164</v>
      </c>
      <c r="H808" s="0" t="s">
        <v>165</v>
      </c>
      <c r="X808" s="34" t="n">
        <v>32933</v>
      </c>
      <c r="AC808" s="9"/>
      <c r="AN808" s="14"/>
      <c r="AQ808" s="14"/>
      <c r="AT808" s="9"/>
      <c r="AX808" s="9"/>
      <c r="AY808" s="9"/>
      <c r="AZ808" s="9"/>
      <c r="BA808" s="9"/>
      <c r="BB808" s="14"/>
      <c r="BD808" s="9"/>
      <c r="BH808" s="14"/>
      <c r="BJ808" s="9"/>
      <c r="BN808" s="9"/>
      <c r="BO808" s="9"/>
      <c r="CB808" s="14"/>
      <c r="CC808" s="14"/>
      <c r="CH808" s="9"/>
      <c r="CI808" s="9"/>
      <c r="CK808" s="14"/>
      <c r="CO808" s="14"/>
      <c r="CT808" s="9"/>
      <c r="DB808" s="14"/>
      <c r="DC808" s="14"/>
      <c r="DF808" s="14"/>
      <c r="DL808" s="9"/>
      <c r="DN808" s="9"/>
      <c r="FF808" s="9" t="n">
        <v>51</v>
      </c>
    </row>
    <row r="809" customFormat="false" ht="13" hidden="false" customHeight="false" outlineLevel="0" collapsed="false">
      <c r="B809" s="43" t="s">
        <v>177</v>
      </c>
      <c r="C809" s="0" t="s">
        <v>175</v>
      </c>
      <c r="F809" s="0" t="s">
        <v>163</v>
      </c>
      <c r="G809" s="0" t="s">
        <v>164</v>
      </c>
      <c r="H809" s="0" t="s">
        <v>165</v>
      </c>
      <c r="X809" s="34" t="n">
        <v>32964</v>
      </c>
      <c r="AC809" s="9"/>
      <c r="AN809" s="14"/>
      <c r="AQ809" s="14"/>
      <c r="AT809" s="9"/>
      <c r="AX809" s="9"/>
      <c r="AY809" s="9"/>
      <c r="AZ809" s="9"/>
      <c r="BA809" s="9"/>
      <c r="BB809" s="14"/>
      <c r="BD809" s="9"/>
      <c r="BH809" s="14"/>
      <c r="BJ809" s="9"/>
      <c r="BN809" s="9"/>
      <c r="BO809" s="9"/>
      <c r="CB809" s="14"/>
      <c r="CC809" s="14"/>
      <c r="CH809" s="9"/>
      <c r="CI809" s="9"/>
      <c r="CK809" s="14"/>
      <c r="CO809" s="14"/>
      <c r="CT809" s="9"/>
      <c r="DB809" s="14"/>
      <c r="DC809" s="14"/>
      <c r="DF809" s="14"/>
      <c r="DL809" s="9"/>
      <c r="DN809" s="9"/>
      <c r="FF809" s="9" t="n">
        <v>50.5</v>
      </c>
    </row>
    <row r="810" customFormat="false" ht="13" hidden="false" customHeight="false" outlineLevel="0" collapsed="false">
      <c r="B810" s="43" t="s">
        <v>177</v>
      </c>
      <c r="C810" s="0" t="s">
        <v>175</v>
      </c>
      <c r="F810" s="0" t="s">
        <v>163</v>
      </c>
      <c r="G810" s="0" t="s">
        <v>164</v>
      </c>
      <c r="H810" s="0" t="s">
        <v>165</v>
      </c>
      <c r="X810" s="34" t="n">
        <v>32994</v>
      </c>
      <c r="AC810" s="9"/>
      <c r="AN810" s="14"/>
      <c r="AQ810" s="14"/>
      <c r="AT810" s="9"/>
      <c r="AX810" s="9"/>
      <c r="AY810" s="9"/>
      <c r="AZ810" s="9"/>
      <c r="BA810" s="9"/>
      <c r="BB810" s="14"/>
      <c r="BD810" s="9"/>
      <c r="BH810" s="14"/>
      <c r="BJ810" s="9"/>
      <c r="BN810" s="9"/>
      <c r="BO810" s="9"/>
      <c r="CB810" s="14"/>
      <c r="CC810" s="14"/>
      <c r="CH810" s="9"/>
      <c r="CI810" s="9"/>
      <c r="CK810" s="14"/>
      <c r="CO810" s="14"/>
      <c r="CT810" s="9"/>
      <c r="DB810" s="14"/>
      <c r="DC810" s="14"/>
      <c r="DF810" s="14"/>
      <c r="DL810" s="9"/>
      <c r="DN810" s="9"/>
      <c r="FF810" s="9" t="n">
        <v>51</v>
      </c>
    </row>
    <row r="811" customFormat="false" ht="13" hidden="false" customHeight="false" outlineLevel="0" collapsed="false">
      <c r="B811" s="43" t="s">
        <v>177</v>
      </c>
      <c r="C811" s="0" t="s">
        <v>175</v>
      </c>
      <c r="F811" s="0" t="s">
        <v>163</v>
      </c>
      <c r="G811" s="0" t="s">
        <v>164</v>
      </c>
      <c r="H811" s="0" t="s">
        <v>165</v>
      </c>
      <c r="X811" s="34" t="n">
        <v>33025</v>
      </c>
      <c r="AC811" s="9"/>
      <c r="AN811" s="14"/>
      <c r="AQ811" s="14"/>
      <c r="AT811" s="9"/>
      <c r="AX811" s="9"/>
      <c r="AY811" s="9"/>
      <c r="AZ811" s="9"/>
      <c r="BA811" s="9"/>
      <c r="BB811" s="14"/>
      <c r="BD811" s="9"/>
      <c r="BH811" s="14"/>
      <c r="BJ811" s="9"/>
      <c r="BN811" s="9"/>
      <c r="BO811" s="9"/>
      <c r="CB811" s="14"/>
      <c r="CC811" s="14"/>
      <c r="CH811" s="9"/>
      <c r="CI811" s="9"/>
      <c r="CK811" s="14"/>
      <c r="CO811" s="14"/>
      <c r="CT811" s="9"/>
      <c r="DB811" s="14"/>
      <c r="DC811" s="14"/>
      <c r="DF811" s="14"/>
      <c r="DL811" s="9"/>
      <c r="DN811" s="9"/>
      <c r="FF811" s="9" t="n">
        <v>50.6</v>
      </c>
    </row>
    <row r="812" customFormat="false" ht="13" hidden="false" customHeight="false" outlineLevel="0" collapsed="false">
      <c r="B812" s="43" t="s">
        <v>177</v>
      </c>
      <c r="C812" s="0" t="s">
        <v>175</v>
      </c>
      <c r="F812" s="0" t="s">
        <v>163</v>
      </c>
      <c r="G812" s="0" t="s">
        <v>164</v>
      </c>
      <c r="H812" s="0" t="s">
        <v>165</v>
      </c>
      <c r="X812" s="34" t="n">
        <v>33055</v>
      </c>
      <c r="AC812" s="14"/>
      <c r="AN812" s="14"/>
      <c r="AQ812" s="14"/>
      <c r="AT812" s="14"/>
      <c r="AX812" s="14"/>
      <c r="AY812" s="14"/>
      <c r="AZ812" s="14"/>
      <c r="BA812" s="14"/>
      <c r="BB812" s="14"/>
      <c r="BD812" s="14"/>
      <c r="BH812" s="14"/>
      <c r="BJ812" s="14"/>
      <c r="BN812" s="14"/>
      <c r="BO812" s="14"/>
      <c r="CB812" s="14"/>
      <c r="CC812" s="14"/>
      <c r="CH812" s="14"/>
      <c r="CI812" s="9"/>
      <c r="CK812" s="14"/>
      <c r="CO812" s="14"/>
      <c r="CT812" s="14"/>
      <c r="DB812" s="14"/>
      <c r="DC812" s="14"/>
      <c r="DF812" s="14"/>
      <c r="DL812" s="14"/>
      <c r="DN812" s="9"/>
      <c r="FF812" s="14"/>
    </row>
    <row r="813" customFormat="false" ht="13" hidden="false" customHeight="false" outlineLevel="0" collapsed="false">
      <c r="B813" s="43" t="s">
        <v>177</v>
      </c>
      <c r="C813" s="0" t="s">
        <v>175</v>
      </c>
      <c r="F813" s="0" t="s">
        <v>163</v>
      </c>
      <c r="G813" s="0" t="s">
        <v>164</v>
      </c>
      <c r="H813" s="0" t="s">
        <v>165</v>
      </c>
      <c r="X813" s="34" t="n">
        <v>33086</v>
      </c>
      <c r="AC813" s="14"/>
      <c r="AN813" s="14"/>
      <c r="AQ813" s="14"/>
      <c r="AT813" s="14"/>
      <c r="AX813" s="14"/>
      <c r="AY813" s="14"/>
      <c r="AZ813" s="14"/>
      <c r="BA813" s="14"/>
      <c r="BB813" s="14"/>
      <c r="BD813" s="14"/>
      <c r="BH813" s="14"/>
      <c r="BJ813" s="14"/>
      <c r="BN813" s="14"/>
      <c r="BO813" s="14"/>
      <c r="CB813" s="14"/>
      <c r="CC813" s="14"/>
      <c r="CH813" s="14"/>
      <c r="CI813" s="9"/>
      <c r="CK813" s="14"/>
      <c r="CO813" s="14"/>
      <c r="CT813" s="14"/>
      <c r="DB813" s="14"/>
      <c r="DC813" s="14"/>
      <c r="DF813" s="14"/>
      <c r="DL813" s="14"/>
      <c r="DN813" s="9"/>
      <c r="FF813" s="14"/>
    </row>
    <row r="814" customFormat="false" ht="13" hidden="false" customHeight="false" outlineLevel="0" collapsed="false">
      <c r="B814" s="43" t="s">
        <v>177</v>
      </c>
      <c r="C814" s="0" t="s">
        <v>175</v>
      </c>
      <c r="F814" s="0" t="s">
        <v>163</v>
      </c>
      <c r="G814" s="0" t="s">
        <v>164</v>
      </c>
      <c r="H814" s="0" t="s">
        <v>165</v>
      </c>
      <c r="X814" s="34" t="n">
        <v>33117</v>
      </c>
      <c r="AC814" s="14"/>
      <c r="AN814" s="14"/>
      <c r="AQ814" s="14"/>
      <c r="AT814" s="14"/>
      <c r="AX814" s="14"/>
      <c r="AY814" s="14"/>
      <c r="AZ814" s="14"/>
      <c r="BA814" s="14"/>
      <c r="BB814" s="14"/>
      <c r="BD814" s="14"/>
      <c r="BH814" s="14"/>
      <c r="BJ814" s="14"/>
      <c r="BN814" s="14"/>
      <c r="BO814" s="14"/>
      <c r="CB814" s="14"/>
      <c r="CC814" s="14"/>
      <c r="CH814" s="14"/>
      <c r="CI814" s="9"/>
      <c r="CK814" s="14"/>
      <c r="CO814" s="14"/>
      <c r="CT814" s="14"/>
      <c r="DB814" s="14"/>
      <c r="DC814" s="14"/>
      <c r="DF814" s="14"/>
      <c r="DL814" s="14"/>
      <c r="DN814" s="9"/>
      <c r="FF814" s="14"/>
    </row>
    <row r="815" customFormat="false" ht="13" hidden="false" customHeight="false" outlineLevel="0" collapsed="false">
      <c r="B815" s="43" t="s">
        <v>177</v>
      </c>
      <c r="C815" s="0" t="s">
        <v>175</v>
      </c>
      <c r="F815" s="0" t="s">
        <v>163</v>
      </c>
      <c r="G815" s="0" t="s">
        <v>164</v>
      </c>
      <c r="H815" s="0" t="s">
        <v>165</v>
      </c>
      <c r="X815" s="34" t="n">
        <v>33147</v>
      </c>
      <c r="AC815" s="14"/>
      <c r="AN815" s="14"/>
      <c r="AQ815" s="14"/>
      <c r="AT815" s="14"/>
      <c r="AX815" s="14"/>
      <c r="AY815" s="14"/>
      <c r="AZ815" s="14"/>
      <c r="BA815" s="14"/>
      <c r="BB815" s="14"/>
      <c r="BD815" s="14"/>
      <c r="BH815" s="14"/>
      <c r="BJ815" s="14"/>
      <c r="BN815" s="14"/>
      <c r="BO815" s="14"/>
      <c r="CB815" s="14"/>
      <c r="CC815" s="14"/>
      <c r="CH815" s="14"/>
      <c r="CI815" s="9"/>
      <c r="CK815" s="14"/>
      <c r="CO815" s="14"/>
      <c r="CT815" s="14"/>
      <c r="DB815" s="14"/>
      <c r="DC815" s="14"/>
      <c r="DF815" s="14"/>
      <c r="DL815" s="14"/>
      <c r="DN815" s="9"/>
      <c r="FF815" s="14"/>
    </row>
    <row r="816" customFormat="false" ht="13" hidden="false" customHeight="false" outlineLevel="0" collapsed="false">
      <c r="B816" s="43" t="s">
        <v>177</v>
      </c>
      <c r="C816" s="0" t="s">
        <v>175</v>
      </c>
      <c r="F816" s="0" t="s">
        <v>163</v>
      </c>
      <c r="G816" s="0" t="s">
        <v>164</v>
      </c>
      <c r="H816" s="0" t="s">
        <v>165</v>
      </c>
      <c r="X816" s="34" t="n">
        <v>33178</v>
      </c>
      <c r="AC816" s="14"/>
      <c r="AN816" s="14"/>
      <c r="AQ816" s="14"/>
      <c r="AT816" s="14"/>
      <c r="AX816" s="14"/>
      <c r="AY816" s="14"/>
      <c r="AZ816" s="14"/>
      <c r="BA816" s="14"/>
      <c r="BB816" s="14"/>
      <c r="BD816" s="14"/>
      <c r="BH816" s="14"/>
      <c r="BJ816" s="14"/>
      <c r="BN816" s="14"/>
      <c r="BO816" s="14"/>
      <c r="CB816" s="14"/>
      <c r="CC816" s="14"/>
      <c r="CH816" s="14"/>
      <c r="CI816" s="9"/>
      <c r="CK816" s="14"/>
      <c r="CO816" s="14"/>
      <c r="CT816" s="14"/>
      <c r="DB816" s="14"/>
      <c r="DC816" s="14"/>
      <c r="DF816" s="14"/>
      <c r="DL816" s="14"/>
      <c r="DN816" s="9"/>
      <c r="FF816" s="14"/>
    </row>
    <row r="817" customFormat="false" ht="13" hidden="false" customHeight="false" outlineLevel="0" collapsed="false">
      <c r="B817" s="43" t="s">
        <v>177</v>
      </c>
      <c r="C817" s="0" t="s">
        <v>175</v>
      </c>
      <c r="F817" s="0" t="s">
        <v>163</v>
      </c>
      <c r="G817" s="0" t="s">
        <v>164</v>
      </c>
      <c r="H817" s="0" t="s">
        <v>165</v>
      </c>
      <c r="X817" s="34" t="n">
        <v>33208</v>
      </c>
      <c r="AC817" s="14"/>
      <c r="AN817" s="14"/>
      <c r="AQ817" s="14"/>
      <c r="AT817" s="14"/>
      <c r="AX817" s="14"/>
      <c r="AY817" s="14"/>
      <c r="AZ817" s="14"/>
      <c r="BA817" s="14"/>
      <c r="BB817" s="14"/>
      <c r="BD817" s="14"/>
      <c r="BH817" s="14"/>
      <c r="BJ817" s="14"/>
      <c r="BN817" s="14"/>
      <c r="BO817" s="14"/>
      <c r="CB817" s="14"/>
      <c r="CC817" s="14"/>
      <c r="CH817" s="14"/>
      <c r="CI817" s="9"/>
      <c r="CK817" s="14"/>
      <c r="CO817" s="14"/>
      <c r="CT817" s="14"/>
      <c r="DB817" s="14"/>
      <c r="DC817" s="14"/>
      <c r="DF817" s="14"/>
      <c r="DL817" s="14"/>
      <c r="DN817" s="9"/>
      <c r="FF817" s="14"/>
    </row>
    <row r="818" customFormat="false" ht="13" hidden="false" customHeight="false" outlineLevel="0" collapsed="false">
      <c r="B818" s="43" t="s">
        <v>177</v>
      </c>
      <c r="C818" s="0" t="s">
        <v>175</v>
      </c>
      <c r="F818" s="0" t="s">
        <v>163</v>
      </c>
      <c r="G818" s="0" t="s">
        <v>164</v>
      </c>
      <c r="H818" s="0" t="s">
        <v>165</v>
      </c>
      <c r="X818" s="34" t="n">
        <v>33298</v>
      </c>
      <c r="AC818" s="14"/>
      <c r="AN818" s="14"/>
      <c r="AQ818" s="14"/>
      <c r="AT818" s="14"/>
      <c r="AX818" s="14"/>
      <c r="AY818" s="14"/>
      <c r="AZ818" s="14"/>
      <c r="BA818" s="14"/>
      <c r="BB818" s="14"/>
      <c r="BD818" s="14"/>
      <c r="BH818" s="14"/>
      <c r="BJ818" s="14"/>
      <c r="BN818" s="14"/>
      <c r="BO818" s="14"/>
      <c r="CB818" s="14"/>
      <c r="CC818" s="14"/>
      <c r="CH818" s="14"/>
      <c r="CI818" s="14"/>
      <c r="CK818" s="14"/>
      <c r="CO818" s="14"/>
      <c r="CT818" s="14"/>
      <c r="DB818" s="14"/>
      <c r="DC818" s="14"/>
      <c r="DF818" s="14"/>
      <c r="DL818" s="14"/>
      <c r="DN818" s="14"/>
      <c r="FF818" s="14" t="n">
        <v>51.78</v>
      </c>
    </row>
    <row r="819" customFormat="false" ht="13" hidden="false" customHeight="false" outlineLevel="0" collapsed="false">
      <c r="B819" s="43" t="s">
        <v>177</v>
      </c>
      <c r="C819" s="0" t="s">
        <v>175</v>
      </c>
      <c r="F819" s="0" t="s">
        <v>163</v>
      </c>
      <c r="G819" s="0" t="s">
        <v>164</v>
      </c>
      <c r="H819" s="0" t="s">
        <v>165</v>
      </c>
      <c r="X819" s="34" t="n">
        <v>33390</v>
      </c>
      <c r="AC819" s="14"/>
      <c r="AN819" s="14"/>
      <c r="AQ819" s="14"/>
      <c r="AT819" s="14"/>
      <c r="AX819" s="14"/>
      <c r="AY819" s="14"/>
      <c r="AZ819" s="14"/>
      <c r="BA819" s="14"/>
      <c r="BB819" s="14"/>
      <c r="BD819" s="14"/>
      <c r="BH819" s="14"/>
      <c r="BJ819" s="14"/>
      <c r="BN819" s="14"/>
      <c r="BO819" s="14"/>
      <c r="CB819" s="14"/>
      <c r="CC819" s="14"/>
      <c r="CH819" s="14"/>
      <c r="CI819" s="14"/>
      <c r="CK819" s="14"/>
      <c r="CO819" s="14"/>
      <c r="CT819" s="14"/>
      <c r="DB819" s="14"/>
      <c r="DC819" s="14"/>
      <c r="DF819" s="14"/>
      <c r="DL819" s="14"/>
      <c r="DN819" s="14"/>
      <c r="FF819" s="14" t="n">
        <v>51.94</v>
      </c>
    </row>
    <row r="820" customFormat="false" ht="13" hidden="false" customHeight="false" outlineLevel="0" collapsed="false">
      <c r="B820" s="43" t="s">
        <v>177</v>
      </c>
      <c r="C820" s="0" t="s">
        <v>175</v>
      </c>
      <c r="F820" s="0" t="s">
        <v>163</v>
      </c>
      <c r="G820" s="0" t="s">
        <v>164</v>
      </c>
      <c r="H820" s="0" t="s">
        <v>165</v>
      </c>
      <c r="X820" s="34" t="n">
        <v>33482</v>
      </c>
      <c r="AC820" s="14"/>
      <c r="AN820" s="14"/>
      <c r="AQ820" s="14"/>
      <c r="AT820" s="14"/>
      <c r="AX820" s="14"/>
      <c r="AY820" s="14"/>
      <c r="AZ820" s="14"/>
      <c r="BA820" s="14"/>
      <c r="BB820" s="14"/>
      <c r="BD820" s="14"/>
      <c r="BH820" s="14"/>
      <c r="BJ820" s="14"/>
      <c r="BN820" s="14"/>
      <c r="BO820" s="14"/>
      <c r="CB820" s="14"/>
      <c r="CC820" s="14"/>
      <c r="CH820" s="14"/>
      <c r="CI820" s="14"/>
      <c r="CK820" s="14"/>
      <c r="CO820" s="14"/>
      <c r="CT820" s="14"/>
      <c r="DB820" s="14"/>
      <c r="DC820" s="14"/>
      <c r="DF820" s="14"/>
      <c r="DL820" s="14"/>
      <c r="DN820" s="14"/>
      <c r="FF820" s="14" t="n">
        <v>51.8</v>
      </c>
    </row>
    <row r="821" customFormat="false" ht="13" hidden="false" customHeight="false" outlineLevel="0" collapsed="false">
      <c r="B821" s="43" t="s">
        <v>177</v>
      </c>
      <c r="C821" s="0" t="s">
        <v>175</v>
      </c>
      <c r="F821" s="0" t="s">
        <v>163</v>
      </c>
      <c r="G821" s="0" t="s">
        <v>164</v>
      </c>
      <c r="H821" s="0" t="s">
        <v>165</v>
      </c>
      <c r="X821" s="34" t="n">
        <v>33573</v>
      </c>
      <c r="AC821" s="14"/>
      <c r="AN821" s="14"/>
      <c r="AQ821" s="14"/>
      <c r="AT821" s="14"/>
      <c r="AX821" s="14"/>
      <c r="AY821" s="14"/>
      <c r="AZ821" s="14"/>
      <c r="BA821" s="14"/>
      <c r="BB821" s="14"/>
      <c r="BD821" s="14"/>
      <c r="BH821" s="14"/>
      <c r="BJ821" s="14"/>
      <c r="BN821" s="14"/>
      <c r="BO821" s="14"/>
      <c r="CB821" s="14"/>
      <c r="CC821" s="14"/>
      <c r="CH821" s="14"/>
      <c r="CI821" s="14"/>
      <c r="CK821" s="14"/>
      <c r="CO821" s="14"/>
      <c r="CT821" s="14"/>
      <c r="DB821" s="14"/>
      <c r="DC821" s="14"/>
      <c r="DF821" s="14"/>
      <c r="DL821" s="14"/>
      <c r="DN821" s="14"/>
      <c r="FF821" s="14" t="n">
        <v>52.23</v>
      </c>
    </row>
    <row r="822" customFormat="false" ht="13" hidden="false" customHeight="false" outlineLevel="0" collapsed="false">
      <c r="B822" s="43" t="s">
        <v>177</v>
      </c>
      <c r="C822" s="0" t="s">
        <v>175</v>
      </c>
      <c r="F822" s="0" t="s">
        <v>163</v>
      </c>
      <c r="G822" s="0" t="s">
        <v>164</v>
      </c>
      <c r="H822" s="0" t="s">
        <v>165</v>
      </c>
      <c r="X822" s="34" t="n">
        <v>33664</v>
      </c>
      <c r="AC822" s="14" t="n">
        <v>50</v>
      </c>
      <c r="AN822" s="14" t="n">
        <v>1011</v>
      </c>
      <c r="AQ822" s="14" t="n">
        <v>7.5</v>
      </c>
      <c r="AT822" s="14" t="n">
        <v>60</v>
      </c>
      <c r="AX822" s="14" t="n">
        <v>108</v>
      </c>
      <c r="AY822" s="14" t="n">
        <v>15</v>
      </c>
      <c r="AZ822" s="14" t="n">
        <v>51</v>
      </c>
      <c r="BA822" s="14" t="n">
        <v>15</v>
      </c>
      <c r="BB822" s="14"/>
      <c r="BD822" s="14" t="n">
        <v>234</v>
      </c>
      <c r="BH822" s="14" t="n">
        <v>0</v>
      </c>
      <c r="BJ822" s="14" t="n">
        <v>27</v>
      </c>
      <c r="BN822" s="14" t="n">
        <v>184</v>
      </c>
      <c r="BO822" s="14" t="n">
        <v>0.23</v>
      </c>
      <c r="CB822" s="14"/>
      <c r="CC822" s="14"/>
      <c r="CH822" s="14" t="n">
        <v>0.01</v>
      </c>
      <c r="CI822" s="14"/>
      <c r="CK822" s="14"/>
      <c r="CO822" s="14" t="n">
        <v>2.9</v>
      </c>
      <c r="CT822" s="14" t="n">
        <v>1</v>
      </c>
      <c r="DB822" s="14"/>
      <c r="DC822" s="14"/>
      <c r="DF822" s="14"/>
      <c r="DL822" s="14" t="n">
        <v>630</v>
      </c>
      <c r="DN822" s="14" t="n">
        <v>192</v>
      </c>
      <c r="FF822" s="14" t="n">
        <v>52.29</v>
      </c>
    </row>
    <row r="823" customFormat="false" ht="13" hidden="false" customHeight="false" outlineLevel="0" collapsed="false">
      <c r="B823" s="43" t="s">
        <v>177</v>
      </c>
      <c r="C823" s="0" t="s">
        <v>175</v>
      </c>
      <c r="F823" s="0" t="s">
        <v>163</v>
      </c>
      <c r="G823" s="0" t="s">
        <v>164</v>
      </c>
      <c r="H823" s="0" t="s">
        <v>165</v>
      </c>
      <c r="X823" s="34" t="n">
        <v>33756</v>
      </c>
      <c r="AC823" s="14"/>
      <c r="AN823" s="14"/>
      <c r="AQ823" s="14"/>
      <c r="AT823" s="14"/>
      <c r="AX823" s="14"/>
      <c r="AY823" s="14"/>
      <c r="AZ823" s="14"/>
      <c r="BA823" s="14"/>
      <c r="BB823" s="14"/>
      <c r="BD823" s="14"/>
      <c r="BH823" s="14"/>
      <c r="BJ823" s="14"/>
      <c r="BN823" s="14"/>
      <c r="BO823" s="14"/>
      <c r="CB823" s="14"/>
      <c r="CC823" s="14"/>
      <c r="CH823" s="14"/>
      <c r="CI823" s="14"/>
      <c r="CK823" s="14"/>
      <c r="CO823" s="14"/>
      <c r="CT823" s="14"/>
      <c r="DB823" s="14"/>
      <c r="DC823" s="14"/>
      <c r="DF823" s="14"/>
      <c r="DL823" s="14"/>
      <c r="DN823" s="14"/>
      <c r="FF823" s="14" t="n">
        <v>52.47</v>
      </c>
    </row>
    <row r="824" customFormat="false" ht="13" hidden="false" customHeight="false" outlineLevel="0" collapsed="false">
      <c r="B824" s="43" t="s">
        <v>177</v>
      </c>
      <c r="C824" s="0" t="s">
        <v>175</v>
      </c>
      <c r="F824" s="0" t="s">
        <v>163</v>
      </c>
      <c r="G824" s="0" t="s">
        <v>164</v>
      </c>
      <c r="H824" s="0" t="s">
        <v>165</v>
      </c>
      <c r="X824" s="34" t="n">
        <v>33848</v>
      </c>
      <c r="AC824" s="14"/>
      <c r="AN824" s="14"/>
      <c r="AQ824" s="14"/>
      <c r="AT824" s="14"/>
      <c r="AX824" s="14"/>
      <c r="AY824" s="14"/>
      <c r="AZ824" s="14"/>
      <c r="BA824" s="14"/>
      <c r="BB824" s="14"/>
      <c r="BD824" s="14"/>
      <c r="BH824" s="14"/>
      <c r="BJ824" s="14"/>
      <c r="BN824" s="14"/>
      <c r="BO824" s="14"/>
      <c r="CB824" s="14"/>
      <c r="CC824" s="14"/>
      <c r="CH824" s="14"/>
      <c r="CI824" s="14"/>
      <c r="CK824" s="14"/>
      <c r="CO824" s="14"/>
      <c r="CT824" s="14"/>
      <c r="DB824" s="14"/>
      <c r="DC824" s="14"/>
      <c r="DF824" s="14"/>
      <c r="DL824" s="14"/>
      <c r="DN824" s="14"/>
      <c r="FF824" s="14" t="n">
        <v>53.12</v>
      </c>
    </row>
    <row r="825" customFormat="false" ht="13" hidden="false" customHeight="false" outlineLevel="0" collapsed="false">
      <c r="B825" s="43" t="s">
        <v>177</v>
      </c>
      <c r="C825" s="0" t="s">
        <v>175</v>
      </c>
      <c r="F825" s="0" t="s">
        <v>163</v>
      </c>
      <c r="G825" s="0" t="s">
        <v>164</v>
      </c>
      <c r="H825" s="0" t="s">
        <v>165</v>
      </c>
      <c r="X825" s="34" t="n">
        <v>33939</v>
      </c>
      <c r="AC825" s="14"/>
      <c r="AN825" s="14"/>
      <c r="AQ825" s="14"/>
      <c r="AT825" s="14"/>
      <c r="AX825" s="14"/>
      <c r="AY825" s="14"/>
      <c r="AZ825" s="14"/>
      <c r="BA825" s="14"/>
      <c r="BB825" s="14"/>
      <c r="BD825" s="14"/>
      <c r="BH825" s="14"/>
      <c r="BJ825" s="14"/>
      <c r="BN825" s="14"/>
      <c r="BO825" s="14"/>
      <c r="CB825" s="14"/>
      <c r="CC825" s="14"/>
      <c r="CH825" s="14"/>
      <c r="CI825" s="14"/>
      <c r="CK825" s="14"/>
      <c r="CO825" s="14"/>
      <c r="CT825" s="14"/>
      <c r="DB825" s="14"/>
      <c r="DC825" s="14"/>
      <c r="DF825" s="14"/>
      <c r="DL825" s="14"/>
      <c r="DN825" s="14"/>
      <c r="FF825" s="14" t="n">
        <v>54.18</v>
      </c>
    </row>
    <row r="826" customFormat="false" ht="13" hidden="false" customHeight="false" outlineLevel="0" collapsed="false">
      <c r="B826" s="43" t="s">
        <v>177</v>
      </c>
      <c r="C826" s="0" t="s">
        <v>175</v>
      </c>
      <c r="F826" s="0" t="s">
        <v>163</v>
      </c>
      <c r="G826" s="0" t="s">
        <v>164</v>
      </c>
      <c r="H826" s="0" t="s">
        <v>165</v>
      </c>
      <c r="X826" s="34" t="n">
        <v>34029</v>
      </c>
      <c r="AC826" s="14"/>
      <c r="AN826" s="14"/>
      <c r="AQ826" s="14"/>
      <c r="AT826" s="14"/>
      <c r="AX826" s="14"/>
      <c r="AY826" s="14"/>
      <c r="AZ826" s="14"/>
      <c r="BA826" s="14"/>
      <c r="BB826" s="14"/>
      <c r="BD826" s="14"/>
      <c r="BH826" s="14"/>
      <c r="BJ826" s="14"/>
      <c r="BN826" s="14"/>
      <c r="BO826" s="14"/>
      <c r="CB826" s="14"/>
      <c r="CC826" s="14"/>
      <c r="CH826" s="14"/>
      <c r="CI826" s="14"/>
      <c r="CK826" s="14"/>
      <c r="CO826" s="14"/>
      <c r="CT826" s="14"/>
      <c r="DB826" s="14"/>
      <c r="DC826" s="14"/>
      <c r="DF826" s="14"/>
      <c r="DL826" s="14"/>
      <c r="DN826" s="14"/>
      <c r="FF826" s="14" t="n">
        <v>54.59</v>
      </c>
    </row>
    <row r="827" customFormat="false" ht="13" hidden="false" customHeight="false" outlineLevel="0" collapsed="false">
      <c r="B827" s="43" t="s">
        <v>177</v>
      </c>
      <c r="C827" s="0" t="s">
        <v>175</v>
      </c>
      <c r="F827" s="0" t="s">
        <v>163</v>
      </c>
      <c r="G827" s="0" t="s">
        <v>164</v>
      </c>
      <c r="H827" s="0" t="s">
        <v>165</v>
      </c>
      <c r="X827" s="34" t="n">
        <v>34121</v>
      </c>
      <c r="AC827" s="14"/>
      <c r="AN827" s="14" t="n">
        <v>1632</v>
      </c>
      <c r="AQ827" s="14" t="n">
        <v>7.95</v>
      </c>
      <c r="AT827" s="14" t="n">
        <v>137</v>
      </c>
      <c r="AX827" s="14" t="n">
        <v>13</v>
      </c>
      <c r="AY827" s="14" t="n">
        <v>3</v>
      </c>
      <c r="AZ827" s="14" t="n">
        <v>305</v>
      </c>
      <c r="BA827" s="14" t="n">
        <v>25</v>
      </c>
      <c r="BB827" s="14"/>
      <c r="BD827" s="14" t="n">
        <v>278</v>
      </c>
      <c r="BH827" s="14" t="n">
        <v>0</v>
      </c>
      <c r="BJ827" s="14" t="n">
        <v>73</v>
      </c>
      <c r="BN827" s="14" t="n">
        <v>307</v>
      </c>
      <c r="BO827" s="14" t="n">
        <v>0.97</v>
      </c>
      <c r="CB827" s="14"/>
      <c r="CC827" s="14"/>
      <c r="CH827" s="14" t="n">
        <v>0.586</v>
      </c>
      <c r="CI827" s="14"/>
      <c r="CK827" s="14"/>
      <c r="CO827" s="14"/>
      <c r="CT827" s="14" t="n">
        <v>18.6</v>
      </c>
      <c r="DB827" s="14"/>
      <c r="DC827" s="14"/>
      <c r="DF827" s="14"/>
      <c r="DL827" s="14" t="n">
        <v>1049</v>
      </c>
      <c r="DN827" s="14" t="n">
        <v>228</v>
      </c>
      <c r="FF827" s="14"/>
    </row>
    <row r="828" customFormat="false" ht="13" hidden="false" customHeight="false" outlineLevel="0" collapsed="false">
      <c r="B828" s="43" t="s">
        <v>177</v>
      </c>
      <c r="C828" s="0" t="s">
        <v>175</v>
      </c>
      <c r="F828" s="0" t="s">
        <v>163</v>
      </c>
      <c r="G828" s="0" t="s">
        <v>164</v>
      </c>
      <c r="H828" s="0" t="s">
        <v>165</v>
      </c>
      <c r="X828" s="34" t="n">
        <v>34213</v>
      </c>
      <c r="AC828" s="14"/>
      <c r="AN828" s="14"/>
      <c r="AQ828" s="14"/>
      <c r="AT828" s="14"/>
      <c r="AX828" s="14"/>
      <c r="AY828" s="14"/>
      <c r="AZ828" s="14"/>
      <c r="BA828" s="14"/>
      <c r="BB828" s="14"/>
      <c r="BD828" s="14"/>
      <c r="BH828" s="14"/>
      <c r="BJ828" s="14"/>
      <c r="BN828" s="14"/>
      <c r="BO828" s="14"/>
      <c r="CB828" s="14"/>
      <c r="CC828" s="14"/>
      <c r="CH828" s="14"/>
      <c r="CI828" s="14"/>
      <c r="CK828" s="14"/>
      <c r="CO828" s="14"/>
      <c r="CT828" s="14"/>
      <c r="DB828" s="14"/>
      <c r="DC828" s="14"/>
      <c r="DF828" s="14"/>
      <c r="DL828" s="14"/>
      <c r="DN828" s="14"/>
      <c r="FF828" s="14" t="n">
        <v>55.09</v>
      </c>
    </row>
    <row r="829" customFormat="false" ht="13" hidden="false" customHeight="false" outlineLevel="0" collapsed="false">
      <c r="B829" s="43" t="s">
        <v>177</v>
      </c>
      <c r="C829" s="0" t="s">
        <v>175</v>
      </c>
      <c r="F829" s="0" t="s">
        <v>163</v>
      </c>
      <c r="G829" s="0" t="s">
        <v>164</v>
      </c>
      <c r="H829" s="0" t="s">
        <v>165</v>
      </c>
      <c r="X829" s="34" t="n">
        <v>34304</v>
      </c>
      <c r="AC829" s="14"/>
      <c r="AN829" s="14"/>
      <c r="AQ829" s="14"/>
      <c r="AT829" s="14"/>
      <c r="AX829" s="14"/>
      <c r="AY829" s="14"/>
      <c r="AZ829" s="14"/>
      <c r="BA829" s="14"/>
      <c r="BB829" s="14"/>
      <c r="BD829" s="14"/>
      <c r="BH829" s="14"/>
      <c r="BJ829" s="14"/>
      <c r="BN829" s="14"/>
      <c r="BO829" s="14"/>
      <c r="CB829" s="14"/>
      <c r="CC829" s="14"/>
      <c r="CH829" s="14"/>
      <c r="CI829" s="14"/>
      <c r="CK829" s="14"/>
      <c r="CO829" s="14"/>
      <c r="CT829" s="14"/>
      <c r="DB829" s="14"/>
      <c r="DC829" s="14"/>
      <c r="DF829" s="14"/>
      <c r="DL829" s="14"/>
      <c r="DN829" s="14"/>
      <c r="FF829" s="14" t="n">
        <v>54.31</v>
      </c>
    </row>
    <row r="830" customFormat="false" ht="13" hidden="false" customHeight="false" outlineLevel="0" collapsed="false">
      <c r="B830" s="43" t="s">
        <v>177</v>
      </c>
      <c r="C830" s="0" t="s">
        <v>175</v>
      </c>
      <c r="F830" s="0" t="s">
        <v>163</v>
      </c>
      <c r="G830" s="0" t="s">
        <v>164</v>
      </c>
      <c r="H830" s="0" t="s">
        <v>165</v>
      </c>
      <c r="X830" s="34" t="n">
        <v>34394</v>
      </c>
      <c r="AC830" s="14"/>
      <c r="AN830" s="14"/>
      <c r="AQ830" s="14"/>
      <c r="AT830" s="14"/>
      <c r="AX830" s="14"/>
      <c r="AY830" s="14"/>
      <c r="AZ830" s="14"/>
      <c r="BA830" s="14"/>
      <c r="BB830" s="14"/>
      <c r="BD830" s="14"/>
      <c r="BH830" s="14"/>
      <c r="BJ830" s="14"/>
      <c r="BN830" s="14"/>
      <c r="BO830" s="14"/>
      <c r="CB830" s="14"/>
      <c r="CC830" s="14"/>
      <c r="CH830" s="14"/>
      <c r="CI830" s="14"/>
      <c r="CK830" s="14"/>
      <c r="CO830" s="14"/>
      <c r="CT830" s="14"/>
      <c r="DB830" s="14"/>
      <c r="DC830" s="14"/>
      <c r="DF830" s="14"/>
      <c r="DL830" s="14"/>
      <c r="DN830" s="14"/>
      <c r="FF830" s="14" t="n">
        <v>53.92</v>
      </c>
    </row>
    <row r="831" customFormat="false" ht="13" hidden="false" customHeight="false" outlineLevel="0" collapsed="false">
      <c r="B831" s="43" t="s">
        <v>177</v>
      </c>
      <c r="C831" s="0" t="s">
        <v>175</v>
      </c>
      <c r="F831" s="0" t="s">
        <v>163</v>
      </c>
      <c r="G831" s="0" t="s">
        <v>164</v>
      </c>
      <c r="H831" s="0" t="s">
        <v>165</v>
      </c>
      <c r="X831" s="34" t="n">
        <v>34486</v>
      </c>
      <c r="AC831" s="14"/>
      <c r="AN831" s="14"/>
      <c r="AQ831" s="14"/>
      <c r="AT831" s="14"/>
      <c r="AX831" s="14"/>
      <c r="AY831" s="14"/>
      <c r="AZ831" s="14"/>
      <c r="BA831" s="14"/>
      <c r="BB831" s="14"/>
      <c r="BD831" s="14"/>
      <c r="BH831" s="14"/>
      <c r="BJ831" s="14"/>
      <c r="BN831" s="14"/>
      <c r="BO831" s="14"/>
      <c r="CB831" s="14"/>
      <c r="CC831" s="14"/>
      <c r="CH831" s="14"/>
      <c r="CI831" s="14"/>
      <c r="CK831" s="14"/>
      <c r="CO831" s="14"/>
      <c r="CT831" s="14"/>
      <c r="DB831" s="14"/>
      <c r="DC831" s="14"/>
      <c r="DF831" s="14"/>
      <c r="DL831" s="14"/>
      <c r="DN831" s="14"/>
      <c r="FF831" s="14" t="n">
        <v>53.45</v>
      </c>
    </row>
    <row r="832" customFormat="false" ht="13" hidden="false" customHeight="false" outlineLevel="0" collapsed="false">
      <c r="B832" s="43" t="s">
        <v>177</v>
      </c>
      <c r="C832" s="0" t="s">
        <v>175</v>
      </c>
      <c r="F832" s="0" t="s">
        <v>163</v>
      </c>
      <c r="G832" s="0" t="s">
        <v>164</v>
      </c>
      <c r="H832" s="0" t="s">
        <v>165</v>
      </c>
      <c r="X832" s="34" t="n">
        <v>34578</v>
      </c>
      <c r="AC832" s="14"/>
      <c r="AN832" s="14"/>
      <c r="AQ832" s="14"/>
      <c r="AT832" s="14"/>
      <c r="AX832" s="14"/>
      <c r="AY832" s="14"/>
      <c r="AZ832" s="14"/>
      <c r="BA832" s="14"/>
      <c r="BB832" s="14"/>
      <c r="BD832" s="14"/>
      <c r="BH832" s="14"/>
      <c r="BJ832" s="14"/>
      <c r="BN832" s="14"/>
      <c r="BO832" s="14"/>
      <c r="CB832" s="14"/>
      <c r="CC832" s="14"/>
      <c r="CH832" s="14"/>
      <c r="CI832" s="14"/>
      <c r="CK832" s="14"/>
      <c r="CO832" s="14"/>
      <c r="CT832" s="14"/>
      <c r="DB832" s="14"/>
      <c r="DC832" s="14"/>
      <c r="DF832" s="14"/>
      <c r="DL832" s="14"/>
      <c r="DN832" s="14"/>
      <c r="FF832" s="14" t="n">
        <v>54.17</v>
      </c>
    </row>
    <row r="833" customFormat="false" ht="13" hidden="false" customHeight="false" outlineLevel="0" collapsed="false">
      <c r="B833" s="43" t="s">
        <v>177</v>
      </c>
      <c r="C833" s="0" t="s">
        <v>175</v>
      </c>
      <c r="F833" s="0" t="s">
        <v>163</v>
      </c>
      <c r="G833" s="0" t="s">
        <v>164</v>
      </c>
      <c r="H833" s="0" t="s">
        <v>165</v>
      </c>
      <c r="X833" s="34" t="n">
        <v>34669</v>
      </c>
      <c r="AC833" s="14"/>
      <c r="AN833" s="14"/>
      <c r="AQ833" s="14"/>
      <c r="AT833" s="14"/>
      <c r="AX833" s="14"/>
      <c r="AY833" s="14"/>
      <c r="AZ833" s="14"/>
      <c r="BA833" s="14"/>
      <c r="BB833" s="14"/>
      <c r="BD833" s="14"/>
      <c r="BH833" s="14"/>
      <c r="BJ833" s="14"/>
      <c r="BN833" s="14"/>
      <c r="BO833" s="14"/>
      <c r="CB833" s="14"/>
      <c r="CC833" s="14"/>
      <c r="CH833" s="14"/>
      <c r="CI833" s="14"/>
      <c r="CK833" s="14"/>
      <c r="CO833" s="14"/>
      <c r="CT833" s="14"/>
      <c r="DB833" s="14"/>
      <c r="DC833" s="14"/>
      <c r="DF833" s="14"/>
      <c r="DL833" s="14"/>
      <c r="DN833" s="14"/>
      <c r="FF833" s="14" t="n">
        <v>54.79</v>
      </c>
    </row>
    <row r="834" customFormat="false" ht="13" hidden="false" customHeight="false" outlineLevel="0" collapsed="false">
      <c r="B834" s="43" t="s">
        <v>177</v>
      </c>
      <c r="C834" s="0" t="s">
        <v>175</v>
      </c>
      <c r="F834" s="0" t="s">
        <v>163</v>
      </c>
      <c r="G834" s="0" t="s">
        <v>164</v>
      </c>
      <c r="H834" s="0" t="s">
        <v>165</v>
      </c>
      <c r="X834" s="49" t="n">
        <v>34759</v>
      </c>
      <c r="AC834" s="14"/>
      <c r="AN834" s="14"/>
      <c r="AQ834" s="14"/>
      <c r="AT834" s="14"/>
      <c r="AX834" s="14"/>
      <c r="AY834" s="14"/>
      <c r="AZ834" s="14"/>
      <c r="BA834" s="14"/>
      <c r="BB834" s="14"/>
      <c r="BD834" s="14"/>
      <c r="BH834" s="14"/>
      <c r="BJ834" s="14"/>
      <c r="BN834" s="14"/>
      <c r="BO834" s="14"/>
      <c r="CB834" s="14"/>
      <c r="CC834" s="14"/>
      <c r="CH834" s="14"/>
      <c r="CI834" s="14"/>
      <c r="CK834" s="14"/>
      <c r="CO834" s="14"/>
      <c r="CT834" s="14"/>
      <c r="DB834" s="14"/>
      <c r="DC834" s="14"/>
      <c r="DF834" s="14"/>
      <c r="DL834" s="14"/>
      <c r="DN834" s="14"/>
      <c r="FF834" s="14" t="n">
        <v>54.5</v>
      </c>
    </row>
    <row r="835" customFormat="false" ht="13" hidden="false" customHeight="false" outlineLevel="0" collapsed="false">
      <c r="B835" s="43" t="s">
        <v>177</v>
      </c>
      <c r="C835" s="0" t="s">
        <v>175</v>
      </c>
      <c r="F835" s="0" t="s">
        <v>163</v>
      </c>
      <c r="G835" s="0" t="s">
        <v>164</v>
      </c>
      <c r="H835" s="0" t="s">
        <v>165</v>
      </c>
      <c r="X835" s="49" t="n">
        <v>34851</v>
      </c>
      <c r="AC835" s="14"/>
      <c r="AN835" s="14"/>
      <c r="AQ835" s="14"/>
      <c r="AT835" s="14"/>
      <c r="AX835" s="14"/>
      <c r="AY835" s="14"/>
      <c r="AZ835" s="14"/>
      <c r="BA835" s="14"/>
      <c r="BB835" s="14"/>
      <c r="BD835" s="14"/>
      <c r="BH835" s="14"/>
      <c r="BJ835" s="14"/>
      <c r="BN835" s="14"/>
      <c r="BO835" s="14"/>
      <c r="CB835" s="14"/>
      <c r="CC835" s="14"/>
      <c r="CH835" s="14"/>
      <c r="CI835" s="14"/>
      <c r="CK835" s="14"/>
      <c r="CO835" s="14"/>
      <c r="CT835" s="14"/>
      <c r="DB835" s="14"/>
      <c r="DC835" s="14"/>
      <c r="DF835" s="14"/>
      <c r="DL835" s="14"/>
      <c r="DN835" s="14"/>
      <c r="FF835" s="14" t="n">
        <v>54.97</v>
      </c>
    </row>
    <row r="836" customFormat="false" ht="13" hidden="false" customHeight="false" outlineLevel="0" collapsed="false">
      <c r="B836" s="43" t="s">
        <v>177</v>
      </c>
      <c r="C836" s="0" t="s">
        <v>175</v>
      </c>
      <c r="F836" s="0" t="s">
        <v>163</v>
      </c>
      <c r="G836" s="0" t="s">
        <v>164</v>
      </c>
      <c r="H836" s="0" t="s">
        <v>165</v>
      </c>
      <c r="X836" s="49" t="n">
        <v>34943</v>
      </c>
      <c r="AC836" s="14"/>
      <c r="AN836" s="14"/>
      <c r="AQ836" s="14"/>
      <c r="AT836" s="14"/>
      <c r="AX836" s="14"/>
      <c r="AY836" s="14"/>
      <c r="AZ836" s="14"/>
      <c r="BA836" s="14"/>
      <c r="BB836" s="14"/>
      <c r="BD836" s="14"/>
      <c r="BH836" s="14"/>
      <c r="BJ836" s="14"/>
      <c r="BN836" s="14"/>
      <c r="BO836" s="14"/>
      <c r="CB836" s="14"/>
      <c r="CC836" s="14"/>
      <c r="CH836" s="14"/>
      <c r="CI836" s="14"/>
      <c r="CK836" s="14"/>
      <c r="CO836" s="14"/>
      <c r="CT836" s="14"/>
      <c r="DB836" s="14"/>
      <c r="DC836" s="14"/>
      <c r="DF836" s="14"/>
      <c r="DL836" s="14"/>
      <c r="DN836" s="14"/>
      <c r="FF836" s="14" t="n">
        <v>52.75</v>
      </c>
    </row>
    <row r="837" customFormat="false" ht="13" hidden="false" customHeight="false" outlineLevel="0" collapsed="false">
      <c r="B837" s="43" t="s">
        <v>177</v>
      </c>
      <c r="C837" s="0" t="s">
        <v>175</v>
      </c>
      <c r="F837" s="0" t="s">
        <v>163</v>
      </c>
      <c r="G837" s="0" t="s">
        <v>164</v>
      </c>
      <c r="H837" s="0" t="s">
        <v>165</v>
      </c>
      <c r="X837" s="49" t="n">
        <v>35034</v>
      </c>
      <c r="AC837" s="26"/>
      <c r="AN837" s="26"/>
      <c r="AQ837" s="26"/>
      <c r="AT837" s="26"/>
      <c r="AX837" s="26"/>
      <c r="AY837" s="26"/>
      <c r="AZ837" s="26"/>
      <c r="BA837" s="26"/>
      <c r="BB837" s="26"/>
      <c r="BD837" s="26"/>
      <c r="BH837" s="26"/>
      <c r="BJ837" s="26"/>
      <c r="BN837" s="26"/>
      <c r="BO837" s="26"/>
      <c r="CB837" s="26"/>
      <c r="CC837" s="26"/>
      <c r="CH837" s="26"/>
      <c r="CI837" s="26"/>
      <c r="CK837" s="26"/>
      <c r="CO837" s="26"/>
      <c r="CT837" s="26"/>
      <c r="DB837" s="26"/>
      <c r="DC837" s="26"/>
      <c r="DF837" s="26"/>
      <c r="DL837" s="26"/>
      <c r="DN837" s="26"/>
      <c r="FF837" s="26"/>
    </row>
    <row r="838" customFormat="false" ht="13" hidden="false" customHeight="false" outlineLevel="0" collapsed="false">
      <c r="B838" s="43" t="s">
        <v>177</v>
      </c>
      <c r="C838" s="0" t="s">
        <v>175</v>
      </c>
      <c r="F838" s="0" t="s">
        <v>163</v>
      </c>
      <c r="G838" s="0" t="s">
        <v>164</v>
      </c>
      <c r="H838" s="0" t="s">
        <v>165</v>
      </c>
      <c r="X838" s="49" t="n">
        <v>35125</v>
      </c>
      <c r="AC838" s="26"/>
      <c r="AN838" s="26"/>
      <c r="AQ838" s="26"/>
      <c r="AT838" s="26"/>
      <c r="AX838" s="26"/>
      <c r="AY838" s="26"/>
      <c r="AZ838" s="26"/>
      <c r="BA838" s="26"/>
      <c r="BB838" s="26"/>
      <c r="BD838" s="26"/>
      <c r="BH838" s="26"/>
      <c r="BJ838" s="26"/>
      <c r="BN838" s="26"/>
      <c r="BO838" s="26"/>
      <c r="CB838" s="26"/>
      <c r="CC838" s="26"/>
      <c r="CH838" s="26"/>
      <c r="CI838" s="26"/>
      <c r="CK838" s="26"/>
      <c r="CO838" s="26"/>
      <c r="CT838" s="26"/>
      <c r="DB838" s="26"/>
      <c r="DC838" s="26"/>
      <c r="DF838" s="26"/>
      <c r="DL838" s="26"/>
      <c r="DN838" s="26"/>
      <c r="FF838" s="26"/>
    </row>
    <row r="839" customFormat="false" ht="13" hidden="false" customHeight="false" outlineLevel="0" collapsed="false">
      <c r="B839" s="43" t="s">
        <v>177</v>
      </c>
      <c r="C839" s="0" t="s">
        <v>175</v>
      </c>
      <c r="F839" s="0" t="s">
        <v>163</v>
      </c>
      <c r="G839" s="0" t="s">
        <v>164</v>
      </c>
      <c r="H839" s="0" t="s">
        <v>165</v>
      </c>
      <c r="X839" s="49" t="n">
        <v>35217</v>
      </c>
      <c r="AC839" s="26"/>
      <c r="AN839" s="26"/>
      <c r="AQ839" s="26"/>
      <c r="AT839" s="26"/>
      <c r="AX839" s="26"/>
      <c r="AY839" s="26"/>
      <c r="AZ839" s="26"/>
      <c r="BA839" s="26"/>
      <c r="BB839" s="26"/>
      <c r="BD839" s="26"/>
      <c r="BH839" s="26"/>
      <c r="BJ839" s="26"/>
      <c r="BN839" s="26"/>
      <c r="BO839" s="26"/>
      <c r="CB839" s="26"/>
      <c r="CC839" s="26"/>
      <c r="CH839" s="26"/>
      <c r="CI839" s="26"/>
      <c r="CK839" s="26"/>
      <c r="CO839" s="26"/>
      <c r="CT839" s="26"/>
      <c r="DB839" s="26"/>
      <c r="DC839" s="26"/>
      <c r="DF839" s="26"/>
      <c r="DL839" s="26"/>
      <c r="DN839" s="26"/>
      <c r="FF839" s="26"/>
    </row>
    <row r="840" customFormat="false" ht="13" hidden="false" customHeight="false" outlineLevel="0" collapsed="false">
      <c r="B840" s="43" t="s">
        <v>177</v>
      </c>
      <c r="C840" s="0" t="s">
        <v>175</v>
      </c>
      <c r="F840" s="0" t="s">
        <v>163</v>
      </c>
      <c r="G840" s="0" t="s">
        <v>164</v>
      </c>
      <c r="H840" s="0" t="s">
        <v>165</v>
      </c>
      <c r="X840" s="49" t="n">
        <v>35309</v>
      </c>
      <c r="AC840" s="26"/>
      <c r="AN840" s="26"/>
      <c r="AQ840" s="26"/>
      <c r="AT840" s="26"/>
      <c r="AX840" s="26"/>
      <c r="AY840" s="26"/>
      <c r="AZ840" s="26"/>
      <c r="BA840" s="26"/>
      <c r="BB840" s="26"/>
      <c r="BD840" s="26"/>
      <c r="BH840" s="26"/>
      <c r="BJ840" s="26"/>
      <c r="BN840" s="26"/>
      <c r="BO840" s="26"/>
      <c r="CB840" s="26"/>
      <c r="CC840" s="26"/>
      <c r="CH840" s="26"/>
      <c r="CI840" s="26"/>
      <c r="CK840" s="26"/>
      <c r="CO840" s="26"/>
      <c r="CT840" s="26"/>
      <c r="DB840" s="26"/>
      <c r="DC840" s="26"/>
      <c r="DF840" s="26"/>
      <c r="DL840" s="26"/>
      <c r="DN840" s="26"/>
      <c r="FF840" s="26"/>
    </row>
    <row r="841" customFormat="false" ht="13" hidden="false" customHeight="false" outlineLevel="0" collapsed="false">
      <c r="B841" s="43" t="s">
        <v>177</v>
      </c>
      <c r="C841" s="0" t="s">
        <v>175</v>
      </c>
      <c r="F841" s="0" t="s">
        <v>163</v>
      </c>
      <c r="G841" s="0" t="s">
        <v>164</v>
      </c>
      <c r="H841" s="0" t="s">
        <v>165</v>
      </c>
      <c r="X841" s="49" t="n">
        <v>35400</v>
      </c>
      <c r="AC841" s="26"/>
      <c r="AN841" s="26"/>
      <c r="AQ841" s="26"/>
      <c r="AT841" s="26"/>
      <c r="AX841" s="26"/>
      <c r="AY841" s="26"/>
      <c r="AZ841" s="26"/>
      <c r="BA841" s="26"/>
      <c r="BB841" s="26"/>
      <c r="BD841" s="26"/>
      <c r="BH841" s="26"/>
      <c r="BJ841" s="26"/>
      <c r="BN841" s="26"/>
      <c r="BO841" s="26"/>
      <c r="CB841" s="26"/>
      <c r="CC841" s="26"/>
      <c r="CH841" s="26"/>
      <c r="CI841" s="26"/>
      <c r="CK841" s="26"/>
      <c r="CO841" s="26"/>
      <c r="CT841" s="26"/>
      <c r="DB841" s="26"/>
      <c r="DC841" s="26"/>
      <c r="DF841" s="26"/>
      <c r="DL841" s="26"/>
      <c r="DN841" s="26"/>
      <c r="FF841" s="26"/>
    </row>
    <row r="842" customFormat="false" ht="13" hidden="false" customHeight="false" outlineLevel="0" collapsed="false">
      <c r="B842" s="43" t="s">
        <v>177</v>
      </c>
      <c r="C842" s="0" t="s">
        <v>175</v>
      </c>
      <c r="F842" s="0" t="s">
        <v>163</v>
      </c>
      <c r="G842" s="0" t="s">
        <v>164</v>
      </c>
      <c r="H842" s="0" t="s">
        <v>165</v>
      </c>
      <c r="X842" s="49" t="n">
        <v>35490</v>
      </c>
      <c r="AC842" s="26"/>
      <c r="AN842" s="26"/>
      <c r="AQ842" s="26"/>
      <c r="AT842" s="26"/>
      <c r="AX842" s="26"/>
      <c r="AY842" s="26"/>
      <c r="AZ842" s="26"/>
      <c r="BA842" s="26"/>
      <c r="BB842" s="26"/>
      <c r="BD842" s="26"/>
      <c r="BH842" s="26"/>
      <c r="BJ842" s="26"/>
      <c r="BN842" s="26"/>
      <c r="BO842" s="26"/>
      <c r="CB842" s="26"/>
      <c r="CC842" s="26"/>
      <c r="CH842" s="26"/>
      <c r="CI842" s="26"/>
      <c r="CK842" s="26"/>
      <c r="CO842" s="26"/>
      <c r="CT842" s="26"/>
      <c r="DB842" s="26"/>
      <c r="DC842" s="26"/>
      <c r="DF842" s="26"/>
      <c r="DL842" s="26"/>
      <c r="DN842" s="26"/>
      <c r="FF842" s="26"/>
    </row>
    <row r="843" customFormat="false" ht="13" hidden="false" customHeight="false" outlineLevel="0" collapsed="false">
      <c r="B843" s="43" t="s">
        <v>177</v>
      </c>
      <c r="C843" s="0" t="s">
        <v>175</v>
      </c>
      <c r="F843" s="0" t="s">
        <v>163</v>
      </c>
      <c r="G843" s="0" t="s">
        <v>164</v>
      </c>
      <c r="H843" s="0" t="s">
        <v>165</v>
      </c>
      <c r="X843" s="49" t="n">
        <v>35582</v>
      </c>
      <c r="AC843" s="26"/>
      <c r="AN843" s="26"/>
      <c r="AQ843" s="26"/>
      <c r="AT843" s="26"/>
      <c r="AX843" s="26"/>
      <c r="AY843" s="26"/>
      <c r="AZ843" s="26"/>
      <c r="BA843" s="26"/>
      <c r="BB843" s="26"/>
      <c r="BD843" s="26"/>
      <c r="BH843" s="26"/>
      <c r="BJ843" s="26"/>
      <c r="BN843" s="26"/>
      <c r="BO843" s="26"/>
      <c r="CB843" s="26"/>
      <c r="CC843" s="26"/>
      <c r="CH843" s="26"/>
      <c r="CI843" s="26"/>
      <c r="CK843" s="26"/>
      <c r="CO843" s="26"/>
      <c r="CT843" s="26"/>
      <c r="DB843" s="26"/>
      <c r="DC843" s="26"/>
      <c r="DF843" s="26"/>
      <c r="DL843" s="26"/>
      <c r="DN843" s="26"/>
      <c r="FF843" s="26"/>
    </row>
    <row r="844" customFormat="false" ht="13" hidden="false" customHeight="false" outlineLevel="0" collapsed="false">
      <c r="B844" s="43" t="s">
        <v>177</v>
      </c>
      <c r="C844" s="0" t="s">
        <v>175</v>
      </c>
      <c r="F844" s="0" t="s">
        <v>163</v>
      </c>
      <c r="G844" s="0" t="s">
        <v>164</v>
      </c>
      <c r="H844" s="0" t="s">
        <v>165</v>
      </c>
      <c r="X844" s="49" t="n">
        <v>35674</v>
      </c>
      <c r="AC844" s="26"/>
      <c r="AN844" s="26"/>
      <c r="AQ844" s="26"/>
      <c r="AT844" s="26"/>
      <c r="AX844" s="26"/>
      <c r="AY844" s="26"/>
      <c r="AZ844" s="26"/>
      <c r="BA844" s="26"/>
      <c r="BB844" s="26"/>
      <c r="BD844" s="26"/>
      <c r="BH844" s="26"/>
      <c r="BJ844" s="26"/>
      <c r="BN844" s="26"/>
      <c r="BO844" s="26"/>
      <c r="CB844" s="26"/>
      <c r="CC844" s="26"/>
      <c r="CH844" s="26"/>
      <c r="CI844" s="26"/>
      <c r="CK844" s="26"/>
      <c r="CO844" s="26"/>
      <c r="CT844" s="26"/>
      <c r="DB844" s="26"/>
      <c r="DC844" s="26"/>
      <c r="DF844" s="26"/>
      <c r="DL844" s="26"/>
      <c r="DN844" s="26"/>
      <c r="FF844" s="26"/>
    </row>
    <row r="845" customFormat="false" ht="13" hidden="false" customHeight="false" outlineLevel="0" collapsed="false">
      <c r="B845" s="43" t="s">
        <v>177</v>
      </c>
      <c r="C845" s="0" t="s">
        <v>175</v>
      </c>
      <c r="F845" s="0" t="s">
        <v>163</v>
      </c>
      <c r="G845" s="0" t="s">
        <v>164</v>
      </c>
      <c r="H845" s="0" t="s">
        <v>165</v>
      </c>
      <c r="X845" s="49" t="n">
        <v>35765</v>
      </c>
      <c r="AC845" s="26"/>
      <c r="AN845" s="26"/>
      <c r="AQ845" s="26"/>
      <c r="AT845" s="26"/>
      <c r="AX845" s="26"/>
      <c r="AY845" s="26"/>
      <c r="AZ845" s="26"/>
      <c r="BA845" s="26"/>
      <c r="BB845" s="26"/>
      <c r="BD845" s="26"/>
      <c r="BH845" s="26"/>
      <c r="BJ845" s="26"/>
      <c r="BN845" s="26"/>
      <c r="BO845" s="26"/>
      <c r="CB845" s="26"/>
      <c r="CC845" s="26"/>
      <c r="CH845" s="26"/>
      <c r="CI845" s="26"/>
      <c r="CK845" s="26"/>
      <c r="CO845" s="26"/>
      <c r="CT845" s="26"/>
      <c r="DB845" s="26"/>
      <c r="DC845" s="26"/>
      <c r="DF845" s="26"/>
      <c r="DL845" s="26"/>
      <c r="DN845" s="26"/>
      <c r="FF845" s="26"/>
    </row>
    <row r="846" customFormat="false" ht="13" hidden="false" customHeight="false" outlineLevel="0" collapsed="false">
      <c r="B846" s="43" t="s">
        <v>177</v>
      </c>
      <c r="C846" s="0" t="s">
        <v>175</v>
      </c>
      <c r="F846" s="0" t="s">
        <v>163</v>
      </c>
      <c r="G846" s="0" t="s">
        <v>164</v>
      </c>
      <c r="H846" s="0" t="s">
        <v>165</v>
      </c>
      <c r="X846" s="49" t="n">
        <v>35855</v>
      </c>
      <c r="AC846" s="14"/>
      <c r="AN846" s="14"/>
      <c r="AQ846" s="14"/>
      <c r="AT846" s="14"/>
      <c r="AX846" s="14"/>
      <c r="AY846" s="14"/>
      <c r="AZ846" s="14"/>
      <c r="BA846" s="14"/>
      <c r="BB846" s="14"/>
      <c r="BD846" s="14"/>
      <c r="BH846" s="14"/>
      <c r="BJ846" s="14"/>
      <c r="BN846" s="14"/>
      <c r="BO846" s="14"/>
      <c r="CB846" s="14"/>
      <c r="CC846" s="14"/>
      <c r="CH846" s="14"/>
      <c r="CI846" s="14"/>
      <c r="CK846" s="14"/>
      <c r="CO846" s="14"/>
      <c r="CT846" s="14"/>
      <c r="DB846" s="14"/>
      <c r="DC846" s="14"/>
      <c r="DF846" s="14"/>
      <c r="DL846" s="14"/>
      <c r="DN846" s="14"/>
      <c r="FF846" s="14"/>
    </row>
    <row r="847" customFormat="false" ht="13" hidden="false" customHeight="false" outlineLevel="0" collapsed="false">
      <c r="B847" s="43" t="s">
        <v>177</v>
      </c>
      <c r="C847" s="0" t="s">
        <v>175</v>
      </c>
      <c r="F847" s="0" t="s">
        <v>163</v>
      </c>
      <c r="G847" s="0" t="s">
        <v>164</v>
      </c>
      <c r="H847" s="0" t="s">
        <v>165</v>
      </c>
      <c r="X847" s="49" t="n">
        <v>35947</v>
      </c>
      <c r="AC847" s="14"/>
      <c r="AN847" s="14"/>
      <c r="AQ847" s="14"/>
      <c r="AT847" s="14"/>
      <c r="AX847" s="14"/>
      <c r="AY847" s="14"/>
      <c r="AZ847" s="14"/>
      <c r="BA847" s="14"/>
      <c r="BB847" s="14"/>
      <c r="BD847" s="14"/>
      <c r="BH847" s="14"/>
      <c r="BJ847" s="14"/>
      <c r="BN847" s="14"/>
      <c r="BO847" s="14"/>
      <c r="CB847" s="14"/>
      <c r="CC847" s="14"/>
      <c r="CH847" s="14"/>
      <c r="CI847" s="14"/>
      <c r="CK847" s="14"/>
      <c r="CO847" s="14"/>
      <c r="CT847" s="14"/>
      <c r="DB847" s="14"/>
      <c r="DC847" s="14"/>
      <c r="DF847" s="14"/>
      <c r="DL847" s="14"/>
      <c r="DN847" s="14"/>
      <c r="FF847" s="14"/>
    </row>
    <row r="848" customFormat="false" ht="13" hidden="false" customHeight="false" outlineLevel="0" collapsed="false">
      <c r="B848" s="43" t="s">
        <v>177</v>
      </c>
      <c r="C848" s="0" t="s">
        <v>175</v>
      </c>
      <c r="F848" s="0" t="s">
        <v>163</v>
      </c>
      <c r="G848" s="0" t="s">
        <v>164</v>
      </c>
      <c r="H848" s="0" t="s">
        <v>165</v>
      </c>
      <c r="X848" s="49" t="n">
        <v>36039</v>
      </c>
      <c r="AC848" s="12"/>
      <c r="AN848" s="12"/>
      <c r="AQ848" s="12"/>
      <c r="AT848" s="12"/>
      <c r="AX848" s="12"/>
      <c r="AY848" s="12"/>
      <c r="AZ848" s="12"/>
      <c r="BA848" s="12"/>
      <c r="BB848" s="12"/>
      <c r="BD848" s="12"/>
      <c r="BH848" s="12"/>
      <c r="BJ848" s="12"/>
      <c r="BN848" s="12"/>
      <c r="BO848" s="12"/>
      <c r="CB848" s="12"/>
      <c r="CC848" s="12"/>
      <c r="CH848" s="12"/>
      <c r="CI848" s="12"/>
      <c r="CK848" s="12"/>
      <c r="CO848" s="12"/>
      <c r="CT848" s="12"/>
      <c r="DB848" s="12"/>
      <c r="DC848" s="12"/>
      <c r="DF848" s="12"/>
      <c r="DL848" s="12"/>
      <c r="DN848" s="12"/>
      <c r="FF848" s="12"/>
    </row>
    <row r="849" customFormat="false" ht="13" hidden="false" customHeight="false" outlineLevel="0" collapsed="false">
      <c r="B849" s="43" t="s">
        <v>177</v>
      </c>
      <c r="C849" s="0" t="s">
        <v>175</v>
      </c>
      <c r="F849" s="0" t="s">
        <v>163</v>
      </c>
      <c r="G849" s="0" t="s">
        <v>164</v>
      </c>
      <c r="H849" s="0" t="s">
        <v>165</v>
      </c>
      <c r="X849" s="49" t="n">
        <v>36130</v>
      </c>
      <c r="AC849" s="12"/>
      <c r="AN849" s="12"/>
      <c r="AQ849" s="12"/>
      <c r="AT849" s="12"/>
      <c r="AX849" s="12"/>
      <c r="AY849" s="12"/>
      <c r="AZ849" s="12"/>
      <c r="BA849" s="12"/>
      <c r="BB849" s="12"/>
      <c r="BD849" s="12"/>
      <c r="BH849" s="12"/>
      <c r="BJ849" s="12"/>
      <c r="BN849" s="12"/>
      <c r="BO849" s="12"/>
      <c r="CB849" s="12"/>
      <c r="CC849" s="12"/>
      <c r="CH849" s="12"/>
      <c r="CI849" s="12"/>
      <c r="CK849" s="12"/>
      <c r="CO849" s="12"/>
      <c r="CT849" s="12"/>
      <c r="DB849" s="12"/>
      <c r="DC849" s="12"/>
      <c r="DF849" s="12"/>
      <c r="DL849" s="12"/>
      <c r="DN849" s="12"/>
      <c r="FF849" s="12"/>
    </row>
    <row r="850" customFormat="false" ht="13" hidden="false" customHeight="false" outlineLevel="0" collapsed="false">
      <c r="X850" s="17"/>
    </row>
    <row r="851" customFormat="false" ht="13" hidden="false" customHeight="false" outlineLevel="0" collapsed="false">
      <c r="B851" s="43" t="s">
        <v>178</v>
      </c>
      <c r="C851" s="0" t="s">
        <v>175</v>
      </c>
      <c r="F851" s="0" t="s">
        <v>163</v>
      </c>
      <c r="G851" s="0" t="s">
        <v>164</v>
      </c>
      <c r="H851" s="0" t="s">
        <v>165</v>
      </c>
      <c r="X851" s="34" t="n">
        <v>31017</v>
      </c>
      <c r="AC851" s="14"/>
      <c r="AN851" s="14"/>
      <c r="AQ851" s="14"/>
      <c r="AT851" s="14"/>
      <c r="AX851" s="14"/>
      <c r="AY851" s="14"/>
      <c r="AZ851" s="14"/>
      <c r="BA851" s="14"/>
      <c r="BB851" s="14"/>
      <c r="BD851" s="14"/>
      <c r="BH851" s="14"/>
      <c r="BJ851" s="14"/>
      <c r="BN851" s="14"/>
      <c r="BO851" s="14"/>
      <c r="CB851" s="14"/>
      <c r="CC851" s="14"/>
      <c r="CH851" s="14"/>
      <c r="CI851" s="9"/>
      <c r="CK851" s="14"/>
      <c r="CO851" s="14"/>
      <c r="CT851" s="14"/>
      <c r="DB851" s="14"/>
      <c r="DC851" s="14"/>
      <c r="DF851" s="14"/>
      <c r="DL851" s="14"/>
      <c r="DN851" s="9"/>
      <c r="FF851" s="14"/>
    </row>
    <row r="852" customFormat="false" ht="13" hidden="false" customHeight="false" outlineLevel="0" collapsed="false">
      <c r="B852" s="43" t="s">
        <v>178</v>
      </c>
      <c r="C852" s="0" t="s">
        <v>175</v>
      </c>
      <c r="D852" s="15"/>
      <c r="E852" s="16"/>
      <c r="F852" s="0" t="s">
        <v>163</v>
      </c>
      <c r="G852" s="0" t="s">
        <v>164</v>
      </c>
      <c r="H852" s="0" t="s">
        <v>165</v>
      </c>
      <c r="I852" s="17"/>
      <c r="J852" s="17"/>
      <c r="K852" s="15"/>
      <c r="L852" s="17"/>
      <c r="M852" s="15"/>
      <c r="N852" s="17"/>
      <c r="O852" s="15"/>
      <c r="P852" s="17"/>
      <c r="Q852" s="16"/>
      <c r="R852" s="18"/>
      <c r="S852" s="19"/>
      <c r="T852" s="15"/>
      <c r="U852" s="17"/>
      <c r="V852" s="16"/>
      <c r="W852" s="17"/>
      <c r="X852" s="34" t="n">
        <v>31048</v>
      </c>
      <c r="Y852" s="20"/>
      <c r="Z852" s="15"/>
      <c r="AA852" s="17"/>
      <c r="AB852" s="15"/>
      <c r="AC852" s="14"/>
      <c r="AD852" s="17"/>
      <c r="AE852" s="15"/>
      <c r="AF852" s="17"/>
      <c r="AG852" s="15"/>
      <c r="AH852" s="17"/>
      <c r="AI852" s="15"/>
      <c r="AJ852" s="17"/>
      <c r="AK852" s="16"/>
      <c r="AL852" s="17"/>
      <c r="AM852" s="15"/>
      <c r="AN852" s="14"/>
      <c r="AO852" s="17"/>
      <c r="AP852" s="17"/>
      <c r="AQ852" s="14"/>
      <c r="AR852" s="17"/>
      <c r="AS852" s="21"/>
      <c r="AT852" s="14"/>
      <c r="AU852" s="17"/>
      <c r="AV852" s="15"/>
      <c r="AW852" s="17"/>
      <c r="AX852" s="14"/>
      <c r="AY852" s="14"/>
      <c r="AZ852" s="14"/>
      <c r="BA852" s="14"/>
      <c r="BB852" s="14"/>
      <c r="BC852" s="22"/>
      <c r="BD852" s="14"/>
      <c r="BE852" s="15"/>
      <c r="BF852" s="18"/>
      <c r="BG852" s="15"/>
      <c r="BH852" s="14"/>
      <c r="BI852" s="18"/>
      <c r="BJ852" s="14"/>
      <c r="BK852" s="17"/>
      <c r="BL852" s="16"/>
      <c r="BM852" s="17"/>
      <c r="BN852" s="14"/>
      <c r="BO852" s="14"/>
      <c r="BP852" s="15"/>
      <c r="BQ852" s="17"/>
      <c r="BR852" s="15"/>
      <c r="BS852" s="17"/>
      <c r="BT852" s="17"/>
      <c r="BU852" s="15"/>
      <c r="BV852" s="17"/>
      <c r="BW852" s="15"/>
      <c r="BX852" s="23"/>
      <c r="BY852" s="24"/>
      <c r="BZ852" s="24"/>
      <c r="CA852" s="24"/>
      <c r="CB852" s="14"/>
      <c r="CC852" s="14"/>
      <c r="CD852" s="24"/>
      <c r="CE852" s="24"/>
      <c r="CF852" s="24"/>
      <c r="CG852" s="24"/>
      <c r="CH852" s="14"/>
      <c r="CI852" s="9"/>
      <c r="CJ852" s="17"/>
      <c r="CK852" s="14"/>
      <c r="CL852" s="16"/>
      <c r="CM852" s="16"/>
      <c r="CN852" s="16"/>
      <c r="CO852" s="14"/>
      <c r="CP852" s="19"/>
      <c r="CT852" s="14"/>
      <c r="DB852" s="14"/>
      <c r="DC852" s="14"/>
      <c r="DF852" s="14"/>
      <c r="DL852" s="14"/>
      <c r="DN852" s="9"/>
      <c r="FF852" s="14"/>
      <c r="FG852" s="17"/>
    </row>
    <row r="853" customFormat="false" ht="13" hidden="false" customHeight="false" outlineLevel="0" collapsed="false">
      <c r="B853" s="43" t="s">
        <v>178</v>
      </c>
      <c r="C853" s="0" t="s">
        <v>175</v>
      </c>
      <c r="D853" s="15"/>
      <c r="E853" s="16"/>
      <c r="F853" s="0" t="s">
        <v>163</v>
      </c>
      <c r="G853" s="0" t="s">
        <v>164</v>
      </c>
      <c r="H853" s="0" t="s">
        <v>165</v>
      </c>
      <c r="I853" s="17"/>
      <c r="J853" s="17"/>
      <c r="K853" s="15"/>
      <c r="L853" s="17"/>
      <c r="M853" s="15"/>
      <c r="N853" s="17"/>
      <c r="O853" s="15"/>
      <c r="P853" s="17"/>
      <c r="Q853" s="16"/>
      <c r="R853" s="18"/>
      <c r="S853" s="19"/>
      <c r="T853" s="15"/>
      <c r="U853" s="17"/>
      <c r="V853" s="16"/>
      <c r="W853" s="17"/>
      <c r="X853" s="34" t="n">
        <v>31079</v>
      </c>
      <c r="Y853" s="17"/>
      <c r="Z853" s="15"/>
      <c r="AA853" s="17"/>
      <c r="AB853" s="15"/>
      <c r="AC853" s="14"/>
      <c r="AD853" s="17"/>
      <c r="AE853" s="15"/>
      <c r="AF853" s="17"/>
      <c r="AG853" s="15"/>
      <c r="AH853" s="17"/>
      <c r="AI853" s="15"/>
      <c r="AJ853" s="17"/>
      <c r="AK853" s="16"/>
      <c r="AL853" s="17"/>
      <c r="AM853" s="15"/>
      <c r="AN853" s="14"/>
      <c r="AO853" s="17"/>
      <c r="AP853" s="17"/>
      <c r="AQ853" s="14"/>
      <c r="AR853" s="17"/>
      <c r="AS853" s="21"/>
      <c r="AT853" s="14"/>
      <c r="AU853" s="17"/>
      <c r="AV853" s="15"/>
      <c r="AW853" s="17"/>
      <c r="AX853" s="14"/>
      <c r="AY853" s="14"/>
      <c r="AZ853" s="14"/>
      <c r="BA853" s="14"/>
      <c r="BB853" s="14"/>
      <c r="BC853" s="17"/>
      <c r="BD853" s="14"/>
      <c r="BE853" s="15"/>
      <c r="BF853" s="18"/>
      <c r="BG853" s="15"/>
      <c r="BH853" s="14"/>
      <c r="BI853" s="18"/>
      <c r="BJ853" s="14"/>
      <c r="BK853" s="17"/>
      <c r="BL853" s="16"/>
      <c r="BM853" s="17"/>
      <c r="BN853" s="14"/>
      <c r="BO853" s="14"/>
      <c r="BP853" s="15"/>
      <c r="BQ853" s="17"/>
      <c r="BR853" s="15"/>
      <c r="BS853" s="17"/>
      <c r="BT853" s="20"/>
      <c r="BU853" s="15"/>
      <c r="BV853" s="17"/>
      <c r="BW853" s="15"/>
      <c r="BX853" s="23"/>
      <c r="BY853" s="24"/>
      <c r="BZ853" s="24"/>
      <c r="CA853" s="24"/>
      <c r="CB853" s="14"/>
      <c r="CC853" s="14"/>
      <c r="CD853" s="24"/>
      <c r="CE853" s="24"/>
      <c r="CF853" s="24"/>
      <c r="CG853" s="24"/>
      <c r="CH853" s="14"/>
      <c r="CI853" s="9"/>
      <c r="CJ853" s="17"/>
      <c r="CK853" s="14"/>
      <c r="CL853" s="16"/>
      <c r="CM853" s="16"/>
      <c r="CN853" s="16"/>
      <c r="CO853" s="14"/>
      <c r="CP853" s="19"/>
      <c r="CT853" s="14"/>
      <c r="DB853" s="14"/>
      <c r="DC853" s="14"/>
      <c r="DF853" s="14"/>
      <c r="DL853" s="14"/>
      <c r="DN853" s="9"/>
      <c r="FF853" s="14"/>
      <c r="FG853" s="17"/>
    </row>
    <row r="854" customFormat="false" ht="13" hidden="false" customHeight="false" outlineLevel="0" collapsed="false">
      <c r="B854" s="43" t="s">
        <v>178</v>
      </c>
      <c r="C854" s="0" t="s">
        <v>175</v>
      </c>
      <c r="F854" s="0" t="s">
        <v>163</v>
      </c>
      <c r="G854" s="0" t="s">
        <v>164</v>
      </c>
      <c r="H854" s="0" t="s">
        <v>165</v>
      </c>
      <c r="X854" s="34" t="n">
        <v>31107</v>
      </c>
      <c r="AC854" s="14"/>
      <c r="AN854" s="14"/>
      <c r="AQ854" s="14"/>
      <c r="AT854" s="14"/>
      <c r="AX854" s="14"/>
      <c r="AY854" s="14"/>
      <c r="AZ854" s="14"/>
      <c r="BA854" s="14"/>
      <c r="BB854" s="14"/>
      <c r="BD854" s="14"/>
      <c r="BH854" s="14"/>
      <c r="BJ854" s="14"/>
      <c r="BN854" s="14"/>
      <c r="BO854" s="14"/>
      <c r="CB854" s="14"/>
      <c r="CC854" s="14"/>
      <c r="CH854" s="14"/>
      <c r="CI854" s="9"/>
      <c r="CK854" s="14"/>
      <c r="CO854" s="14"/>
      <c r="CT854" s="14"/>
      <c r="DB854" s="14"/>
      <c r="DC854" s="14"/>
      <c r="DF854" s="14"/>
      <c r="DL854" s="14"/>
      <c r="DN854" s="9"/>
      <c r="FF854" s="14"/>
    </row>
    <row r="855" customFormat="false" ht="13" hidden="false" customHeight="false" outlineLevel="0" collapsed="false">
      <c r="B855" s="43" t="s">
        <v>178</v>
      </c>
      <c r="C855" s="0" t="s">
        <v>175</v>
      </c>
      <c r="F855" s="0" t="s">
        <v>163</v>
      </c>
      <c r="G855" s="0" t="s">
        <v>164</v>
      </c>
      <c r="H855" s="0" t="s">
        <v>165</v>
      </c>
      <c r="X855" s="34" t="n">
        <v>31138</v>
      </c>
      <c r="AC855" s="14"/>
      <c r="AN855" s="14"/>
      <c r="AQ855" s="14"/>
      <c r="AT855" s="14"/>
      <c r="AX855" s="14"/>
      <c r="AY855" s="14"/>
      <c r="AZ855" s="14"/>
      <c r="BA855" s="14"/>
      <c r="BB855" s="14"/>
      <c r="BD855" s="14"/>
      <c r="BH855" s="14"/>
      <c r="BJ855" s="14"/>
      <c r="BN855" s="14"/>
      <c r="BO855" s="14"/>
      <c r="CB855" s="14"/>
      <c r="CC855" s="14"/>
      <c r="CH855" s="14"/>
      <c r="CI855" s="9"/>
      <c r="CK855" s="14"/>
      <c r="CO855" s="14"/>
      <c r="CT855" s="14"/>
      <c r="DB855" s="14"/>
      <c r="DC855" s="14"/>
      <c r="DF855" s="14"/>
      <c r="DL855" s="14"/>
      <c r="DN855" s="9"/>
      <c r="FF855" s="14"/>
    </row>
    <row r="856" customFormat="false" ht="13" hidden="false" customHeight="false" outlineLevel="0" collapsed="false">
      <c r="B856" s="43" t="s">
        <v>178</v>
      </c>
      <c r="C856" s="0" t="s">
        <v>175</v>
      </c>
      <c r="F856" s="0" t="s">
        <v>163</v>
      </c>
      <c r="G856" s="0" t="s">
        <v>164</v>
      </c>
      <c r="H856" s="0" t="s">
        <v>165</v>
      </c>
      <c r="X856" s="34" t="n">
        <v>31168</v>
      </c>
      <c r="AC856" s="14"/>
      <c r="AN856" s="14"/>
      <c r="AQ856" s="14"/>
      <c r="AT856" s="14"/>
      <c r="AX856" s="14"/>
      <c r="AY856" s="14"/>
      <c r="AZ856" s="14"/>
      <c r="BA856" s="14"/>
      <c r="BB856" s="14"/>
      <c r="BD856" s="14"/>
      <c r="BH856" s="14"/>
      <c r="BJ856" s="14"/>
      <c r="BN856" s="14"/>
      <c r="BO856" s="14"/>
      <c r="CB856" s="14"/>
      <c r="CC856" s="14"/>
      <c r="CH856" s="14"/>
      <c r="CI856" s="9"/>
      <c r="CK856" s="14"/>
      <c r="CO856" s="14"/>
      <c r="CT856" s="14"/>
      <c r="DB856" s="14"/>
      <c r="DC856" s="14"/>
      <c r="DF856" s="14"/>
      <c r="DL856" s="14"/>
      <c r="DN856" s="9"/>
      <c r="FF856" s="14"/>
    </row>
    <row r="857" customFormat="false" ht="13" hidden="false" customHeight="false" outlineLevel="0" collapsed="false">
      <c r="B857" s="43" t="s">
        <v>178</v>
      </c>
      <c r="C857" s="0" t="s">
        <v>175</v>
      </c>
      <c r="F857" s="0" t="s">
        <v>163</v>
      </c>
      <c r="G857" s="0" t="s">
        <v>164</v>
      </c>
      <c r="H857" s="0" t="s">
        <v>165</v>
      </c>
      <c r="X857" s="34" t="n">
        <v>31199</v>
      </c>
      <c r="AC857" s="14"/>
      <c r="AN857" s="14"/>
      <c r="AQ857" s="14"/>
      <c r="AT857" s="14"/>
      <c r="AX857" s="14"/>
      <c r="AY857" s="14"/>
      <c r="AZ857" s="14"/>
      <c r="BA857" s="14"/>
      <c r="BB857" s="14"/>
      <c r="BD857" s="14"/>
      <c r="BH857" s="14"/>
      <c r="BJ857" s="14"/>
      <c r="BN857" s="14"/>
      <c r="BO857" s="14"/>
      <c r="CB857" s="14"/>
      <c r="CC857" s="14"/>
      <c r="CH857" s="14"/>
      <c r="CI857" s="9"/>
      <c r="CK857" s="14"/>
      <c r="CO857" s="14"/>
      <c r="CT857" s="14"/>
      <c r="DB857" s="14"/>
      <c r="DC857" s="14"/>
      <c r="DF857" s="14"/>
      <c r="DL857" s="14"/>
      <c r="DN857" s="9"/>
      <c r="FF857" s="14"/>
    </row>
    <row r="858" customFormat="false" ht="13" hidden="false" customHeight="false" outlineLevel="0" collapsed="false">
      <c r="B858" s="43" t="s">
        <v>178</v>
      </c>
      <c r="C858" s="0" t="s">
        <v>175</v>
      </c>
      <c r="F858" s="0" t="s">
        <v>163</v>
      </c>
      <c r="G858" s="0" t="s">
        <v>164</v>
      </c>
      <c r="H858" s="0" t="s">
        <v>165</v>
      </c>
      <c r="X858" s="34" t="n">
        <v>31229</v>
      </c>
      <c r="AC858" s="14"/>
      <c r="AN858" s="14"/>
      <c r="AQ858" s="14"/>
      <c r="AT858" s="14"/>
      <c r="AX858" s="14"/>
      <c r="AY858" s="14"/>
      <c r="AZ858" s="14"/>
      <c r="BA858" s="14"/>
      <c r="BB858" s="14"/>
      <c r="BD858" s="14"/>
      <c r="BH858" s="14"/>
      <c r="BJ858" s="14"/>
      <c r="BN858" s="14"/>
      <c r="BO858" s="14"/>
      <c r="CB858" s="14"/>
      <c r="CC858" s="14"/>
      <c r="CH858" s="14"/>
      <c r="CI858" s="9"/>
      <c r="CK858" s="14"/>
      <c r="CO858" s="14"/>
      <c r="CT858" s="14"/>
      <c r="DB858" s="14"/>
      <c r="DC858" s="14"/>
      <c r="DF858" s="14"/>
      <c r="DL858" s="14"/>
      <c r="DN858" s="9"/>
      <c r="FF858" s="14"/>
    </row>
    <row r="859" customFormat="false" ht="13" hidden="false" customHeight="false" outlineLevel="0" collapsed="false">
      <c r="B859" s="43" t="s">
        <v>178</v>
      </c>
      <c r="C859" s="0" t="s">
        <v>175</v>
      </c>
      <c r="F859" s="0" t="s">
        <v>163</v>
      </c>
      <c r="G859" s="0" t="s">
        <v>164</v>
      </c>
      <c r="H859" s="0" t="s">
        <v>165</v>
      </c>
      <c r="X859" s="34" t="n">
        <v>31260</v>
      </c>
      <c r="AC859" s="14"/>
      <c r="AN859" s="14"/>
      <c r="AQ859" s="14"/>
      <c r="AT859" s="14"/>
      <c r="AX859" s="14"/>
      <c r="AY859" s="14"/>
      <c r="AZ859" s="14"/>
      <c r="BA859" s="14"/>
      <c r="BB859" s="14"/>
      <c r="BD859" s="14"/>
      <c r="BH859" s="14"/>
      <c r="BJ859" s="14"/>
      <c r="BN859" s="14"/>
      <c r="BO859" s="14"/>
      <c r="CB859" s="14"/>
      <c r="CC859" s="14"/>
      <c r="CH859" s="14"/>
      <c r="CI859" s="9"/>
      <c r="CK859" s="14"/>
      <c r="CO859" s="14"/>
      <c r="CT859" s="14"/>
      <c r="DB859" s="14"/>
      <c r="DC859" s="14"/>
      <c r="DF859" s="14"/>
      <c r="DL859" s="14"/>
      <c r="DN859" s="9"/>
      <c r="FF859" s="14"/>
    </row>
    <row r="860" customFormat="false" ht="13" hidden="false" customHeight="false" outlineLevel="0" collapsed="false">
      <c r="B860" s="43" t="s">
        <v>178</v>
      </c>
      <c r="C860" s="0" t="s">
        <v>175</v>
      </c>
      <c r="F860" s="0" t="s">
        <v>163</v>
      </c>
      <c r="G860" s="0" t="s">
        <v>164</v>
      </c>
      <c r="H860" s="0" t="s">
        <v>165</v>
      </c>
      <c r="X860" s="34" t="n">
        <v>31291</v>
      </c>
      <c r="AC860" s="14"/>
      <c r="AN860" s="14"/>
      <c r="AQ860" s="14"/>
      <c r="AT860" s="14"/>
      <c r="AX860" s="14"/>
      <c r="AY860" s="14"/>
      <c r="AZ860" s="14"/>
      <c r="BA860" s="14"/>
      <c r="BB860" s="14"/>
      <c r="BD860" s="14"/>
      <c r="BH860" s="14"/>
      <c r="BJ860" s="14"/>
      <c r="BN860" s="14"/>
      <c r="BO860" s="14"/>
      <c r="CB860" s="14"/>
      <c r="CC860" s="14"/>
      <c r="CH860" s="14"/>
      <c r="CI860" s="9"/>
      <c r="CK860" s="14"/>
      <c r="CO860" s="14"/>
      <c r="CT860" s="14"/>
      <c r="DB860" s="14"/>
      <c r="DC860" s="14"/>
      <c r="DF860" s="14"/>
      <c r="DL860" s="14"/>
      <c r="DN860" s="9"/>
      <c r="FF860" s="14"/>
    </row>
    <row r="861" customFormat="false" ht="13" hidden="false" customHeight="false" outlineLevel="0" collapsed="false">
      <c r="B861" s="43" t="s">
        <v>178</v>
      </c>
      <c r="C861" s="0" t="s">
        <v>175</v>
      </c>
      <c r="F861" s="0" t="s">
        <v>163</v>
      </c>
      <c r="G861" s="0" t="s">
        <v>164</v>
      </c>
      <c r="H861" s="0" t="s">
        <v>165</v>
      </c>
      <c r="X861" s="34" t="n">
        <v>31321</v>
      </c>
      <c r="AC861" s="14"/>
      <c r="AN861" s="14"/>
      <c r="AQ861" s="14"/>
      <c r="AT861" s="14"/>
      <c r="AX861" s="14"/>
      <c r="AY861" s="14"/>
      <c r="AZ861" s="14"/>
      <c r="BA861" s="14"/>
      <c r="BB861" s="14"/>
      <c r="BD861" s="14"/>
      <c r="BH861" s="14"/>
      <c r="BJ861" s="14"/>
      <c r="BN861" s="14"/>
      <c r="BO861" s="14"/>
      <c r="CB861" s="14"/>
      <c r="CC861" s="14"/>
      <c r="CH861" s="14"/>
      <c r="CI861" s="9"/>
      <c r="CK861" s="14"/>
      <c r="CO861" s="14"/>
      <c r="CT861" s="14"/>
      <c r="DB861" s="14"/>
      <c r="DC861" s="14"/>
      <c r="DF861" s="14"/>
      <c r="DL861" s="14"/>
      <c r="DN861" s="9"/>
      <c r="FF861" s="14"/>
    </row>
    <row r="862" customFormat="false" ht="13" hidden="false" customHeight="false" outlineLevel="0" collapsed="false">
      <c r="B862" s="43" t="s">
        <v>178</v>
      </c>
      <c r="C862" s="0" t="s">
        <v>175</v>
      </c>
      <c r="F862" s="0" t="s">
        <v>163</v>
      </c>
      <c r="G862" s="0" t="s">
        <v>164</v>
      </c>
      <c r="H862" s="0" t="s">
        <v>165</v>
      </c>
      <c r="X862" s="34" t="n">
        <v>31352</v>
      </c>
      <c r="AC862" s="14"/>
      <c r="AN862" s="14"/>
      <c r="AQ862" s="14"/>
      <c r="AT862" s="14"/>
      <c r="AX862" s="14"/>
      <c r="AY862" s="14"/>
      <c r="AZ862" s="14"/>
      <c r="BA862" s="14"/>
      <c r="BB862" s="14"/>
      <c r="BD862" s="14"/>
      <c r="BH862" s="14"/>
      <c r="BJ862" s="14"/>
      <c r="BN862" s="14"/>
      <c r="BO862" s="14"/>
      <c r="CB862" s="14"/>
      <c r="CC862" s="14"/>
      <c r="CH862" s="14"/>
      <c r="CI862" s="9"/>
      <c r="CK862" s="14"/>
      <c r="CO862" s="14"/>
      <c r="CT862" s="14"/>
      <c r="DB862" s="14"/>
      <c r="DC862" s="14"/>
      <c r="DF862" s="14"/>
      <c r="DL862" s="14"/>
      <c r="DN862" s="9"/>
      <c r="FF862" s="14"/>
    </row>
    <row r="863" customFormat="false" ht="13" hidden="false" customHeight="false" outlineLevel="0" collapsed="false">
      <c r="B863" s="43" t="s">
        <v>178</v>
      </c>
      <c r="C863" s="0" t="s">
        <v>175</v>
      </c>
      <c r="F863" s="0" t="s">
        <v>163</v>
      </c>
      <c r="G863" s="0" t="s">
        <v>164</v>
      </c>
      <c r="H863" s="0" t="s">
        <v>165</v>
      </c>
      <c r="X863" s="34" t="n">
        <v>31382</v>
      </c>
      <c r="AC863" s="14"/>
      <c r="AN863" s="14"/>
      <c r="AQ863" s="14"/>
      <c r="AT863" s="14"/>
      <c r="AX863" s="14"/>
      <c r="AY863" s="14"/>
      <c r="AZ863" s="14"/>
      <c r="BA863" s="14"/>
      <c r="BB863" s="14"/>
      <c r="BD863" s="14"/>
      <c r="BH863" s="14"/>
      <c r="BJ863" s="14"/>
      <c r="BN863" s="14"/>
      <c r="BO863" s="14"/>
      <c r="CB863" s="14"/>
      <c r="CC863" s="14"/>
      <c r="CH863" s="14"/>
      <c r="CI863" s="9"/>
      <c r="CK863" s="14"/>
      <c r="CO863" s="14"/>
      <c r="CT863" s="14"/>
      <c r="DB863" s="14"/>
      <c r="DC863" s="14"/>
      <c r="DF863" s="14"/>
      <c r="DL863" s="14"/>
      <c r="DN863" s="9"/>
      <c r="FF863" s="14"/>
    </row>
    <row r="864" customFormat="false" ht="13" hidden="false" customHeight="false" outlineLevel="0" collapsed="false">
      <c r="B864" s="43" t="s">
        <v>178</v>
      </c>
      <c r="C864" s="0" t="s">
        <v>175</v>
      </c>
      <c r="F864" s="0" t="s">
        <v>163</v>
      </c>
      <c r="G864" s="0" t="s">
        <v>164</v>
      </c>
      <c r="H864" s="0" t="s">
        <v>165</v>
      </c>
      <c r="X864" s="34" t="n">
        <v>31413</v>
      </c>
      <c r="AC864" s="14"/>
      <c r="AN864" s="14"/>
      <c r="AQ864" s="14"/>
      <c r="AT864" s="14"/>
      <c r="AX864" s="14"/>
      <c r="AY864" s="14"/>
      <c r="AZ864" s="14"/>
      <c r="BA864" s="14"/>
      <c r="BB864" s="14"/>
      <c r="BD864" s="14"/>
      <c r="BH864" s="14"/>
      <c r="BJ864" s="14"/>
      <c r="BN864" s="14"/>
      <c r="BO864" s="14"/>
      <c r="CB864" s="14"/>
      <c r="CC864" s="14"/>
      <c r="CH864" s="14"/>
      <c r="CI864" s="9"/>
      <c r="CK864" s="14"/>
      <c r="CO864" s="14"/>
      <c r="CT864" s="14"/>
      <c r="DB864" s="14"/>
      <c r="DC864" s="14"/>
      <c r="DF864" s="14"/>
      <c r="DL864" s="14"/>
      <c r="DN864" s="9"/>
      <c r="FF864" s="14"/>
    </row>
    <row r="865" customFormat="false" ht="13" hidden="false" customHeight="false" outlineLevel="0" collapsed="false">
      <c r="B865" s="43" t="s">
        <v>178</v>
      </c>
      <c r="C865" s="0" t="s">
        <v>175</v>
      </c>
      <c r="F865" s="0" t="s">
        <v>163</v>
      </c>
      <c r="G865" s="0" t="s">
        <v>164</v>
      </c>
      <c r="H865" s="0" t="s">
        <v>165</v>
      </c>
      <c r="X865" s="34" t="n">
        <v>31444</v>
      </c>
      <c r="AC865" s="14"/>
      <c r="AN865" s="14"/>
      <c r="AQ865" s="14"/>
      <c r="AT865" s="14"/>
      <c r="AX865" s="14"/>
      <c r="AY865" s="14"/>
      <c r="AZ865" s="14"/>
      <c r="BA865" s="14"/>
      <c r="BB865" s="14"/>
      <c r="BD865" s="14"/>
      <c r="BH865" s="14"/>
      <c r="BJ865" s="14"/>
      <c r="BN865" s="14"/>
      <c r="BO865" s="14"/>
      <c r="CB865" s="14"/>
      <c r="CC865" s="14"/>
      <c r="CH865" s="14"/>
      <c r="CI865" s="9"/>
      <c r="CK865" s="14"/>
      <c r="CO865" s="14"/>
      <c r="CT865" s="14"/>
      <c r="DB865" s="14"/>
      <c r="DC865" s="14"/>
      <c r="DF865" s="14"/>
      <c r="DL865" s="14"/>
      <c r="DN865" s="9"/>
      <c r="FF865" s="14"/>
    </row>
    <row r="866" customFormat="false" ht="13" hidden="false" customHeight="false" outlineLevel="0" collapsed="false">
      <c r="B866" s="43" t="s">
        <v>178</v>
      </c>
      <c r="C866" s="0" t="s">
        <v>175</v>
      </c>
      <c r="F866" s="0" t="s">
        <v>163</v>
      </c>
      <c r="G866" s="0" t="s">
        <v>164</v>
      </c>
      <c r="H866" s="0" t="s">
        <v>165</v>
      </c>
      <c r="X866" s="34" t="n">
        <v>31472</v>
      </c>
      <c r="AC866" s="14"/>
      <c r="AN866" s="14"/>
      <c r="AQ866" s="14"/>
      <c r="AT866" s="14"/>
      <c r="AX866" s="14"/>
      <c r="AY866" s="14"/>
      <c r="AZ866" s="14"/>
      <c r="BA866" s="14"/>
      <c r="BB866" s="14"/>
      <c r="BD866" s="14"/>
      <c r="BH866" s="14"/>
      <c r="BJ866" s="14"/>
      <c r="BN866" s="14"/>
      <c r="BO866" s="14"/>
      <c r="CB866" s="14"/>
      <c r="CC866" s="14"/>
      <c r="CH866" s="14"/>
      <c r="CI866" s="9"/>
      <c r="CK866" s="14"/>
      <c r="CO866" s="14"/>
      <c r="CT866" s="14"/>
      <c r="DB866" s="14"/>
      <c r="DC866" s="14"/>
      <c r="DF866" s="14"/>
      <c r="DL866" s="14"/>
      <c r="DN866" s="9"/>
      <c r="FF866" s="14"/>
    </row>
    <row r="867" customFormat="false" ht="13" hidden="false" customHeight="false" outlineLevel="0" collapsed="false">
      <c r="B867" s="43" t="s">
        <v>178</v>
      </c>
      <c r="C867" s="0" t="s">
        <v>175</v>
      </c>
      <c r="F867" s="0" t="s">
        <v>163</v>
      </c>
      <c r="G867" s="0" t="s">
        <v>164</v>
      </c>
      <c r="H867" s="0" t="s">
        <v>165</v>
      </c>
      <c r="X867" s="34" t="n">
        <v>31503</v>
      </c>
      <c r="AC867" s="14"/>
      <c r="AN867" s="14"/>
      <c r="AQ867" s="14"/>
      <c r="AT867" s="14"/>
      <c r="AX867" s="14"/>
      <c r="AY867" s="14"/>
      <c r="AZ867" s="14"/>
      <c r="BA867" s="14"/>
      <c r="BB867" s="14"/>
      <c r="BD867" s="14"/>
      <c r="BH867" s="14"/>
      <c r="BJ867" s="14"/>
      <c r="BN867" s="14"/>
      <c r="BO867" s="14"/>
      <c r="CB867" s="14"/>
      <c r="CC867" s="14"/>
      <c r="CH867" s="14"/>
      <c r="CI867" s="9"/>
      <c r="CK867" s="14"/>
      <c r="CO867" s="14"/>
      <c r="CT867" s="14"/>
      <c r="DB867" s="14"/>
      <c r="DC867" s="14"/>
      <c r="DF867" s="14"/>
      <c r="DL867" s="14"/>
      <c r="DN867" s="9"/>
      <c r="FF867" s="14"/>
    </row>
    <row r="868" customFormat="false" ht="13" hidden="false" customHeight="false" outlineLevel="0" collapsed="false">
      <c r="B868" s="43" t="s">
        <v>178</v>
      </c>
      <c r="C868" s="0" t="s">
        <v>175</v>
      </c>
      <c r="F868" s="0" t="s">
        <v>163</v>
      </c>
      <c r="G868" s="0" t="s">
        <v>164</v>
      </c>
      <c r="H868" s="0" t="s">
        <v>165</v>
      </c>
      <c r="X868" s="34" t="n">
        <v>31533</v>
      </c>
      <c r="AC868" s="14"/>
      <c r="AN868" s="14"/>
      <c r="AQ868" s="14"/>
      <c r="AT868" s="14"/>
      <c r="AX868" s="14"/>
      <c r="AY868" s="14"/>
      <c r="AZ868" s="14"/>
      <c r="BA868" s="14"/>
      <c r="BB868" s="14"/>
      <c r="BD868" s="14"/>
      <c r="BH868" s="14"/>
      <c r="BJ868" s="14"/>
      <c r="BN868" s="14"/>
      <c r="BO868" s="14"/>
      <c r="CB868" s="14"/>
      <c r="CC868" s="14"/>
      <c r="CH868" s="14"/>
      <c r="CI868" s="9"/>
      <c r="CK868" s="14"/>
      <c r="CO868" s="14"/>
      <c r="CT868" s="14"/>
      <c r="DB868" s="14"/>
      <c r="DC868" s="14"/>
      <c r="DF868" s="14"/>
      <c r="DL868" s="14"/>
      <c r="DN868" s="9"/>
      <c r="FF868" s="14"/>
    </row>
    <row r="869" customFormat="false" ht="13" hidden="false" customHeight="false" outlineLevel="0" collapsed="false">
      <c r="B869" s="43" t="s">
        <v>178</v>
      </c>
      <c r="C869" s="0" t="s">
        <v>175</v>
      </c>
      <c r="F869" s="0" t="s">
        <v>163</v>
      </c>
      <c r="G869" s="0" t="s">
        <v>164</v>
      </c>
      <c r="H869" s="0" t="s">
        <v>165</v>
      </c>
      <c r="X869" s="34" t="n">
        <v>31564</v>
      </c>
      <c r="AC869" s="14"/>
      <c r="AN869" s="14"/>
      <c r="AQ869" s="14"/>
      <c r="AT869" s="14"/>
      <c r="AX869" s="14"/>
      <c r="AY869" s="14"/>
      <c r="AZ869" s="14"/>
      <c r="BA869" s="14"/>
      <c r="BB869" s="14"/>
      <c r="BD869" s="14"/>
      <c r="BH869" s="14"/>
      <c r="BJ869" s="14"/>
      <c r="BN869" s="14"/>
      <c r="BO869" s="14"/>
      <c r="CB869" s="14"/>
      <c r="CC869" s="14"/>
      <c r="CH869" s="14"/>
      <c r="CI869" s="9"/>
      <c r="CK869" s="14"/>
      <c r="CO869" s="14"/>
      <c r="CT869" s="14"/>
      <c r="DB869" s="14"/>
      <c r="DC869" s="14"/>
      <c r="DF869" s="14"/>
      <c r="DL869" s="14"/>
      <c r="DN869" s="9"/>
      <c r="FF869" s="14"/>
    </row>
    <row r="870" customFormat="false" ht="13" hidden="false" customHeight="false" outlineLevel="0" collapsed="false">
      <c r="B870" s="43" t="s">
        <v>178</v>
      </c>
      <c r="C870" s="0" t="s">
        <v>175</v>
      </c>
      <c r="F870" s="0" t="s">
        <v>163</v>
      </c>
      <c r="G870" s="0" t="s">
        <v>164</v>
      </c>
      <c r="H870" s="0" t="s">
        <v>165</v>
      </c>
      <c r="X870" s="34" t="n">
        <v>31594</v>
      </c>
      <c r="AC870" s="14"/>
      <c r="AN870" s="14"/>
      <c r="AQ870" s="14"/>
      <c r="AT870" s="14"/>
      <c r="AX870" s="14"/>
      <c r="AY870" s="14"/>
      <c r="AZ870" s="14"/>
      <c r="BA870" s="14"/>
      <c r="BB870" s="14"/>
      <c r="BD870" s="14"/>
      <c r="BH870" s="14"/>
      <c r="BJ870" s="14"/>
      <c r="BN870" s="14"/>
      <c r="BO870" s="14"/>
      <c r="CB870" s="14"/>
      <c r="CC870" s="14"/>
      <c r="CH870" s="14"/>
      <c r="CI870" s="9"/>
      <c r="CK870" s="14"/>
      <c r="CO870" s="14"/>
      <c r="CT870" s="14"/>
      <c r="DB870" s="14"/>
      <c r="DC870" s="14"/>
      <c r="DF870" s="14"/>
      <c r="DL870" s="14"/>
      <c r="DN870" s="9"/>
      <c r="FF870" s="14"/>
    </row>
    <row r="871" customFormat="false" ht="13" hidden="false" customHeight="false" outlineLevel="0" collapsed="false">
      <c r="B871" s="43" t="s">
        <v>178</v>
      </c>
      <c r="C871" s="0" t="s">
        <v>175</v>
      </c>
      <c r="F871" s="0" t="s">
        <v>163</v>
      </c>
      <c r="G871" s="0" t="s">
        <v>164</v>
      </c>
      <c r="H871" s="0" t="s">
        <v>165</v>
      </c>
      <c r="X871" s="34" t="n">
        <v>31625</v>
      </c>
      <c r="AC871" s="14"/>
      <c r="AN871" s="14"/>
      <c r="AQ871" s="14"/>
      <c r="AT871" s="14"/>
      <c r="AX871" s="14"/>
      <c r="AY871" s="14"/>
      <c r="AZ871" s="14"/>
      <c r="BA871" s="14"/>
      <c r="BB871" s="14"/>
      <c r="BD871" s="14"/>
      <c r="BH871" s="14"/>
      <c r="BJ871" s="14"/>
      <c r="BN871" s="14"/>
      <c r="BO871" s="14"/>
      <c r="CB871" s="14"/>
      <c r="CC871" s="14"/>
      <c r="CH871" s="14"/>
      <c r="CI871" s="9"/>
      <c r="CK871" s="14"/>
      <c r="CO871" s="14"/>
      <c r="CT871" s="14"/>
      <c r="DB871" s="14"/>
      <c r="DC871" s="14"/>
      <c r="DF871" s="14"/>
      <c r="DL871" s="14"/>
      <c r="DN871" s="9"/>
      <c r="FF871" s="14"/>
    </row>
    <row r="872" customFormat="false" ht="13" hidden="false" customHeight="false" outlineLevel="0" collapsed="false">
      <c r="B872" s="43" t="s">
        <v>178</v>
      </c>
      <c r="C872" s="0" t="s">
        <v>175</v>
      </c>
      <c r="F872" s="0" t="s">
        <v>163</v>
      </c>
      <c r="G872" s="0" t="s">
        <v>164</v>
      </c>
      <c r="H872" s="0" t="s">
        <v>165</v>
      </c>
      <c r="X872" s="34" t="n">
        <v>31656</v>
      </c>
      <c r="AC872" s="14"/>
      <c r="AN872" s="14"/>
      <c r="AQ872" s="14"/>
      <c r="AT872" s="14"/>
      <c r="AX872" s="14"/>
      <c r="AY872" s="14"/>
      <c r="AZ872" s="14"/>
      <c r="BA872" s="14"/>
      <c r="BB872" s="14"/>
      <c r="BD872" s="14"/>
      <c r="BH872" s="14"/>
      <c r="BJ872" s="14"/>
      <c r="BN872" s="14"/>
      <c r="BO872" s="14"/>
      <c r="CB872" s="14"/>
      <c r="CC872" s="14"/>
      <c r="CH872" s="14"/>
      <c r="CI872" s="9"/>
      <c r="CK872" s="14"/>
      <c r="CO872" s="14"/>
      <c r="CT872" s="14"/>
      <c r="DB872" s="14"/>
      <c r="DC872" s="14"/>
      <c r="DF872" s="14"/>
      <c r="DL872" s="14"/>
      <c r="DN872" s="9"/>
      <c r="FF872" s="14"/>
    </row>
    <row r="873" customFormat="false" ht="13" hidden="false" customHeight="false" outlineLevel="0" collapsed="false">
      <c r="B873" s="43" t="s">
        <v>178</v>
      </c>
      <c r="C873" s="0" t="s">
        <v>175</v>
      </c>
      <c r="F873" s="0" t="s">
        <v>163</v>
      </c>
      <c r="G873" s="0" t="s">
        <v>164</v>
      </c>
      <c r="H873" s="0" t="s">
        <v>165</v>
      </c>
      <c r="X873" s="34" t="n">
        <v>31686</v>
      </c>
      <c r="AC873" s="14"/>
      <c r="AN873" s="14"/>
      <c r="AQ873" s="14"/>
      <c r="AT873" s="14"/>
      <c r="AX873" s="14"/>
      <c r="AY873" s="14"/>
      <c r="AZ873" s="14"/>
      <c r="BA873" s="14"/>
      <c r="BB873" s="14"/>
      <c r="BD873" s="14"/>
      <c r="BH873" s="14"/>
      <c r="BJ873" s="14"/>
      <c r="BN873" s="14"/>
      <c r="BO873" s="14"/>
      <c r="CB873" s="14"/>
      <c r="CC873" s="14"/>
      <c r="CH873" s="14"/>
      <c r="CI873" s="9"/>
      <c r="CK873" s="14"/>
      <c r="CO873" s="14"/>
      <c r="CT873" s="14"/>
      <c r="DB873" s="14"/>
      <c r="DC873" s="14"/>
      <c r="DF873" s="14"/>
      <c r="DL873" s="14"/>
      <c r="DN873" s="9"/>
      <c r="FF873" s="14"/>
    </row>
    <row r="874" customFormat="false" ht="13" hidden="false" customHeight="false" outlineLevel="0" collapsed="false">
      <c r="B874" s="43" t="s">
        <v>178</v>
      </c>
      <c r="C874" s="0" t="s">
        <v>175</v>
      </c>
      <c r="F874" s="0" t="s">
        <v>163</v>
      </c>
      <c r="G874" s="0" t="s">
        <v>164</v>
      </c>
      <c r="H874" s="0" t="s">
        <v>165</v>
      </c>
      <c r="X874" s="34" t="n">
        <v>31717</v>
      </c>
      <c r="AC874" s="14"/>
      <c r="AN874" s="14"/>
      <c r="AQ874" s="14"/>
      <c r="AT874" s="14"/>
      <c r="AX874" s="14"/>
      <c r="AY874" s="14"/>
      <c r="AZ874" s="14"/>
      <c r="BA874" s="14"/>
      <c r="BB874" s="14"/>
      <c r="BD874" s="14"/>
      <c r="BH874" s="14"/>
      <c r="BJ874" s="14"/>
      <c r="BN874" s="14"/>
      <c r="BO874" s="14"/>
      <c r="CB874" s="14"/>
      <c r="CC874" s="14"/>
      <c r="CH874" s="14"/>
      <c r="CI874" s="9"/>
      <c r="CK874" s="14"/>
      <c r="CO874" s="14"/>
      <c r="CT874" s="14"/>
      <c r="DB874" s="14"/>
      <c r="DC874" s="14"/>
      <c r="DF874" s="14"/>
      <c r="DL874" s="14"/>
      <c r="DN874" s="9"/>
      <c r="FF874" s="14"/>
    </row>
    <row r="875" customFormat="false" ht="13" hidden="false" customHeight="false" outlineLevel="0" collapsed="false">
      <c r="B875" s="43" t="s">
        <v>178</v>
      </c>
      <c r="C875" s="0" t="s">
        <v>175</v>
      </c>
      <c r="F875" s="0" t="s">
        <v>163</v>
      </c>
      <c r="G875" s="0" t="s">
        <v>164</v>
      </c>
      <c r="H875" s="0" t="s">
        <v>165</v>
      </c>
      <c r="X875" s="34" t="n">
        <v>31747</v>
      </c>
      <c r="AC875" s="14"/>
      <c r="AN875" s="14"/>
      <c r="AQ875" s="14"/>
      <c r="AT875" s="14"/>
      <c r="AX875" s="14"/>
      <c r="AY875" s="14"/>
      <c r="AZ875" s="14"/>
      <c r="BA875" s="14"/>
      <c r="BB875" s="14"/>
      <c r="BD875" s="14"/>
      <c r="BH875" s="14"/>
      <c r="BJ875" s="14"/>
      <c r="BN875" s="14"/>
      <c r="BO875" s="14"/>
      <c r="CB875" s="14"/>
      <c r="CC875" s="14"/>
      <c r="CH875" s="14"/>
      <c r="CI875" s="9"/>
      <c r="CK875" s="14"/>
      <c r="CO875" s="14"/>
      <c r="CT875" s="14"/>
      <c r="DB875" s="14"/>
      <c r="DC875" s="14"/>
      <c r="DF875" s="14"/>
      <c r="DL875" s="14"/>
      <c r="DN875" s="9"/>
      <c r="FF875" s="14"/>
    </row>
    <row r="876" customFormat="false" ht="13" hidden="false" customHeight="false" outlineLevel="0" collapsed="false">
      <c r="B876" s="43" t="s">
        <v>178</v>
      </c>
      <c r="C876" s="0" t="s">
        <v>175</v>
      </c>
      <c r="F876" s="0" t="s">
        <v>163</v>
      </c>
      <c r="G876" s="0" t="s">
        <v>164</v>
      </c>
      <c r="H876" s="0" t="s">
        <v>165</v>
      </c>
      <c r="X876" s="34" t="n">
        <v>31778</v>
      </c>
      <c r="AC876" s="14"/>
      <c r="AN876" s="14"/>
      <c r="AQ876" s="14"/>
      <c r="AT876" s="14"/>
      <c r="AX876" s="14"/>
      <c r="AY876" s="14"/>
      <c r="AZ876" s="14"/>
      <c r="BA876" s="14"/>
      <c r="BB876" s="14"/>
      <c r="BD876" s="14"/>
      <c r="BH876" s="14"/>
      <c r="BJ876" s="14"/>
      <c r="BN876" s="14"/>
      <c r="BO876" s="14"/>
      <c r="CB876" s="14"/>
      <c r="CC876" s="14"/>
      <c r="CH876" s="14"/>
      <c r="CI876" s="9"/>
      <c r="CK876" s="14"/>
      <c r="CO876" s="14"/>
      <c r="CT876" s="14"/>
      <c r="DB876" s="14"/>
      <c r="DC876" s="14"/>
      <c r="DF876" s="14"/>
      <c r="DL876" s="14"/>
      <c r="DN876" s="9"/>
      <c r="FF876" s="14"/>
    </row>
    <row r="877" customFormat="false" ht="13" hidden="false" customHeight="false" outlineLevel="0" collapsed="false">
      <c r="B877" s="43" t="s">
        <v>178</v>
      </c>
      <c r="C877" s="0" t="s">
        <v>175</v>
      </c>
      <c r="F877" s="0" t="s">
        <v>163</v>
      </c>
      <c r="G877" s="0" t="s">
        <v>164</v>
      </c>
      <c r="H877" s="0" t="s">
        <v>165</v>
      </c>
      <c r="X877" s="34" t="n">
        <v>31809</v>
      </c>
      <c r="AC877" s="14"/>
      <c r="AN877" s="14"/>
      <c r="AQ877" s="14"/>
      <c r="AT877" s="14"/>
      <c r="AX877" s="14"/>
      <c r="AY877" s="14"/>
      <c r="AZ877" s="14"/>
      <c r="BA877" s="14"/>
      <c r="BB877" s="14"/>
      <c r="BD877" s="14"/>
      <c r="BH877" s="14"/>
      <c r="BJ877" s="14"/>
      <c r="BN877" s="14"/>
      <c r="BO877" s="14"/>
      <c r="CB877" s="14"/>
      <c r="CC877" s="14"/>
      <c r="CH877" s="14"/>
      <c r="CI877" s="9"/>
      <c r="CK877" s="14"/>
      <c r="CO877" s="14"/>
      <c r="CT877" s="14"/>
      <c r="DB877" s="14"/>
      <c r="DC877" s="14"/>
      <c r="DF877" s="14"/>
      <c r="DL877" s="14"/>
      <c r="DN877" s="9"/>
      <c r="FF877" s="14"/>
    </row>
    <row r="878" customFormat="false" ht="13" hidden="false" customHeight="false" outlineLevel="0" collapsed="false">
      <c r="B878" s="43" t="s">
        <v>178</v>
      </c>
      <c r="C878" s="0" t="s">
        <v>175</v>
      </c>
      <c r="F878" s="0" t="s">
        <v>163</v>
      </c>
      <c r="G878" s="0" t="s">
        <v>164</v>
      </c>
      <c r="H878" s="0" t="s">
        <v>165</v>
      </c>
      <c r="X878" s="34" t="n">
        <v>31837</v>
      </c>
      <c r="AC878" s="14"/>
      <c r="AN878" s="14"/>
      <c r="AQ878" s="14"/>
      <c r="AT878" s="14"/>
      <c r="AX878" s="14"/>
      <c r="AY878" s="14"/>
      <c r="AZ878" s="14"/>
      <c r="BA878" s="14"/>
      <c r="BB878" s="14"/>
      <c r="BD878" s="14"/>
      <c r="BH878" s="14"/>
      <c r="BJ878" s="14"/>
      <c r="BN878" s="14"/>
      <c r="BO878" s="14"/>
      <c r="CB878" s="14"/>
      <c r="CC878" s="14"/>
      <c r="CH878" s="14"/>
      <c r="CI878" s="9"/>
      <c r="CK878" s="14"/>
      <c r="CO878" s="14"/>
      <c r="CT878" s="14"/>
      <c r="DB878" s="14"/>
      <c r="DC878" s="14"/>
      <c r="DF878" s="14"/>
      <c r="DL878" s="14"/>
      <c r="DN878" s="9"/>
      <c r="FF878" s="14"/>
    </row>
    <row r="879" customFormat="false" ht="13" hidden="false" customHeight="false" outlineLevel="0" collapsed="false">
      <c r="B879" s="43" t="s">
        <v>178</v>
      </c>
      <c r="C879" s="0" t="s">
        <v>175</v>
      </c>
      <c r="F879" s="0" t="s">
        <v>163</v>
      </c>
      <c r="G879" s="0" t="s">
        <v>164</v>
      </c>
      <c r="H879" s="0" t="s">
        <v>165</v>
      </c>
      <c r="X879" s="34" t="n">
        <v>31868</v>
      </c>
      <c r="AC879" s="14"/>
      <c r="AN879" s="14"/>
      <c r="AQ879" s="14"/>
      <c r="AT879" s="14"/>
      <c r="AX879" s="14"/>
      <c r="AY879" s="14"/>
      <c r="AZ879" s="14"/>
      <c r="BA879" s="14"/>
      <c r="BB879" s="14"/>
      <c r="BD879" s="14"/>
      <c r="BH879" s="14"/>
      <c r="BJ879" s="14"/>
      <c r="BN879" s="14"/>
      <c r="BO879" s="14"/>
      <c r="CB879" s="14"/>
      <c r="CC879" s="14"/>
      <c r="CH879" s="14"/>
      <c r="CI879" s="9"/>
      <c r="CK879" s="14"/>
      <c r="CO879" s="14"/>
      <c r="CT879" s="14"/>
      <c r="DB879" s="14"/>
      <c r="DC879" s="14"/>
      <c r="DF879" s="14"/>
      <c r="DL879" s="14"/>
      <c r="DN879" s="9"/>
      <c r="FF879" s="14"/>
    </row>
    <row r="880" customFormat="false" ht="13" hidden="false" customHeight="false" outlineLevel="0" collapsed="false">
      <c r="B880" s="43" t="s">
        <v>178</v>
      </c>
      <c r="C880" s="0" t="s">
        <v>175</v>
      </c>
      <c r="F880" s="0" t="s">
        <v>163</v>
      </c>
      <c r="G880" s="0" t="s">
        <v>164</v>
      </c>
      <c r="H880" s="0" t="s">
        <v>165</v>
      </c>
      <c r="X880" s="34" t="n">
        <v>31898</v>
      </c>
      <c r="AC880" s="14"/>
      <c r="AN880" s="14"/>
      <c r="AQ880" s="14"/>
      <c r="AT880" s="14"/>
      <c r="AX880" s="14"/>
      <c r="AY880" s="14"/>
      <c r="AZ880" s="14"/>
      <c r="BA880" s="14"/>
      <c r="BB880" s="14"/>
      <c r="BD880" s="14"/>
      <c r="BH880" s="14"/>
      <c r="BJ880" s="14"/>
      <c r="BN880" s="14"/>
      <c r="BO880" s="14"/>
      <c r="CB880" s="14"/>
      <c r="CC880" s="14"/>
      <c r="CH880" s="14"/>
      <c r="CI880" s="9"/>
      <c r="CK880" s="14"/>
      <c r="CO880" s="14"/>
      <c r="CT880" s="14"/>
      <c r="DB880" s="14"/>
      <c r="DC880" s="14"/>
      <c r="DF880" s="14"/>
      <c r="DL880" s="14"/>
      <c r="DN880" s="9"/>
      <c r="FF880" s="14"/>
    </row>
    <row r="881" customFormat="false" ht="13" hidden="false" customHeight="false" outlineLevel="0" collapsed="false">
      <c r="B881" s="43" t="s">
        <v>178</v>
      </c>
      <c r="C881" s="0" t="s">
        <v>175</v>
      </c>
      <c r="F881" s="0" t="s">
        <v>163</v>
      </c>
      <c r="G881" s="0" t="s">
        <v>164</v>
      </c>
      <c r="H881" s="0" t="s">
        <v>165</v>
      </c>
      <c r="X881" s="34" t="n">
        <v>31929</v>
      </c>
      <c r="AC881" s="14"/>
      <c r="AN881" s="14"/>
      <c r="AQ881" s="14"/>
      <c r="AT881" s="14"/>
      <c r="AX881" s="14"/>
      <c r="AY881" s="14"/>
      <c r="AZ881" s="14"/>
      <c r="BA881" s="14"/>
      <c r="BB881" s="14"/>
      <c r="BD881" s="14"/>
      <c r="BH881" s="14"/>
      <c r="BJ881" s="14"/>
      <c r="BN881" s="14"/>
      <c r="BO881" s="14"/>
      <c r="CB881" s="14"/>
      <c r="CC881" s="14"/>
      <c r="CH881" s="14"/>
      <c r="CI881" s="9"/>
      <c r="CK881" s="14"/>
      <c r="CO881" s="14"/>
      <c r="CT881" s="14"/>
      <c r="DB881" s="14"/>
      <c r="DC881" s="14"/>
      <c r="DF881" s="14"/>
      <c r="DL881" s="14"/>
      <c r="DN881" s="9"/>
      <c r="FF881" s="14"/>
    </row>
    <row r="882" customFormat="false" ht="13" hidden="false" customHeight="false" outlineLevel="0" collapsed="false">
      <c r="B882" s="43" t="s">
        <v>178</v>
      </c>
      <c r="C882" s="0" t="s">
        <v>175</v>
      </c>
      <c r="F882" s="0" t="s">
        <v>163</v>
      </c>
      <c r="G882" s="0" t="s">
        <v>164</v>
      </c>
      <c r="H882" s="0" t="s">
        <v>165</v>
      </c>
      <c r="X882" s="34" t="n">
        <v>31959</v>
      </c>
      <c r="AC882" s="14"/>
      <c r="AN882" s="14"/>
      <c r="AQ882" s="14"/>
      <c r="AT882" s="14"/>
      <c r="AX882" s="14"/>
      <c r="AY882" s="14"/>
      <c r="AZ882" s="14"/>
      <c r="BA882" s="14"/>
      <c r="BB882" s="14"/>
      <c r="BD882" s="14"/>
      <c r="BH882" s="14"/>
      <c r="BJ882" s="14"/>
      <c r="BN882" s="14"/>
      <c r="BO882" s="14"/>
      <c r="CB882" s="14"/>
      <c r="CC882" s="14"/>
      <c r="CH882" s="14"/>
      <c r="CI882" s="9"/>
      <c r="CK882" s="14"/>
      <c r="CO882" s="14"/>
      <c r="CT882" s="14"/>
      <c r="DB882" s="14"/>
      <c r="DC882" s="14"/>
      <c r="DF882" s="14"/>
      <c r="DL882" s="14"/>
      <c r="DN882" s="9"/>
      <c r="FF882" s="14"/>
    </row>
    <row r="883" customFormat="false" ht="13" hidden="false" customHeight="false" outlineLevel="0" collapsed="false">
      <c r="B883" s="43" t="s">
        <v>178</v>
      </c>
      <c r="C883" s="0" t="s">
        <v>175</v>
      </c>
      <c r="F883" s="0" t="s">
        <v>163</v>
      </c>
      <c r="G883" s="0" t="s">
        <v>164</v>
      </c>
      <c r="H883" s="0" t="s">
        <v>165</v>
      </c>
      <c r="X883" s="34" t="n">
        <v>31990</v>
      </c>
      <c r="AC883" s="14"/>
      <c r="AN883" s="14"/>
      <c r="AQ883" s="14"/>
      <c r="AT883" s="14"/>
      <c r="AX883" s="14"/>
      <c r="AY883" s="14"/>
      <c r="AZ883" s="14"/>
      <c r="BA883" s="14"/>
      <c r="BB883" s="14"/>
      <c r="BD883" s="14"/>
      <c r="BH883" s="14"/>
      <c r="BJ883" s="14"/>
      <c r="BN883" s="14"/>
      <c r="BO883" s="14"/>
      <c r="CB883" s="14"/>
      <c r="CC883" s="14"/>
      <c r="CH883" s="14"/>
      <c r="CI883" s="9"/>
      <c r="CK883" s="14"/>
      <c r="CO883" s="14"/>
      <c r="CT883" s="14"/>
      <c r="DB883" s="14"/>
      <c r="DC883" s="14"/>
      <c r="DF883" s="14"/>
      <c r="DL883" s="14"/>
      <c r="DN883" s="9"/>
      <c r="FF883" s="14"/>
    </row>
    <row r="884" customFormat="false" ht="13" hidden="false" customHeight="false" outlineLevel="0" collapsed="false">
      <c r="B884" s="43" t="s">
        <v>178</v>
      </c>
      <c r="C884" s="0" t="s">
        <v>175</v>
      </c>
      <c r="F884" s="0" t="s">
        <v>163</v>
      </c>
      <c r="G884" s="0" t="s">
        <v>164</v>
      </c>
      <c r="H884" s="0" t="s">
        <v>165</v>
      </c>
      <c r="X884" s="34" t="n">
        <v>32021</v>
      </c>
      <c r="AC884" s="14"/>
      <c r="AN884" s="14"/>
      <c r="AQ884" s="14"/>
      <c r="AT884" s="14"/>
      <c r="AX884" s="14"/>
      <c r="AY884" s="14"/>
      <c r="AZ884" s="14"/>
      <c r="BA884" s="14"/>
      <c r="BB884" s="14"/>
      <c r="BD884" s="14"/>
      <c r="BH884" s="14"/>
      <c r="BJ884" s="14"/>
      <c r="BN884" s="14"/>
      <c r="BO884" s="14"/>
      <c r="CB884" s="14"/>
      <c r="CC884" s="14"/>
      <c r="CH884" s="14"/>
      <c r="CI884" s="9"/>
      <c r="CK884" s="14"/>
      <c r="CO884" s="14"/>
      <c r="CT884" s="14"/>
      <c r="DB884" s="14"/>
      <c r="DC884" s="14"/>
      <c r="DF884" s="14"/>
      <c r="DL884" s="14"/>
      <c r="DN884" s="9"/>
      <c r="FF884" s="14"/>
    </row>
    <row r="885" customFormat="false" ht="13" hidden="false" customHeight="false" outlineLevel="0" collapsed="false">
      <c r="B885" s="43" t="s">
        <v>178</v>
      </c>
      <c r="C885" s="0" t="s">
        <v>175</v>
      </c>
      <c r="F885" s="0" t="s">
        <v>163</v>
      </c>
      <c r="G885" s="0" t="s">
        <v>164</v>
      </c>
      <c r="H885" s="0" t="s">
        <v>165</v>
      </c>
      <c r="X885" s="34" t="n">
        <v>32051</v>
      </c>
      <c r="AC885" s="14"/>
      <c r="AN885" s="14"/>
      <c r="AQ885" s="14"/>
      <c r="AT885" s="14"/>
      <c r="AX885" s="14"/>
      <c r="AY885" s="14"/>
      <c r="AZ885" s="14"/>
      <c r="BA885" s="14"/>
      <c r="BB885" s="14"/>
      <c r="BD885" s="14"/>
      <c r="BH885" s="14"/>
      <c r="BJ885" s="14"/>
      <c r="BN885" s="14"/>
      <c r="BO885" s="14"/>
      <c r="CB885" s="14"/>
      <c r="CC885" s="14"/>
      <c r="CH885" s="14"/>
      <c r="CI885" s="9"/>
      <c r="CK885" s="14"/>
      <c r="CO885" s="14"/>
      <c r="CT885" s="14"/>
      <c r="DB885" s="14"/>
      <c r="DC885" s="14"/>
      <c r="DF885" s="14"/>
      <c r="DL885" s="14"/>
      <c r="DN885" s="9"/>
      <c r="FF885" s="14"/>
    </row>
    <row r="886" customFormat="false" ht="13" hidden="false" customHeight="false" outlineLevel="0" collapsed="false">
      <c r="B886" s="43" t="s">
        <v>178</v>
      </c>
      <c r="C886" s="0" t="s">
        <v>175</v>
      </c>
      <c r="F886" s="0" t="s">
        <v>163</v>
      </c>
      <c r="G886" s="0" t="s">
        <v>164</v>
      </c>
      <c r="H886" s="0" t="s">
        <v>165</v>
      </c>
      <c r="X886" s="34" t="n">
        <v>32082</v>
      </c>
      <c r="AC886" s="14"/>
      <c r="AN886" s="14"/>
      <c r="AQ886" s="14"/>
      <c r="AT886" s="14"/>
      <c r="AX886" s="14"/>
      <c r="AY886" s="14"/>
      <c r="AZ886" s="14"/>
      <c r="BA886" s="14"/>
      <c r="BB886" s="14"/>
      <c r="BD886" s="14"/>
      <c r="BH886" s="14"/>
      <c r="BJ886" s="14"/>
      <c r="BN886" s="14"/>
      <c r="BO886" s="14"/>
      <c r="CB886" s="14"/>
      <c r="CC886" s="14"/>
      <c r="CH886" s="14"/>
      <c r="CI886" s="9"/>
      <c r="CK886" s="14"/>
      <c r="CO886" s="14"/>
      <c r="CT886" s="14"/>
      <c r="DB886" s="14"/>
      <c r="DC886" s="14"/>
      <c r="DF886" s="14"/>
      <c r="DL886" s="14"/>
      <c r="DN886" s="9"/>
      <c r="FF886" s="14"/>
    </row>
    <row r="887" customFormat="false" ht="13" hidden="false" customHeight="false" outlineLevel="0" collapsed="false">
      <c r="B887" s="43" t="s">
        <v>178</v>
      </c>
      <c r="C887" s="0" t="s">
        <v>175</v>
      </c>
      <c r="F887" s="0" t="s">
        <v>163</v>
      </c>
      <c r="G887" s="0" t="s">
        <v>164</v>
      </c>
      <c r="H887" s="0" t="s">
        <v>165</v>
      </c>
      <c r="X887" s="34" t="n">
        <v>32112</v>
      </c>
      <c r="AC887" s="14"/>
      <c r="AN887" s="14"/>
      <c r="AQ887" s="14"/>
      <c r="AT887" s="14"/>
      <c r="AX887" s="14"/>
      <c r="AY887" s="14"/>
      <c r="AZ887" s="14"/>
      <c r="BA887" s="14"/>
      <c r="BB887" s="14"/>
      <c r="BD887" s="14"/>
      <c r="BH887" s="14"/>
      <c r="BJ887" s="14"/>
      <c r="BN887" s="14"/>
      <c r="BO887" s="14"/>
      <c r="CB887" s="14"/>
      <c r="CC887" s="14"/>
      <c r="CH887" s="14"/>
      <c r="CI887" s="9"/>
      <c r="CK887" s="14"/>
      <c r="CO887" s="14"/>
      <c r="CT887" s="14"/>
      <c r="DB887" s="14"/>
      <c r="DC887" s="14"/>
      <c r="DF887" s="14"/>
      <c r="DL887" s="14"/>
      <c r="DN887" s="9"/>
      <c r="FF887" s="14"/>
    </row>
    <row r="888" customFormat="false" ht="13" hidden="false" customHeight="false" outlineLevel="0" collapsed="false">
      <c r="B888" s="43" t="s">
        <v>178</v>
      </c>
      <c r="C888" s="0" t="s">
        <v>175</v>
      </c>
      <c r="F888" s="0" t="s">
        <v>163</v>
      </c>
      <c r="G888" s="0" t="s">
        <v>164</v>
      </c>
      <c r="H888" s="0" t="s">
        <v>165</v>
      </c>
      <c r="X888" s="34" t="n">
        <v>32143</v>
      </c>
      <c r="AC888" s="14"/>
      <c r="AN888" s="14"/>
      <c r="AQ888" s="14"/>
      <c r="AT888" s="14"/>
      <c r="AX888" s="14"/>
      <c r="AY888" s="14"/>
      <c r="AZ888" s="14"/>
      <c r="BA888" s="14"/>
      <c r="BB888" s="14"/>
      <c r="BD888" s="14"/>
      <c r="BH888" s="14"/>
      <c r="BJ888" s="14"/>
      <c r="BN888" s="14"/>
      <c r="BO888" s="14"/>
      <c r="CB888" s="14"/>
      <c r="CC888" s="14"/>
      <c r="CH888" s="14"/>
      <c r="CI888" s="9"/>
      <c r="CK888" s="14"/>
      <c r="CO888" s="14"/>
      <c r="CT888" s="14"/>
      <c r="DB888" s="14"/>
      <c r="DC888" s="14"/>
      <c r="DF888" s="14"/>
      <c r="DL888" s="14"/>
      <c r="DN888" s="9"/>
      <c r="FF888" s="14"/>
    </row>
    <row r="889" customFormat="false" ht="13" hidden="false" customHeight="false" outlineLevel="0" collapsed="false">
      <c r="B889" s="43" t="s">
        <v>178</v>
      </c>
      <c r="C889" s="0" t="s">
        <v>175</v>
      </c>
      <c r="F889" s="0" t="s">
        <v>163</v>
      </c>
      <c r="G889" s="0" t="s">
        <v>164</v>
      </c>
      <c r="H889" s="0" t="s">
        <v>165</v>
      </c>
      <c r="X889" s="34" t="n">
        <v>32174</v>
      </c>
      <c r="AC889" s="14"/>
      <c r="AN889" s="14"/>
      <c r="AQ889" s="14"/>
      <c r="AT889" s="14"/>
      <c r="AX889" s="14"/>
      <c r="AY889" s="14"/>
      <c r="AZ889" s="14"/>
      <c r="BA889" s="14"/>
      <c r="BB889" s="14"/>
      <c r="BD889" s="14"/>
      <c r="BH889" s="14"/>
      <c r="BJ889" s="14"/>
      <c r="BN889" s="14"/>
      <c r="BO889" s="14"/>
      <c r="CB889" s="14"/>
      <c r="CC889" s="14"/>
      <c r="CH889" s="14"/>
      <c r="CI889" s="9"/>
      <c r="CK889" s="14"/>
      <c r="CO889" s="14"/>
      <c r="CT889" s="14"/>
      <c r="DB889" s="14"/>
      <c r="DC889" s="14"/>
      <c r="DF889" s="14"/>
      <c r="DL889" s="14"/>
      <c r="DN889" s="9"/>
      <c r="FF889" s="14"/>
    </row>
    <row r="890" customFormat="false" ht="13" hidden="false" customHeight="false" outlineLevel="0" collapsed="false">
      <c r="B890" s="43" t="s">
        <v>178</v>
      </c>
      <c r="C890" s="0" t="s">
        <v>175</v>
      </c>
      <c r="F890" s="0" t="s">
        <v>163</v>
      </c>
      <c r="G890" s="0" t="s">
        <v>164</v>
      </c>
      <c r="H890" s="0" t="s">
        <v>165</v>
      </c>
      <c r="X890" s="34" t="n">
        <v>32203</v>
      </c>
      <c r="AC890" s="14"/>
      <c r="AN890" s="14"/>
      <c r="AQ890" s="14"/>
      <c r="AT890" s="14"/>
      <c r="AX890" s="14"/>
      <c r="AY890" s="14"/>
      <c r="AZ890" s="14"/>
      <c r="BA890" s="14"/>
      <c r="BB890" s="14"/>
      <c r="BD890" s="14"/>
      <c r="BH890" s="14"/>
      <c r="BJ890" s="14"/>
      <c r="BN890" s="14"/>
      <c r="BO890" s="14"/>
      <c r="CB890" s="14"/>
      <c r="CC890" s="14"/>
      <c r="CH890" s="14"/>
      <c r="CI890" s="9"/>
      <c r="CK890" s="14"/>
      <c r="CO890" s="14"/>
      <c r="CT890" s="14"/>
      <c r="DB890" s="14"/>
      <c r="DC890" s="14"/>
      <c r="DF890" s="14"/>
      <c r="DL890" s="14"/>
      <c r="DN890" s="9"/>
      <c r="FF890" s="14"/>
    </row>
    <row r="891" customFormat="false" ht="13" hidden="false" customHeight="false" outlineLevel="0" collapsed="false">
      <c r="B891" s="43" t="s">
        <v>178</v>
      </c>
      <c r="C891" s="0" t="s">
        <v>175</v>
      </c>
      <c r="F891" s="0" t="s">
        <v>163</v>
      </c>
      <c r="G891" s="0" t="s">
        <v>164</v>
      </c>
      <c r="H891" s="0" t="s">
        <v>165</v>
      </c>
      <c r="X891" s="34" t="n">
        <v>32234</v>
      </c>
      <c r="AC891" s="14"/>
      <c r="AN891" s="14"/>
      <c r="AQ891" s="14"/>
      <c r="AT891" s="14"/>
      <c r="AX891" s="14"/>
      <c r="AY891" s="14"/>
      <c r="AZ891" s="14"/>
      <c r="BA891" s="14"/>
      <c r="BB891" s="14"/>
      <c r="BD891" s="14"/>
      <c r="BH891" s="14"/>
      <c r="BJ891" s="14"/>
      <c r="BN891" s="14"/>
      <c r="BO891" s="14"/>
      <c r="CB891" s="14"/>
      <c r="CC891" s="14"/>
      <c r="CH891" s="14"/>
      <c r="CI891" s="9"/>
      <c r="CK891" s="14"/>
      <c r="CO891" s="14"/>
      <c r="CT891" s="14"/>
      <c r="DB891" s="14"/>
      <c r="DC891" s="14"/>
      <c r="DF891" s="14"/>
      <c r="DL891" s="14"/>
      <c r="DN891" s="9"/>
      <c r="FF891" s="14"/>
    </row>
    <row r="892" customFormat="false" ht="13" hidden="false" customHeight="false" outlineLevel="0" collapsed="false">
      <c r="B892" s="43" t="s">
        <v>178</v>
      </c>
      <c r="C892" s="0" t="s">
        <v>175</v>
      </c>
      <c r="F892" s="0" t="s">
        <v>163</v>
      </c>
      <c r="G892" s="0" t="s">
        <v>164</v>
      </c>
      <c r="H892" s="0" t="s">
        <v>165</v>
      </c>
      <c r="X892" s="34" t="n">
        <v>32264</v>
      </c>
      <c r="AC892" s="14"/>
      <c r="AN892" s="14"/>
      <c r="AQ892" s="14"/>
      <c r="AT892" s="14"/>
      <c r="AX892" s="14"/>
      <c r="AY892" s="14"/>
      <c r="AZ892" s="14"/>
      <c r="BA892" s="14"/>
      <c r="BB892" s="14"/>
      <c r="BD892" s="14"/>
      <c r="BH892" s="14"/>
      <c r="BJ892" s="14"/>
      <c r="BN892" s="14"/>
      <c r="BO892" s="14"/>
      <c r="CB892" s="14"/>
      <c r="CC892" s="14"/>
      <c r="CH892" s="14"/>
      <c r="CI892" s="9"/>
      <c r="CK892" s="14"/>
      <c r="CO892" s="14"/>
      <c r="CT892" s="14"/>
      <c r="DB892" s="14"/>
      <c r="DC892" s="14"/>
      <c r="DF892" s="14"/>
      <c r="DL892" s="14"/>
      <c r="DN892" s="9"/>
      <c r="FF892" s="14"/>
    </row>
    <row r="893" customFormat="false" ht="13" hidden="false" customHeight="false" outlineLevel="0" collapsed="false">
      <c r="B893" s="43" t="s">
        <v>178</v>
      </c>
      <c r="C893" s="0" t="s">
        <v>175</v>
      </c>
      <c r="F893" s="0" t="s">
        <v>163</v>
      </c>
      <c r="G893" s="0" t="s">
        <v>164</v>
      </c>
      <c r="H893" s="0" t="s">
        <v>165</v>
      </c>
      <c r="X893" s="34" t="n">
        <v>32295</v>
      </c>
      <c r="AC893" s="14"/>
      <c r="AN893" s="14"/>
      <c r="AQ893" s="14"/>
      <c r="AT893" s="14"/>
      <c r="AX893" s="14"/>
      <c r="AY893" s="14"/>
      <c r="AZ893" s="14"/>
      <c r="BA893" s="14"/>
      <c r="BB893" s="14"/>
      <c r="BD893" s="14"/>
      <c r="BH893" s="14"/>
      <c r="BJ893" s="14"/>
      <c r="BN893" s="14"/>
      <c r="BO893" s="14"/>
      <c r="CB893" s="14"/>
      <c r="CC893" s="14"/>
      <c r="CH893" s="14"/>
      <c r="CI893" s="9"/>
      <c r="CK893" s="14"/>
      <c r="CO893" s="14"/>
      <c r="CT893" s="14"/>
      <c r="DB893" s="14"/>
      <c r="DC893" s="14"/>
      <c r="DF893" s="14"/>
      <c r="DL893" s="14"/>
      <c r="DN893" s="9"/>
      <c r="FF893" s="14"/>
    </row>
    <row r="894" customFormat="false" ht="13" hidden="false" customHeight="false" outlineLevel="0" collapsed="false">
      <c r="B894" s="43" t="s">
        <v>178</v>
      </c>
      <c r="C894" s="0" t="s">
        <v>175</v>
      </c>
      <c r="F894" s="0" t="s">
        <v>163</v>
      </c>
      <c r="G894" s="0" t="s">
        <v>164</v>
      </c>
      <c r="H894" s="0" t="s">
        <v>165</v>
      </c>
      <c r="X894" s="34" t="n">
        <v>32325</v>
      </c>
      <c r="AC894" s="14"/>
      <c r="AN894" s="14"/>
      <c r="AQ894" s="14"/>
      <c r="AT894" s="14"/>
      <c r="AX894" s="14"/>
      <c r="AY894" s="14"/>
      <c r="AZ894" s="14"/>
      <c r="BA894" s="14"/>
      <c r="BB894" s="14"/>
      <c r="BD894" s="14"/>
      <c r="BH894" s="14"/>
      <c r="BJ894" s="14"/>
      <c r="BN894" s="14"/>
      <c r="BO894" s="14"/>
      <c r="CB894" s="14"/>
      <c r="CC894" s="14"/>
      <c r="CH894" s="14"/>
      <c r="CI894" s="9"/>
      <c r="CK894" s="14"/>
      <c r="CO894" s="14"/>
      <c r="CT894" s="14"/>
      <c r="DB894" s="14"/>
      <c r="DC894" s="14"/>
      <c r="DF894" s="14"/>
      <c r="DL894" s="14"/>
      <c r="DN894" s="9"/>
      <c r="FF894" s="14"/>
    </row>
    <row r="895" customFormat="false" ht="13" hidden="false" customHeight="false" outlineLevel="0" collapsed="false">
      <c r="B895" s="43" t="s">
        <v>178</v>
      </c>
      <c r="C895" s="0" t="s">
        <v>175</v>
      </c>
      <c r="F895" s="0" t="s">
        <v>163</v>
      </c>
      <c r="G895" s="0" t="s">
        <v>164</v>
      </c>
      <c r="H895" s="0" t="s">
        <v>165</v>
      </c>
      <c r="X895" s="34" t="n">
        <v>32356</v>
      </c>
      <c r="AC895" s="14"/>
      <c r="AN895" s="14"/>
      <c r="AQ895" s="14"/>
      <c r="AT895" s="14"/>
      <c r="AX895" s="14"/>
      <c r="AY895" s="14"/>
      <c r="AZ895" s="14"/>
      <c r="BA895" s="14"/>
      <c r="BB895" s="14"/>
      <c r="BD895" s="14"/>
      <c r="BH895" s="14"/>
      <c r="BJ895" s="14"/>
      <c r="BN895" s="14"/>
      <c r="BO895" s="14"/>
      <c r="CB895" s="14"/>
      <c r="CC895" s="14"/>
      <c r="CH895" s="14"/>
      <c r="CI895" s="9"/>
      <c r="CK895" s="14"/>
      <c r="CO895" s="14"/>
      <c r="CT895" s="14"/>
      <c r="DB895" s="14"/>
      <c r="DC895" s="14"/>
      <c r="DF895" s="14"/>
      <c r="DL895" s="14"/>
      <c r="DN895" s="9"/>
      <c r="FF895" s="14"/>
    </row>
    <row r="896" customFormat="false" ht="13" hidden="false" customHeight="false" outlineLevel="0" collapsed="false">
      <c r="B896" s="43" t="s">
        <v>178</v>
      </c>
      <c r="C896" s="0" t="s">
        <v>175</v>
      </c>
      <c r="F896" s="0" t="s">
        <v>163</v>
      </c>
      <c r="G896" s="0" t="s">
        <v>164</v>
      </c>
      <c r="H896" s="0" t="s">
        <v>165</v>
      </c>
      <c r="X896" s="34" t="n">
        <v>32387</v>
      </c>
      <c r="AC896" s="14"/>
      <c r="AN896" s="14"/>
      <c r="AQ896" s="14"/>
      <c r="AT896" s="14"/>
      <c r="AX896" s="14"/>
      <c r="AY896" s="14"/>
      <c r="AZ896" s="14"/>
      <c r="BA896" s="14"/>
      <c r="BB896" s="14"/>
      <c r="BD896" s="14"/>
      <c r="BH896" s="14"/>
      <c r="BJ896" s="14"/>
      <c r="BN896" s="14"/>
      <c r="BO896" s="14"/>
      <c r="CB896" s="14"/>
      <c r="CC896" s="14"/>
      <c r="CH896" s="14"/>
      <c r="CI896" s="9"/>
      <c r="CK896" s="14"/>
      <c r="CO896" s="14"/>
      <c r="CT896" s="14"/>
      <c r="DB896" s="14"/>
      <c r="DC896" s="14"/>
      <c r="DF896" s="14"/>
      <c r="DL896" s="14"/>
      <c r="DN896" s="9"/>
      <c r="FF896" s="14"/>
    </row>
    <row r="897" customFormat="false" ht="13" hidden="false" customHeight="false" outlineLevel="0" collapsed="false">
      <c r="B897" s="43" t="s">
        <v>178</v>
      </c>
      <c r="C897" s="0" t="s">
        <v>175</v>
      </c>
      <c r="F897" s="0" t="s">
        <v>163</v>
      </c>
      <c r="G897" s="0" t="s">
        <v>164</v>
      </c>
      <c r="H897" s="0" t="s">
        <v>165</v>
      </c>
      <c r="X897" s="34" t="n">
        <v>32417</v>
      </c>
      <c r="AC897" s="14"/>
      <c r="AN897" s="14"/>
      <c r="AQ897" s="14"/>
      <c r="AT897" s="14"/>
      <c r="AX897" s="14"/>
      <c r="AY897" s="14"/>
      <c r="AZ897" s="14"/>
      <c r="BA897" s="14"/>
      <c r="BB897" s="14"/>
      <c r="BD897" s="14"/>
      <c r="BH897" s="14"/>
      <c r="BJ897" s="14"/>
      <c r="BN897" s="14"/>
      <c r="BO897" s="14"/>
      <c r="CB897" s="14"/>
      <c r="CC897" s="14"/>
      <c r="CH897" s="14"/>
      <c r="CI897" s="9"/>
      <c r="CK897" s="14"/>
      <c r="CO897" s="14"/>
      <c r="CT897" s="14"/>
      <c r="DB897" s="14"/>
      <c r="DC897" s="14"/>
      <c r="DF897" s="14"/>
      <c r="DL897" s="14"/>
      <c r="DN897" s="9"/>
      <c r="FF897" s="14"/>
    </row>
    <row r="898" customFormat="false" ht="13" hidden="false" customHeight="false" outlineLevel="0" collapsed="false">
      <c r="B898" s="43" t="s">
        <v>178</v>
      </c>
      <c r="C898" s="0" t="s">
        <v>175</v>
      </c>
      <c r="F898" s="0" t="s">
        <v>163</v>
      </c>
      <c r="G898" s="0" t="s">
        <v>164</v>
      </c>
      <c r="H898" s="0" t="s">
        <v>165</v>
      </c>
      <c r="X898" s="34" t="n">
        <v>32448</v>
      </c>
      <c r="AC898" s="14"/>
      <c r="AN898" s="14"/>
      <c r="AQ898" s="14"/>
      <c r="AT898" s="14"/>
      <c r="AX898" s="14"/>
      <c r="AY898" s="14"/>
      <c r="AZ898" s="14"/>
      <c r="BA898" s="14"/>
      <c r="BB898" s="14"/>
      <c r="BD898" s="14"/>
      <c r="BH898" s="14"/>
      <c r="BJ898" s="14"/>
      <c r="BN898" s="14"/>
      <c r="BO898" s="14"/>
      <c r="CB898" s="14"/>
      <c r="CC898" s="14"/>
      <c r="CH898" s="14"/>
      <c r="CI898" s="9"/>
      <c r="CK898" s="14"/>
      <c r="CO898" s="14"/>
      <c r="CT898" s="14"/>
      <c r="DB898" s="14"/>
      <c r="DC898" s="14"/>
      <c r="DF898" s="14"/>
      <c r="DL898" s="14"/>
      <c r="DN898" s="9"/>
      <c r="FF898" s="14"/>
    </row>
    <row r="899" customFormat="false" ht="13" hidden="false" customHeight="false" outlineLevel="0" collapsed="false">
      <c r="B899" s="43" t="s">
        <v>178</v>
      </c>
      <c r="C899" s="0" t="s">
        <v>175</v>
      </c>
      <c r="F899" s="0" t="s">
        <v>163</v>
      </c>
      <c r="G899" s="0" t="s">
        <v>164</v>
      </c>
      <c r="H899" s="0" t="s">
        <v>165</v>
      </c>
      <c r="X899" s="34" t="n">
        <v>32478</v>
      </c>
      <c r="AC899" s="14"/>
      <c r="AN899" s="14"/>
      <c r="AQ899" s="14"/>
      <c r="AT899" s="14"/>
      <c r="AX899" s="14"/>
      <c r="AY899" s="14"/>
      <c r="AZ899" s="14"/>
      <c r="BA899" s="14"/>
      <c r="BB899" s="14"/>
      <c r="BD899" s="14"/>
      <c r="BH899" s="14"/>
      <c r="BJ899" s="14"/>
      <c r="BN899" s="14"/>
      <c r="BO899" s="14"/>
      <c r="CB899" s="14"/>
      <c r="CC899" s="14"/>
      <c r="CH899" s="14"/>
      <c r="CI899" s="9"/>
      <c r="CK899" s="14"/>
      <c r="CO899" s="14"/>
      <c r="CT899" s="14"/>
      <c r="DB899" s="14"/>
      <c r="DC899" s="14"/>
      <c r="DF899" s="14"/>
      <c r="DL899" s="14"/>
      <c r="DN899" s="9"/>
      <c r="FF899" s="14"/>
    </row>
    <row r="900" customFormat="false" ht="13" hidden="false" customHeight="false" outlineLevel="0" collapsed="false">
      <c r="B900" s="43" t="s">
        <v>178</v>
      </c>
      <c r="C900" s="0" t="s">
        <v>175</v>
      </c>
      <c r="F900" s="0" t="s">
        <v>163</v>
      </c>
      <c r="G900" s="0" t="s">
        <v>164</v>
      </c>
      <c r="H900" s="0" t="s">
        <v>165</v>
      </c>
      <c r="X900" s="34" t="n">
        <v>32509</v>
      </c>
      <c r="AC900" s="14"/>
      <c r="AN900" s="14"/>
      <c r="AQ900" s="14"/>
      <c r="AT900" s="14"/>
      <c r="AX900" s="14"/>
      <c r="AY900" s="14"/>
      <c r="AZ900" s="14"/>
      <c r="BA900" s="14"/>
      <c r="BB900" s="14"/>
      <c r="BD900" s="14"/>
      <c r="BH900" s="14"/>
      <c r="BJ900" s="14"/>
      <c r="BN900" s="14"/>
      <c r="BO900" s="14"/>
      <c r="CB900" s="14"/>
      <c r="CC900" s="14"/>
      <c r="CH900" s="14"/>
      <c r="CI900" s="9"/>
      <c r="CK900" s="14"/>
      <c r="CO900" s="14"/>
      <c r="CT900" s="14"/>
      <c r="DB900" s="14"/>
      <c r="DC900" s="14"/>
      <c r="DF900" s="14"/>
      <c r="DL900" s="14"/>
      <c r="DN900" s="9"/>
      <c r="FF900" s="14"/>
    </row>
    <row r="901" customFormat="false" ht="13" hidden="false" customHeight="false" outlineLevel="0" collapsed="false">
      <c r="B901" s="43" t="s">
        <v>178</v>
      </c>
      <c r="C901" s="0" t="s">
        <v>175</v>
      </c>
      <c r="F901" s="0" t="s">
        <v>163</v>
      </c>
      <c r="G901" s="0" t="s">
        <v>164</v>
      </c>
      <c r="H901" s="0" t="s">
        <v>165</v>
      </c>
      <c r="X901" s="34" t="n">
        <v>32540</v>
      </c>
      <c r="AC901" s="14"/>
      <c r="AN901" s="14"/>
      <c r="AQ901" s="14"/>
      <c r="AT901" s="14"/>
      <c r="AX901" s="14"/>
      <c r="AY901" s="14"/>
      <c r="AZ901" s="14"/>
      <c r="BA901" s="14"/>
      <c r="BB901" s="14"/>
      <c r="BD901" s="14"/>
      <c r="BH901" s="14"/>
      <c r="BJ901" s="14"/>
      <c r="BN901" s="14"/>
      <c r="BO901" s="14"/>
      <c r="CB901" s="14"/>
      <c r="CC901" s="14"/>
      <c r="CH901" s="14"/>
      <c r="CI901" s="9"/>
      <c r="CK901" s="14"/>
      <c r="CO901" s="14"/>
      <c r="CT901" s="14"/>
      <c r="DB901" s="14"/>
      <c r="DC901" s="14"/>
      <c r="DF901" s="14"/>
      <c r="DL901" s="14"/>
      <c r="DN901" s="9"/>
      <c r="FF901" s="14"/>
    </row>
    <row r="902" customFormat="false" ht="13" hidden="false" customHeight="false" outlineLevel="0" collapsed="false">
      <c r="B902" s="43" t="s">
        <v>178</v>
      </c>
      <c r="C902" s="0" t="s">
        <v>175</v>
      </c>
      <c r="F902" s="0" t="s">
        <v>163</v>
      </c>
      <c r="G902" s="0" t="s">
        <v>164</v>
      </c>
      <c r="H902" s="0" t="s">
        <v>165</v>
      </c>
      <c r="X902" s="34" t="n">
        <v>32568</v>
      </c>
      <c r="AC902" s="14"/>
      <c r="AN902" s="14"/>
      <c r="AQ902" s="14"/>
      <c r="AT902" s="14"/>
      <c r="AX902" s="14"/>
      <c r="AY902" s="14"/>
      <c r="AZ902" s="14"/>
      <c r="BA902" s="14"/>
      <c r="BB902" s="14"/>
      <c r="BD902" s="14"/>
      <c r="BH902" s="14"/>
      <c r="BJ902" s="14"/>
      <c r="BN902" s="14"/>
      <c r="BO902" s="14"/>
      <c r="CB902" s="14"/>
      <c r="CC902" s="14"/>
      <c r="CH902" s="14"/>
      <c r="CI902" s="9"/>
      <c r="CK902" s="14"/>
      <c r="CO902" s="14"/>
      <c r="CT902" s="14"/>
      <c r="DB902" s="14"/>
      <c r="DC902" s="14"/>
      <c r="DF902" s="14"/>
      <c r="DL902" s="14"/>
      <c r="DN902" s="9"/>
      <c r="FF902" s="14"/>
    </row>
    <row r="903" customFormat="false" ht="13" hidden="false" customHeight="false" outlineLevel="0" collapsed="false">
      <c r="B903" s="43" t="s">
        <v>178</v>
      </c>
      <c r="C903" s="0" t="s">
        <v>175</v>
      </c>
      <c r="F903" s="0" t="s">
        <v>163</v>
      </c>
      <c r="G903" s="0" t="s">
        <v>164</v>
      </c>
      <c r="H903" s="0" t="s">
        <v>165</v>
      </c>
      <c r="X903" s="34" t="n">
        <v>32599</v>
      </c>
      <c r="AC903" s="14"/>
      <c r="AN903" s="14"/>
      <c r="AQ903" s="14"/>
      <c r="AT903" s="14"/>
      <c r="AX903" s="14"/>
      <c r="AY903" s="14"/>
      <c r="AZ903" s="14"/>
      <c r="BA903" s="14"/>
      <c r="BB903" s="14"/>
      <c r="BD903" s="14"/>
      <c r="BH903" s="14"/>
      <c r="BJ903" s="14"/>
      <c r="BN903" s="14"/>
      <c r="BO903" s="14"/>
      <c r="CB903" s="14"/>
      <c r="CC903" s="14"/>
      <c r="CH903" s="14"/>
      <c r="CI903" s="9"/>
      <c r="CK903" s="14"/>
      <c r="CO903" s="14"/>
      <c r="CT903" s="14"/>
      <c r="DB903" s="14"/>
      <c r="DC903" s="14"/>
      <c r="DF903" s="14"/>
      <c r="DL903" s="14"/>
      <c r="DN903" s="9"/>
      <c r="FF903" s="14"/>
    </row>
    <row r="904" customFormat="false" ht="13" hidden="false" customHeight="false" outlineLevel="0" collapsed="false">
      <c r="B904" s="43" t="s">
        <v>178</v>
      </c>
      <c r="C904" s="0" t="s">
        <v>175</v>
      </c>
      <c r="F904" s="0" t="s">
        <v>163</v>
      </c>
      <c r="G904" s="0" t="s">
        <v>164</v>
      </c>
      <c r="H904" s="0" t="s">
        <v>165</v>
      </c>
      <c r="X904" s="34" t="n">
        <v>32629</v>
      </c>
      <c r="AC904" s="14"/>
      <c r="AN904" s="14"/>
      <c r="AQ904" s="14"/>
      <c r="AT904" s="14"/>
      <c r="AX904" s="14"/>
      <c r="AY904" s="14"/>
      <c r="AZ904" s="14"/>
      <c r="BA904" s="14"/>
      <c r="BB904" s="14"/>
      <c r="BD904" s="14"/>
      <c r="BH904" s="14"/>
      <c r="BJ904" s="14"/>
      <c r="BN904" s="14"/>
      <c r="BO904" s="14"/>
      <c r="CB904" s="14"/>
      <c r="CC904" s="14"/>
      <c r="CH904" s="14"/>
      <c r="CI904" s="9"/>
      <c r="CK904" s="14"/>
      <c r="CO904" s="14"/>
      <c r="CT904" s="14"/>
      <c r="DB904" s="14"/>
      <c r="DC904" s="14"/>
      <c r="DF904" s="14"/>
      <c r="DL904" s="14"/>
      <c r="DN904" s="9"/>
      <c r="FF904" s="14"/>
    </row>
    <row r="905" customFormat="false" ht="13" hidden="false" customHeight="false" outlineLevel="0" collapsed="false">
      <c r="B905" s="43" t="s">
        <v>178</v>
      </c>
      <c r="C905" s="0" t="s">
        <v>175</v>
      </c>
      <c r="F905" s="0" t="s">
        <v>163</v>
      </c>
      <c r="G905" s="0" t="s">
        <v>164</v>
      </c>
      <c r="H905" s="0" t="s">
        <v>165</v>
      </c>
      <c r="X905" s="34" t="n">
        <v>32660</v>
      </c>
      <c r="AC905" s="14"/>
      <c r="AN905" s="14"/>
      <c r="AQ905" s="14"/>
      <c r="AT905" s="14"/>
      <c r="AX905" s="14"/>
      <c r="AY905" s="14"/>
      <c r="AZ905" s="14"/>
      <c r="BA905" s="14"/>
      <c r="BB905" s="14"/>
      <c r="BD905" s="14"/>
      <c r="BH905" s="14"/>
      <c r="BJ905" s="14"/>
      <c r="BN905" s="14"/>
      <c r="BO905" s="14"/>
      <c r="CB905" s="14"/>
      <c r="CC905" s="14"/>
      <c r="CH905" s="14"/>
      <c r="CI905" s="9"/>
      <c r="CK905" s="14"/>
      <c r="CO905" s="14"/>
      <c r="CT905" s="14"/>
      <c r="DB905" s="14"/>
      <c r="DC905" s="14"/>
      <c r="DF905" s="14"/>
      <c r="DL905" s="14"/>
      <c r="DN905" s="9"/>
      <c r="FF905" s="14"/>
    </row>
    <row r="906" customFormat="false" ht="13" hidden="false" customHeight="false" outlineLevel="0" collapsed="false">
      <c r="B906" s="43" t="s">
        <v>178</v>
      </c>
      <c r="C906" s="0" t="s">
        <v>175</v>
      </c>
      <c r="F906" s="0" t="s">
        <v>163</v>
      </c>
      <c r="G906" s="0" t="s">
        <v>164</v>
      </c>
      <c r="H906" s="0" t="s">
        <v>165</v>
      </c>
      <c r="X906" s="34" t="n">
        <v>32690</v>
      </c>
      <c r="AC906" s="14"/>
      <c r="AN906" s="14"/>
      <c r="AQ906" s="14"/>
      <c r="AT906" s="14"/>
      <c r="AX906" s="14"/>
      <c r="AY906" s="14"/>
      <c r="AZ906" s="14"/>
      <c r="BA906" s="14"/>
      <c r="BB906" s="14"/>
      <c r="BD906" s="14"/>
      <c r="BH906" s="14"/>
      <c r="BJ906" s="14"/>
      <c r="BN906" s="14"/>
      <c r="BO906" s="14"/>
      <c r="CB906" s="14"/>
      <c r="CC906" s="14"/>
      <c r="CH906" s="14"/>
      <c r="CI906" s="9"/>
      <c r="CK906" s="14"/>
      <c r="CO906" s="14"/>
      <c r="CT906" s="14"/>
      <c r="DB906" s="14"/>
      <c r="DC906" s="14"/>
      <c r="DF906" s="14"/>
      <c r="DL906" s="14"/>
      <c r="DN906" s="9"/>
      <c r="FF906" s="14"/>
    </row>
    <row r="907" customFormat="false" ht="13" hidden="false" customHeight="false" outlineLevel="0" collapsed="false">
      <c r="B907" s="43" t="s">
        <v>178</v>
      </c>
      <c r="C907" s="0" t="s">
        <v>175</v>
      </c>
      <c r="F907" s="0" t="s">
        <v>163</v>
      </c>
      <c r="G907" s="0" t="s">
        <v>164</v>
      </c>
      <c r="H907" s="0" t="s">
        <v>165</v>
      </c>
      <c r="X907" s="34" t="n">
        <v>32721</v>
      </c>
      <c r="AC907" s="14"/>
      <c r="AN907" s="14"/>
      <c r="AQ907" s="14"/>
      <c r="AT907" s="14"/>
      <c r="AX907" s="14"/>
      <c r="AY907" s="14"/>
      <c r="AZ907" s="14"/>
      <c r="BA907" s="14"/>
      <c r="BB907" s="14"/>
      <c r="BD907" s="14"/>
      <c r="BH907" s="14"/>
      <c r="BJ907" s="14"/>
      <c r="BN907" s="14"/>
      <c r="BO907" s="14"/>
      <c r="CB907" s="14"/>
      <c r="CC907" s="14"/>
      <c r="CH907" s="14"/>
      <c r="CI907" s="9"/>
      <c r="CK907" s="14"/>
      <c r="CO907" s="14"/>
      <c r="CT907" s="14"/>
      <c r="DB907" s="14"/>
      <c r="DC907" s="14"/>
      <c r="DF907" s="14"/>
      <c r="DL907" s="14"/>
      <c r="DN907" s="9"/>
      <c r="FF907" s="14"/>
    </row>
    <row r="908" customFormat="false" ht="13" hidden="false" customHeight="false" outlineLevel="0" collapsed="false">
      <c r="B908" s="43" t="s">
        <v>178</v>
      </c>
      <c r="C908" s="0" t="s">
        <v>175</v>
      </c>
      <c r="F908" s="0" t="s">
        <v>163</v>
      </c>
      <c r="G908" s="0" t="s">
        <v>164</v>
      </c>
      <c r="H908" s="0" t="s">
        <v>165</v>
      </c>
      <c r="X908" s="34" t="n">
        <v>32752</v>
      </c>
      <c r="AC908" s="14"/>
      <c r="AN908" s="14"/>
      <c r="AQ908" s="14"/>
      <c r="AT908" s="14"/>
      <c r="AX908" s="14"/>
      <c r="AY908" s="14"/>
      <c r="AZ908" s="14"/>
      <c r="BA908" s="14"/>
      <c r="BB908" s="14"/>
      <c r="BD908" s="14"/>
      <c r="BH908" s="14"/>
      <c r="BJ908" s="14"/>
      <c r="BN908" s="14"/>
      <c r="BO908" s="14"/>
      <c r="CB908" s="14"/>
      <c r="CC908" s="14"/>
      <c r="CH908" s="14"/>
      <c r="CI908" s="9"/>
      <c r="CK908" s="14"/>
      <c r="CO908" s="14"/>
      <c r="CT908" s="14"/>
      <c r="DB908" s="14"/>
      <c r="DC908" s="14"/>
      <c r="DF908" s="14"/>
      <c r="DL908" s="14"/>
      <c r="DN908" s="9"/>
      <c r="FF908" s="14"/>
    </row>
    <row r="909" customFormat="false" ht="13" hidden="false" customHeight="false" outlineLevel="0" collapsed="false">
      <c r="B909" s="43" t="s">
        <v>178</v>
      </c>
      <c r="C909" s="0" t="s">
        <v>175</v>
      </c>
      <c r="F909" s="0" t="s">
        <v>163</v>
      </c>
      <c r="G909" s="0" t="s">
        <v>164</v>
      </c>
      <c r="H909" s="0" t="s">
        <v>165</v>
      </c>
      <c r="X909" s="34" t="n">
        <v>32782</v>
      </c>
      <c r="AC909" s="14"/>
      <c r="AN909" s="14"/>
      <c r="AQ909" s="14"/>
      <c r="AT909" s="14"/>
      <c r="AX909" s="14"/>
      <c r="AY909" s="14"/>
      <c r="AZ909" s="14"/>
      <c r="BA909" s="14"/>
      <c r="BB909" s="14"/>
      <c r="BD909" s="14"/>
      <c r="BH909" s="14"/>
      <c r="BJ909" s="14"/>
      <c r="BN909" s="14"/>
      <c r="BO909" s="14"/>
      <c r="CB909" s="14"/>
      <c r="CC909" s="14"/>
      <c r="CH909" s="14"/>
      <c r="CI909" s="9"/>
      <c r="CK909" s="14"/>
      <c r="CO909" s="14"/>
      <c r="CT909" s="14"/>
      <c r="DB909" s="14"/>
      <c r="DC909" s="14"/>
      <c r="DF909" s="14"/>
      <c r="DL909" s="14"/>
      <c r="DN909" s="9"/>
      <c r="FF909" s="14"/>
    </row>
    <row r="910" customFormat="false" ht="13" hidden="false" customHeight="false" outlineLevel="0" collapsed="false">
      <c r="B910" s="43" t="s">
        <v>178</v>
      </c>
      <c r="C910" s="0" t="s">
        <v>175</v>
      </c>
      <c r="F910" s="0" t="s">
        <v>163</v>
      </c>
      <c r="G910" s="0" t="s">
        <v>164</v>
      </c>
      <c r="H910" s="0" t="s">
        <v>165</v>
      </c>
      <c r="X910" s="34" t="n">
        <v>32813</v>
      </c>
      <c r="AC910" s="14"/>
      <c r="AN910" s="14"/>
      <c r="AQ910" s="14"/>
      <c r="AT910" s="14"/>
      <c r="AX910" s="14"/>
      <c r="AY910" s="14"/>
      <c r="AZ910" s="14"/>
      <c r="BA910" s="14"/>
      <c r="BB910" s="14"/>
      <c r="BD910" s="14"/>
      <c r="BH910" s="14"/>
      <c r="BJ910" s="14"/>
      <c r="BN910" s="14"/>
      <c r="BO910" s="14"/>
      <c r="CB910" s="14"/>
      <c r="CC910" s="14"/>
      <c r="CH910" s="14"/>
      <c r="CI910" s="9"/>
      <c r="CK910" s="14"/>
      <c r="CO910" s="14"/>
      <c r="CT910" s="14"/>
      <c r="DB910" s="14"/>
      <c r="DC910" s="14"/>
      <c r="DF910" s="14"/>
      <c r="DL910" s="14"/>
      <c r="DN910" s="9"/>
      <c r="FF910" s="14"/>
    </row>
    <row r="911" customFormat="false" ht="13" hidden="false" customHeight="false" outlineLevel="0" collapsed="false">
      <c r="B911" s="43" t="s">
        <v>178</v>
      </c>
      <c r="C911" s="0" t="s">
        <v>175</v>
      </c>
      <c r="F911" s="0" t="s">
        <v>163</v>
      </c>
      <c r="G911" s="0" t="s">
        <v>164</v>
      </c>
      <c r="H911" s="0" t="s">
        <v>165</v>
      </c>
      <c r="X911" s="34" t="n">
        <v>32843</v>
      </c>
      <c r="AC911" s="14"/>
      <c r="AN911" s="14"/>
      <c r="AQ911" s="14"/>
      <c r="AT911" s="14"/>
      <c r="AX911" s="14"/>
      <c r="AY911" s="14"/>
      <c r="AZ911" s="14"/>
      <c r="BA911" s="14"/>
      <c r="BB911" s="14"/>
      <c r="BD911" s="14"/>
      <c r="BH911" s="14"/>
      <c r="BJ911" s="14"/>
      <c r="BN911" s="14"/>
      <c r="BO911" s="14"/>
      <c r="CB911" s="14"/>
      <c r="CC911" s="14"/>
      <c r="CH911" s="14"/>
      <c r="CI911" s="9"/>
      <c r="CK911" s="14"/>
      <c r="CO911" s="14"/>
      <c r="CT911" s="14"/>
      <c r="DB911" s="14"/>
      <c r="DC911" s="14"/>
      <c r="DF911" s="14"/>
      <c r="DL911" s="14"/>
      <c r="DN911" s="9"/>
      <c r="FF911" s="14"/>
    </row>
    <row r="912" customFormat="false" ht="13" hidden="false" customHeight="false" outlineLevel="0" collapsed="false">
      <c r="B912" s="43" t="s">
        <v>178</v>
      </c>
      <c r="C912" s="0" t="s">
        <v>175</v>
      </c>
      <c r="F912" s="0" t="s">
        <v>163</v>
      </c>
      <c r="G912" s="0" t="s">
        <v>164</v>
      </c>
      <c r="H912" s="0" t="s">
        <v>165</v>
      </c>
      <c r="X912" s="34" t="n">
        <v>32874</v>
      </c>
      <c r="AC912" s="14"/>
      <c r="AN912" s="14"/>
      <c r="AQ912" s="14"/>
      <c r="AT912" s="14"/>
      <c r="AX912" s="14"/>
      <c r="AY912" s="14"/>
      <c r="AZ912" s="14"/>
      <c r="BA912" s="14"/>
      <c r="BB912" s="14"/>
      <c r="BD912" s="14"/>
      <c r="BH912" s="14"/>
      <c r="BJ912" s="14"/>
      <c r="BN912" s="14"/>
      <c r="BO912" s="14"/>
      <c r="CB912" s="14"/>
      <c r="CC912" s="14"/>
      <c r="CH912" s="14"/>
      <c r="CI912" s="9"/>
      <c r="CK912" s="14"/>
      <c r="CO912" s="14"/>
      <c r="CT912" s="14"/>
      <c r="DB912" s="14"/>
      <c r="DC912" s="14"/>
      <c r="DF912" s="14"/>
      <c r="DL912" s="14"/>
      <c r="DN912" s="9"/>
      <c r="FF912" s="14"/>
    </row>
    <row r="913" customFormat="false" ht="13" hidden="false" customHeight="false" outlineLevel="0" collapsed="false">
      <c r="B913" s="43" t="s">
        <v>178</v>
      </c>
      <c r="C913" s="0" t="s">
        <v>175</v>
      </c>
      <c r="F913" s="0" t="s">
        <v>163</v>
      </c>
      <c r="G913" s="0" t="s">
        <v>164</v>
      </c>
      <c r="H913" s="0" t="s">
        <v>165</v>
      </c>
      <c r="X913" s="34" t="n">
        <v>32905</v>
      </c>
      <c r="AC913" s="14"/>
      <c r="AN913" s="14"/>
      <c r="AQ913" s="14"/>
      <c r="AT913" s="14"/>
      <c r="AX913" s="14"/>
      <c r="AY913" s="14"/>
      <c r="AZ913" s="14"/>
      <c r="BA913" s="14"/>
      <c r="BB913" s="14"/>
      <c r="BD913" s="14"/>
      <c r="BH913" s="14"/>
      <c r="BJ913" s="14"/>
      <c r="BN913" s="14"/>
      <c r="BO913" s="14"/>
      <c r="CB913" s="14"/>
      <c r="CC913" s="14"/>
      <c r="CH913" s="14"/>
      <c r="CI913" s="9"/>
      <c r="CK913" s="14"/>
      <c r="CO913" s="14"/>
      <c r="CT913" s="14"/>
      <c r="DB913" s="14"/>
      <c r="DC913" s="14"/>
      <c r="DF913" s="14"/>
      <c r="DL913" s="14"/>
      <c r="DN913" s="9"/>
      <c r="FF913" s="14"/>
    </row>
    <row r="914" customFormat="false" ht="13" hidden="false" customHeight="false" outlineLevel="0" collapsed="false">
      <c r="B914" s="43" t="s">
        <v>178</v>
      </c>
      <c r="C914" s="0" t="s">
        <v>175</v>
      </c>
      <c r="F914" s="0" t="s">
        <v>163</v>
      </c>
      <c r="G914" s="0" t="s">
        <v>164</v>
      </c>
      <c r="H914" s="0" t="s">
        <v>165</v>
      </c>
      <c r="X914" s="34" t="n">
        <v>32933</v>
      </c>
      <c r="AC914" s="14"/>
      <c r="AN914" s="14"/>
      <c r="AQ914" s="14"/>
      <c r="AT914" s="14"/>
      <c r="AX914" s="14"/>
      <c r="AY914" s="14"/>
      <c r="AZ914" s="14"/>
      <c r="BA914" s="14"/>
      <c r="BB914" s="14"/>
      <c r="BD914" s="14"/>
      <c r="BH914" s="14"/>
      <c r="BJ914" s="14"/>
      <c r="BN914" s="14"/>
      <c r="BO914" s="14"/>
      <c r="CB914" s="14"/>
      <c r="CC914" s="14"/>
      <c r="CH914" s="14"/>
      <c r="CI914" s="9"/>
      <c r="CK914" s="14"/>
      <c r="CO914" s="14"/>
      <c r="CT914" s="14"/>
      <c r="DB914" s="14"/>
      <c r="DC914" s="14"/>
      <c r="DF914" s="14"/>
      <c r="DL914" s="14"/>
      <c r="DN914" s="9"/>
      <c r="FF914" s="14"/>
    </row>
    <row r="915" customFormat="false" ht="13" hidden="false" customHeight="false" outlineLevel="0" collapsed="false">
      <c r="B915" s="43" t="s">
        <v>178</v>
      </c>
      <c r="C915" s="0" t="s">
        <v>175</v>
      </c>
      <c r="F915" s="0" t="s">
        <v>163</v>
      </c>
      <c r="G915" s="0" t="s">
        <v>164</v>
      </c>
      <c r="H915" s="0" t="s">
        <v>165</v>
      </c>
      <c r="X915" s="34" t="n">
        <v>32964</v>
      </c>
      <c r="AC915" s="14"/>
      <c r="AN915" s="14"/>
      <c r="AQ915" s="14"/>
      <c r="AT915" s="14"/>
      <c r="AX915" s="14"/>
      <c r="AY915" s="14"/>
      <c r="AZ915" s="14"/>
      <c r="BA915" s="14"/>
      <c r="BB915" s="14"/>
      <c r="BD915" s="14"/>
      <c r="BH915" s="14"/>
      <c r="BJ915" s="14"/>
      <c r="BN915" s="14"/>
      <c r="BO915" s="14"/>
      <c r="CB915" s="14"/>
      <c r="CC915" s="14"/>
      <c r="CH915" s="14"/>
      <c r="CI915" s="9"/>
      <c r="CK915" s="14"/>
      <c r="CO915" s="14"/>
      <c r="CT915" s="14"/>
      <c r="DB915" s="14"/>
      <c r="DC915" s="14"/>
      <c r="DF915" s="14"/>
      <c r="DL915" s="14"/>
      <c r="DN915" s="9"/>
      <c r="FF915" s="14"/>
    </row>
    <row r="916" customFormat="false" ht="13" hidden="false" customHeight="false" outlineLevel="0" collapsed="false">
      <c r="B916" s="43" t="s">
        <v>178</v>
      </c>
      <c r="C916" s="0" t="s">
        <v>175</v>
      </c>
      <c r="F916" s="0" t="s">
        <v>163</v>
      </c>
      <c r="G916" s="0" t="s">
        <v>164</v>
      </c>
      <c r="H916" s="0" t="s">
        <v>165</v>
      </c>
      <c r="X916" s="34" t="n">
        <v>32994</v>
      </c>
      <c r="AC916" s="14"/>
      <c r="AN916" s="14"/>
      <c r="AQ916" s="14"/>
      <c r="AT916" s="14"/>
      <c r="AX916" s="14"/>
      <c r="AY916" s="14"/>
      <c r="AZ916" s="14"/>
      <c r="BA916" s="14"/>
      <c r="BB916" s="14"/>
      <c r="BD916" s="14"/>
      <c r="BH916" s="14"/>
      <c r="BJ916" s="14"/>
      <c r="BN916" s="14"/>
      <c r="BO916" s="14"/>
      <c r="CB916" s="14"/>
      <c r="CC916" s="14"/>
      <c r="CH916" s="14"/>
      <c r="CI916" s="9"/>
      <c r="CK916" s="14"/>
      <c r="CO916" s="14"/>
      <c r="CT916" s="14"/>
      <c r="DB916" s="14"/>
      <c r="DC916" s="14"/>
      <c r="DF916" s="14"/>
      <c r="DL916" s="14"/>
      <c r="DN916" s="9"/>
      <c r="FF916" s="14"/>
    </row>
    <row r="917" customFormat="false" ht="13" hidden="false" customHeight="false" outlineLevel="0" collapsed="false">
      <c r="B917" s="43" t="s">
        <v>178</v>
      </c>
      <c r="C917" s="0" t="s">
        <v>175</v>
      </c>
      <c r="F917" s="0" t="s">
        <v>163</v>
      </c>
      <c r="G917" s="0" t="s">
        <v>164</v>
      </c>
      <c r="H917" s="0" t="s">
        <v>165</v>
      </c>
      <c r="X917" s="34" t="n">
        <v>33025</v>
      </c>
      <c r="AC917" s="14"/>
      <c r="AN917" s="14"/>
      <c r="AQ917" s="14"/>
      <c r="AT917" s="14"/>
      <c r="AX917" s="14"/>
      <c r="AY917" s="14"/>
      <c r="AZ917" s="14"/>
      <c r="BA917" s="14"/>
      <c r="BB917" s="14"/>
      <c r="BD917" s="14"/>
      <c r="BH917" s="14"/>
      <c r="BJ917" s="14"/>
      <c r="BN917" s="14"/>
      <c r="BO917" s="14"/>
      <c r="CB917" s="14"/>
      <c r="CC917" s="14"/>
      <c r="CH917" s="14"/>
      <c r="CI917" s="9"/>
      <c r="CK917" s="14"/>
      <c r="CO917" s="14"/>
      <c r="CT917" s="14"/>
      <c r="DB917" s="14"/>
      <c r="DC917" s="14"/>
      <c r="DF917" s="14"/>
      <c r="DL917" s="14"/>
      <c r="DN917" s="9"/>
      <c r="FF917" s="14"/>
    </row>
    <row r="918" customFormat="false" ht="13" hidden="false" customHeight="false" outlineLevel="0" collapsed="false">
      <c r="B918" s="43" t="s">
        <v>178</v>
      </c>
      <c r="C918" s="0" t="s">
        <v>175</v>
      </c>
      <c r="F918" s="0" t="s">
        <v>163</v>
      </c>
      <c r="G918" s="0" t="s">
        <v>164</v>
      </c>
      <c r="H918" s="0" t="s">
        <v>165</v>
      </c>
      <c r="X918" s="34" t="n">
        <v>33055</v>
      </c>
      <c r="AC918" s="14"/>
      <c r="AN918" s="14"/>
      <c r="AQ918" s="14"/>
      <c r="AT918" s="14"/>
      <c r="AX918" s="14"/>
      <c r="AY918" s="14"/>
      <c r="AZ918" s="14"/>
      <c r="BA918" s="14"/>
      <c r="BB918" s="14"/>
      <c r="BD918" s="14"/>
      <c r="BH918" s="14"/>
      <c r="BJ918" s="14"/>
      <c r="BN918" s="14"/>
      <c r="BO918" s="14"/>
      <c r="CB918" s="14"/>
      <c r="CC918" s="14"/>
      <c r="CH918" s="14"/>
      <c r="CI918" s="9"/>
      <c r="CK918" s="14"/>
      <c r="CO918" s="14"/>
      <c r="CT918" s="14"/>
      <c r="DB918" s="14"/>
      <c r="DC918" s="14"/>
      <c r="DF918" s="14"/>
      <c r="DL918" s="14"/>
      <c r="DN918" s="9"/>
      <c r="FF918" s="14"/>
    </row>
    <row r="919" customFormat="false" ht="13" hidden="false" customHeight="false" outlineLevel="0" collapsed="false">
      <c r="B919" s="43" t="s">
        <v>178</v>
      </c>
      <c r="C919" s="0" t="s">
        <v>175</v>
      </c>
      <c r="F919" s="0" t="s">
        <v>163</v>
      </c>
      <c r="G919" s="0" t="s">
        <v>164</v>
      </c>
      <c r="H919" s="0" t="s">
        <v>165</v>
      </c>
      <c r="X919" s="34" t="n">
        <v>33086</v>
      </c>
      <c r="AC919" s="14"/>
      <c r="AN919" s="14"/>
      <c r="AQ919" s="14"/>
      <c r="AT919" s="14"/>
      <c r="AX919" s="14"/>
      <c r="AY919" s="14"/>
      <c r="AZ919" s="14"/>
      <c r="BA919" s="14"/>
      <c r="BB919" s="14"/>
      <c r="BD919" s="14"/>
      <c r="BH919" s="14"/>
      <c r="BJ919" s="14"/>
      <c r="BN919" s="14"/>
      <c r="BO919" s="14"/>
      <c r="CB919" s="14"/>
      <c r="CC919" s="14"/>
      <c r="CH919" s="14"/>
      <c r="CI919" s="9"/>
      <c r="CK919" s="14"/>
      <c r="CO919" s="14"/>
      <c r="CT919" s="14"/>
      <c r="DB919" s="14"/>
      <c r="DC919" s="14"/>
      <c r="DF919" s="14"/>
      <c r="DL919" s="14"/>
      <c r="DN919" s="9"/>
      <c r="FF919" s="14"/>
    </row>
    <row r="920" customFormat="false" ht="13" hidden="false" customHeight="false" outlineLevel="0" collapsed="false">
      <c r="B920" s="43" t="s">
        <v>178</v>
      </c>
      <c r="C920" s="0" t="s">
        <v>175</v>
      </c>
      <c r="F920" s="0" t="s">
        <v>163</v>
      </c>
      <c r="G920" s="0" t="s">
        <v>164</v>
      </c>
      <c r="H920" s="0" t="s">
        <v>165</v>
      </c>
      <c r="X920" s="34" t="n">
        <v>33117</v>
      </c>
      <c r="AC920" s="14"/>
      <c r="AN920" s="14"/>
      <c r="AQ920" s="14"/>
      <c r="AT920" s="14"/>
      <c r="AX920" s="14"/>
      <c r="AY920" s="14"/>
      <c r="AZ920" s="14"/>
      <c r="BA920" s="14"/>
      <c r="BB920" s="14"/>
      <c r="BD920" s="14"/>
      <c r="BH920" s="14"/>
      <c r="BJ920" s="14"/>
      <c r="BN920" s="14"/>
      <c r="BO920" s="14"/>
      <c r="CB920" s="14"/>
      <c r="CC920" s="14"/>
      <c r="CH920" s="14"/>
      <c r="CI920" s="9"/>
      <c r="CK920" s="14"/>
      <c r="CO920" s="14"/>
      <c r="CT920" s="14"/>
      <c r="DB920" s="14"/>
      <c r="DC920" s="14"/>
      <c r="DF920" s="14"/>
      <c r="DL920" s="14"/>
      <c r="DN920" s="9"/>
      <c r="FF920" s="14"/>
    </row>
    <row r="921" customFormat="false" ht="13" hidden="false" customHeight="false" outlineLevel="0" collapsed="false">
      <c r="B921" s="43" t="s">
        <v>178</v>
      </c>
      <c r="C921" s="0" t="s">
        <v>175</v>
      </c>
      <c r="F921" s="0" t="s">
        <v>163</v>
      </c>
      <c r="G921" s="0" t="s">
        <v>164</v>
      </c>
      <c r="H921" s="0" t="s">
        <v>165</v>
      </c>
      <c r="X921" s="34" t="n">
        <v>33147</v>
      </c>
      <c r="AC921" s="14"/>
      <c r="AN921" s="14"/>
      <c r="AQ921" s="14"/>
      <c r="AT921" s="14"/>
      <c r="AX921" s="14"/>
      <c r="AY921" s="14"/>
      <c r="AZ921" s="14"/>
      <c r="BA921" s="14"/>
      <c r="BB921" s="14"/>
      <c r="BD921" s="14"/>
      <c r="BH921" s="14"/>
      <c r="BJ921" s="14"/>
      <c r="BN921" s="14"/>
      <c r="BO921" s="14"/>
      <c r="CB921" s="14"/>
      <c r="CC921" s="14"/>
      <c r="CH921" s="14"/>
      <c r="CI921" s="9"/>
      <c r="CK921" s="14"/>
      <c r="CO921" s="14"/>
      <c r="CT921" s="14"/>
      <c r="DB921" s="14"/>
      <c r="DC921" s="14"/>
      <c r="DF921" s="14"/>
      <c r="DL921" s="14"/>
      <c r="DN921" s="9"/>
      <c r="FF921" s="14"/>
    </row>
    <row r="922" customFormat="false" ht="13" hidden="false" customHeight="false" outlineLevel="0" collapsed="false">
      <c r="B922" s="43" t="s">
        <v>178</v>
      </c>
      <c r="C922" s="0" t="s">
        <v>175</v>
      </c>
      <c r="F922" s="0" t="s">
        <v>163</v>
      </c>
      <c r="G922" s="0" t="s">
        <v>164</v>
      </c>
      <c r="H922" s="0" t="s">
        <v>165</v>
      </c>
      <c r="X922" s="34" t="n">
        <v>33178</v>
      </c>
      <c r="AC922" s="14"/>
      <c r="AN922" s="14"/>
      <c r="AQ922" s="14"/>
      <c r="AT922" s="14"/>
      <c r="AX922" s="14"/>
      <c r="AY922" s="14"/>
      <c r="AZ922" s="14"/>
      <c r="BA922" s="14"/>
      <c r="BB922" s="14"/>
      <c r="BD922" s="14"/>
      <c r="BH922" s="14"/>
      <c r="BJ922" s="14"/>
      <c r="BN922" s="14"/>
      <c r="BO922" s="14"/>
      <c r="CB922" s="14"/>
      <c r="CC922" s="14"/>
      <c r="CH922" s="14"/>
      <c r="CI922" s="9"/>
      <c r="CK922" s="14"/>
      <c r="CO922" s="14"/>
      <c r="CT922" s="14"/>
      <c r="DB922" s="14"/>
      <c r="DC922" s="14"/>
      <c r="DF922" s="14"/>
      <c r="DL922" s="14"/>
      <c r="DN922" s="9"/>
      <c r="FF922" s="14"/>
    </row>
    <row r="923" customFormat="false" ht="13" hidden="false" customHeight="false" outlineLevel="0" collapsed="false">
      <c r="B923" s="43" t="s">
        <v>178</v>
      </c>
      <c r="C923" s="0" t="s">
        <v>175</v>
      </c>
      <c r="F923" s="0" t="s">
        <v>163</v>
      </c>
      <c r="G923" s="0" t="s">
        <v>164</v>
      </c>
      <c r="H923" s="0" t="s">
        <v>165</v>
      </c>
      <c r="X923" s="34" t="n">
        <v>33208</v>
      </c>
      <c r="AC923" s="14"/>
      <c r="AN923" s="14"/>
      <c r="AQ923" s="14"/>
      <c r="AT923" s="14"/>
      <c r="AX923" s="14"/>
      <c r="AY923" s="14"/>
      <c r="AZ923" s="14"/>
      <c r="BA923" s="14"/>
      <c r="BB923" s="14"/>
      <c r="BD923" s="14"/>
      <c r="BH923" s="14"/>
      <c r="BJ923" s="14"/>
      <c r="BN923" s="14"/>
      <c r="BO923" s="14"/>
      <c r="CB923" s="14"/>
      <c r="CC923" s="14"/>
      <c r="CH923" s="14"/>
      <c r="CI923" s="9"/>
      <c r="CK923" s="14"/>
      <c r="CO923" s="14"/>
      <c r="CT923" s="14"/>
      <c r="DB923" s="14"/>
      <c r="DC923" s="14"/>
      <c r="DF923" s="14"/>
      <c r="DL923" s="14"/>
      <c r="DN923" s="9"/>
      <c r="FF923" s="14"/>
    </row>
    <row r="924" customFormat="false" ht="13" hidden="false" customHeight="false" outlineLevel="0" collapsed="false">
      <c r="B924" s="43" t="s">
        <v>178</v>
      </c>
      <c r="C924" s="0" t="s">
        <v>175</v>
      </c>
      <c r="F924" s="0" t="s">
        <v>163</v>
      </c>
      <c r="G924" s="0" t="s">
        <v>164</v>
      </c>
      <c r="H924" s="0" t="s">
        <v>165</v>
      </c>
      <c r="X924" s="34" t="n">
        <v>33298</v>
      </c>
      <c r="AC924" s="14"/>
      <c r="AN924" s="14"/>
      <c r="AQ924" s="14"/>
      <c r="AT924" s="14"/>
      <c r="AX924" s="14"/>
      <c r="AY924" s="14"/>
      <c r="AZ924" s="14"/>
      <c r="BA924" s="14"/>
      <c r="BB924" s="14"/>
      <c r="BD924" s="14"/>
      <c r="BH924" s="14"/>
      <c r="BJ924" s="14"/>
      <c r="BN924" s="14"/>
      <c r="BO924" s="14"/>
      <c r="CB924" s="14"/>
      <c r="CC924" s="14"/>
      <c r="CH924" s="14"/>
      <c r="CI924" s="9"/>
      <c r="CK924" s="14"/>
      <c r="CO924" s="14"/>
      <c r="CT924" s="14"/>
      <c r="DB924" s="14"/>
      <c r="DC924" s="14"/>
      <c r="DF924" s="14"/>
      <c r="DL924" s="14"/>
      <c r="DN924" s="9"/>
      <c r="FF924" s="14"/>
    </row>
    <row r="925" customFormat="false" ht="13" hidden="false" customHeight="false" outlineLevel="0" collapsed="false">
      <c r="B925" s="43" t="s">
        <v>178</v>
      </c>
      <c r="C925" s="0" t="s">
        <v>175</v>
      </c>
      <c r="F925" s="0" t="s">
        <v>163</v>
      </c>
      <c r="G925" s="0" t="s">
        <v>164</v>
      </c>
      <c r="H925" s="0" t="s">
        <v>165</v>
      </c>
      <c r="X925" s="34" t="n">
        <v>33390</v>
      </c>
      <c r="AC925" s="14"/>
      <c r="AN925" s="14"/>
      <c r="AQ925" s="14"/>
      <c r="AT925" s="14"/>
      <c r="AX925" s="14"/>
      <c r="AY925" s="14"/>
      <c r="AZ925" s="14"/>
      <c r="BA925" s="14"/>
      <c r="BB925" s="14"/>
      <c r="BD925" s="14"/>
      <c r="BH925" s="14"/>
      <c r="BJ925" s="14"/>
      <c r="BN925" s="14"/>
      <c r="BO925" s="14"/>
      <c r="CB925" s="14"/>
      <c r="CC925" s="14"/>
      <c r="CH925" s="14"/>
      <c r="CI925" s="9"/>
      <c r="CK925" s="14"/>
      <c r="CO925" s="14"/>
      <c r="CT925" s="14"/>
      <c r="DB925" s="14"/>
      <c r="DC925" s="14"/>
      <c r="DF925" s="14"/>
      <c r="DL925" s="14"/>
      <c r="DN925" s="9"/>
      <c r="FF925" s="14"/>
    </row>
    <row r="926" customFormat="false" ht="13" hidden="false" customHeight="false" outlineLevel="0" collapsed="false">
      <c r="B926" s="43" t="s">
        <v>178</v>
      </c>
      <c r="C926" s="0" t="s">
        <v>175</v>
      </c>
      <c r="F926" s="0" t="s">
        <v>163</v>
      </c>
      <c r="G926" s="0" t="s">
        <v>164</v>
      </c>
      <c r="H926" s="0" t="s">
        <v>165</v>
      </c>
      <c r="X926" s="34" t="n">
        <v>33482</v>
      </c>
      <c r="AC926" s="14"/>
      <c r="AN926" s="14"/>
      <c r="AQ926" s="14"/>
      <c r="AT926" s="14"/>
      <c r="AX926" s="14"/>
      <c r="AY926" s="14"/>
      <c r="AZ926" s="14"/>
      <c r="BA926" s="14"/>
      <c r="BB926" s="14"/>
      <c r="BD926" s="14"/>
      <c r="BH926" s="14"/>
      <c r="BJ926" s="14"/>
      <c r="BN926" s="14"/>
      <c r="BO926" s="14"/>
      <c r="CB926" s="14"/>
      <c r="CC926" s="14"/>
      <c r="CH926" s="14"/>
      <c r="CI926" s="9"/>
      <c r="CK926" s="14"/>
      <c r="CO926" s="14"/>
      <c r="CT926" s="14"/>
      <c r="DB926" s="14"/>
      <c r="DC926" s="14"/>
      <c r="DF926" s="14"/>
      <c r="DL926" s="14"/>
      <c r="DN926" s="9"/>
      <c r="FF926" s="14"/>
    </row>
    <row r="927" customFormat="false" ht="13" hidden="false" customHeight="false" outlineLevel="0" collapsed="false">
      <c r="B927" s="43" t="s">
        <v>178</v>
      </c>
      <c r="C927" s="0" t="s">
        <v>175</v>
      </c>
      <c r="F927" s="0" t="s">
        <v>163</v>
      </c>
      <c r="G927" s="0" t="s">
        <v>164</v>
      </c>
      <c r="H927" s="0" t="s">
        <v>165</v>
      </c>
      <c r="X927" s="34" t="n">
        <v>33573</v>
      </c>
      <c r="AC927" s="14"/>
      <c r="AN927" s="14"/>
      <c r="AQ927" s="14"/>
      <c r="AT927" s="14"/>
      <c r="AX927" s="14"/>
      <c r="AY927" s="14"/>
      <c r="AZ927" s="14"/>
      <c r="BA927" s="14"/>
      <c r="BB927" s="14"/>
      <c r="BD927" s="14"/>
      <c r="BH927" s="14"/>
      <c r="BJ927" s="14"/>
      <c r="BN927" s="14"/>
      <c r="BO927" s="14"/>
      <c r="CB927" s="14"/>
      <c r="CC927" s="14"/>
      <c r="CH927" s="14"/>
      <c r="CI927" s="9"/>
      <c r="CK927" s="14"/>
      <c r="CO927" s="14"/>
      <c r="CT927" s="14"/>
      <c r="DB927" s="14"/>
      <c r="DC927" s="14"/>
      <c r="DF927" s="14"/>
      <c r="DL927" s="14"/>
      <c r="DN927" s="9"/>
      <c r="FF927" s="14"/>
    </row>
    <row r="928" customFormat="false" ht="13" hidden="false" customHeight="false" outlineLevel="0" collapsed="false">
      <c r="B928" s="43" t="s">
        <v>178</v>
      </c>
      <c r="C928" s="0" t="s">
        <v>175</v>
      </c>
      <c r="F928" s="0" t="s">
        <v>163</v>
      </c>
      <c r="G928" s="0" t="s">
        <v>164</v>
      </c>
      <c r="H928" s="0" t="s">
        <v>165</v>
      </c>
      <c r="X928" s="34" t="n">
        <v>33664</v>
      </c>
      <c r="AC928" s="14"/>
      <c r="AN928" s="14"/>
      <c r="AQ928" s="14"/>
      <c r="AT928" s="14"/>
      <c r="AX928" s="14"/>
      <c r="AY928" s="14"/>
      <c r="AZ928" s="14"/>
      <c r="BA928" s="14"/>
      <c r="BB928" s="14"/>
      <c r="BD928" s="14"/>
      <c r="BH928" s="14"/>
      <c r="BJ928" s="14"/>
      <c r="BN928" s="14"/>
      <c r="BO928" s="14"/>
      <c r="CB928" s="14"/>
      <c r="CC928" s="14"/>
      <c r="CH928" s="14"/>
      <c r="CI928" s="9"/>
      <c r="CK928" s="14"/>
      <c r="CO928" s="14"/>
      <c r="CT928" s="14"/>
      <c r="DB928" s="14"/>
      <c r="DC928" s="14"/>
      <c r="DF928" s="14"/>
      <c r="DL928" s="14"/>
      <c r="DN928" s="9"/>
      <c r="FF928" s="14"/>
    </row>
    <row r="929" customFormat="false" ht="13" hidden="false" customHeight="false" outlineLevel="0" collapsed="false">
      <c r="B929" s="43" t="s">
        <v>178</v>
      </c>
      <c r="C929" s="0" t="s">
        <v>175</v>
      </c>
      <c r="F929" s="0" t="s">
        <v>163</v>
      </c>
      <c r="G929" s="0" t="s">
        <v>164</v>
      </c>
      <c r="H929" s="0" t="s">
        <v>165</v>
      </c>
      <c r="X929" s="34" t="n">
        <v>33756</v>
      </c>
      <c r="AC929" s="14"/>
      <c r="AN929" s="14"/>
      <c r="AQ929" s="14"/>
      <c r="AT929" s="14"/>
      <c r="AX929" s="14"/>
      <c r="AY929" s="14"/>
      <c r="AZ929" s="14"/>
      <c r="BA929" s="14"/>
      <c r="BB929" s="14"/>
      <c r="BD929" s="14"/>
      <c r="BH929" s="14"/>
      <c r="BJ929" s="14"/>
      <c r="BN929" s="14"/>
      <c r="BO929" s="14"/>
      <c r="CB929" s="14"/>
      <c r="CC929" s="14"/>
      <c r="CH929" s="14"/>
      <c r="CI929" s="9"/>
      <c r="CK929" s="14"/>
      <c r="CO929" s="14"/>
      <c r="CT929" s="14"/>
      <c r="DB929" s="14"/>
      <c r="DC929" s="14"/>
      <c r="DF929" s="14"/>
      <c r="DL929" s="14"/>
      <c r="DN929" s="9"/>
      <c r="FF929" s="14"/>
    </row>
    <row r="930" customFormat="false" ht="13" hidden="false" customHeight="false" outlineLevel="0" collapsed="false">
      <c r="B930" s="43" t="s">
        <v>178</v>
      </c>
      <c r="C930" s="0" t="s">
        <v>175</v>
      </c>
      <c r="F930" s="0" t="s">
        <v>163</v>
      </c>
      <c r="G930" s="0" t="s">
        <v>164</v>
      </c>
      <c r="H930" s="0" t="s">
        <v>165</v>
      </c>
      <c r="X930" s="34" t="n">
        <v>33848</v>
      </c>
      <c r="AC930" s="14"/>
      <c r="AN930" s="14"/>
      <c r="AQ930" s="14"/>
      <c r="AT930" s="14"/>
      <c r="AX930" s="14"/>
      <c r="AY930" s="14"/>
      <c r="AZ930" s="14"/>
      <c r="BA930" s="14"/>
      <c r="BB930" s="14"/>
      <c r="BD930" s="14"/>
      <c r="BH930" s="14"/>
      <c r="BJ930" s="14"/>
      <c r="BN930" s="14"/>
      <c r="BO930" s="14"/>
      <c r="CB930" s="14"/>
      <c r="CC930" s="14"/>
      <c r="CH930" s="14"/>
      <c r="CI930" s="9"/>
      <c r="CK930" s="14"/>
      <c r="CO930" s="14"/>
      <c r="CT930" s="14"/>
      <c r="DB930" s="14"/>
      <c r="DC930" s="14"/>
      <c r="DF930" s="14"/>
      <c r="DL930" s="14"/>
      <c r="DN930" s="9"/>
      <c r="FF930" s="14"/>
    </row>
    <row r="931" customFormat="false" ht="13" hidden="false" customHeight="false" outlineLevel="0" collapsed="false">
      <c r="B931" s="43" t="s">
        <v>178</v>
      </c>
      <c r="C931" s="0" t="s">
        <v>175</v>
      </c>
      <c r="F931" s="0" t="s">
        <v>163</v>
      </c>
      <c r="G931" s="0" t="s">
        <v>164</v>
      </c>
      <c r="H931" s="0" t="s">
        <v>165</v>
      </c>
      <c r="X931" s="34" t="n">
        <v>33939</v>
      </c>
      <c r="AC931" s="14"/>
      <c r="AN931" s="14"/>
      <c r="AQ931" s="14"/>
      <c r="AT931" s="14"/>
      <c r="AX931" s="14"/>
      <c r="AY931" s="14"/>
      <c r="AZ931" s="14"/>
      <c r="BA931" s="14"/>
      <c r="BB931" s="14"/>
      <c r="BD931" s="14"/>
      <c r="BH931" s="14"/>
      <c r="BJ931" s="14"/>
      <c r="BN931" s="14"/>
      <c r="BO931" s="14"/>
      <c r="CB931" s="14"/>
      <c r="CC931" s="14"/>
      <c r="CH931" s="14"/>
      <c r="CI931" s="9"/>
      <c r="CK931" s="14"/>
      <c r="CO931" s="14"/>
      <c r="CT931" s="14"/>
      <c r="DB931" s="14"/>
      <c r="DC931" s="14"/>
      <c r="DF931" s="14"/>
      <c r="DL931" s="14"/>
      <c r="DN931" s="9"/>
      <c r="FF931" s="14"/>
    </row>
    <row r="932" customFormat="false" ht="13" hidden="false" customHeight="false" outlineLevel="0" collapsed="false">
      <c r="B932" s="43" t="s">
        <v>178</v>
      </c>
      <c r="C932" s="0" t="s">
        <v>175</v>
      </c>
      <c r="F932" s="0" t="s">
        <v>163</v>
      </c>
      <c r="G932" s="0" t="s">
        <v>164</v>
      </c>
      <c r="H932" s="0" t="s">
        <v>165</v>
      </c>
      <c r="X932" s="34" t="n">
        <v>34029</v>
      </c>
      <c r="AC932" s="14"/>
      <c r="AN932" s="14"/>
      <c r="AQ932" s="14"/>
      <c r="AT932" s="14"/>
      <c r="AX932" s="14"/>
      <c r="AY932" s="14"/>
      <c r="AZ932" s="14"/>
      <c r="BA932" s="14"/>
      <c r="BB932" s="14"/>
      <c r="BD932" s="14"/>
      <c r="BH932" s="14"/>
      <c r="BJ932" s="14"/>
      <c r="BN932" s="14"/>
      <c r="BO932" s="14"/>
      <c r="CB932" s="14"/>
      <c r="CC932" s="14"/>
      <c r="CH932" s="14"/>
      <c r="CI932" s="9"/>
      <c r="CK932" s="14"/>
      <c r="CO932" s="14"/>
      <c r="CT932" s="14"/>
      <c r="DB932" s="14"/>
      <c r="DC932" s="14"/>
      <c r="DF932" s="14"/>
      <c r="DL932" s="14"/>
      <c r="DN932" s="9"/>
      <c r="FF932" s="14"/>
    </row>
    <row r="933" customFormat="false" ht="13" hidden="false" customHeight="false" outlineLevel="0" collapsed="false">
      <c r="B933" s="43" t="s">
        <v>178</v>
      </c>
      <c r="C933" s="0" t="s">
        <v>175</v>
      </c>
      <c r="F933" s="0" t="s">
        <v>163</v>
      </c>
      <c r="G933" s="0" t="s">
        <v>164</v>
      </c>
      <c r="H933" s="0" t="s">
        <v>165</v>
      </c>
      <c r="X933" s="34" t="n">
        <v>34121</v>
      </c>
      <c r="AC933" s="14"/>
      <c r="AN933" s="14"/>
      <c r="AQ933" s="14"/>
      <c r="AT933" s="14"/>
      <c r="AX933" s="14"/>
      <c r="AY933" s="14"/>
      <c r="AZ933" s="14"/>
      <c r="BA933" s="14"/>
      <c r="BB933" s="14"/>
      <c r="BD933" s="14"/>
      <c r="BH933" s="14"/>
      <c r="BJ933" s="14"/>
      <c r="BN933" s="14"/>
      <c r="BO933" s="14"/>
      <c r="CB933" s="14"/>
      <c r="CC933" s="14"/>
      <c r="CH933" s="14"/>
      <c r="CI933" s="9"/>
      <c r="CK933" s="14"/>
      <c r="CO933" s="14"/>
      <c r="CT933" s="14"/>
      <c r="DB933" s="14"/>
      <c r="DC933" s="14"/>
      <c r="DF933" s="14"/>
      <c r="DL933" s="14"/>
      <c r="DN933" s="9"/>
      <c r="FF933" s="14"/>
    </row>
    <row r="934" customFormat="false" ht="13" hidden="false" customHeight="false" outlineLevel="0" collapsed="false">
      <c r="B934" s="43" t="s">
        <v>178</v>
      </c>
      <c r="C934" s="0" t="s">
        <v>175</v>
      </c>
      <c r="F934" s="0" t="s">
        <v>163</v>
      </c>
      <c r="G934" s="0" t="s">
        <v>164</v>
      </c>
      <c r="H934" s="0" t="s">
        <v>165</v>
      </c>
      <c r="X934" s="34" t="n">
        <v>34213</v>
      </c>
      <c r="AC934" s="14"/>
      <c r="AN934" s="14"/>
      <c r="AQ934" s="14"/>
      <c r="AT934" s="14"/>
      <c r="AX934" s="14"/>
      <c r="AY934" s="14"/>
      <c r="AZ934" s="14"/>
      <c r="BA934" s="14"/>
      <c r="BB934" s="14"/>
      <c r="BD934" s="14"/>
      <c r="BH934" s="14"/>
      <c r="BJ934" s="14"/>
      <c r="BN934" s="14"/>
      <c r="BO934" s="14"/>
      <c r="CB934" s="14"/>
      <c r="CC934" s="14"/>
      <c r="CH934" s="14"/>
      <c r="CI934" s="9"/>
      <c r="CK934" s="14"/>
      <c r="CO934" s="14"/>
      <c r="CT934" s="14"/>
      <c r="DB934" s="14"/>
      <c r="DC934" s="14"/>
      <c r="DF934" s="14"/>
      <c r="DL934" s="14"/>
      <c r="DN934" s="9"/>
      <c r="FF934" s="14"/>
    </row>
    <row r="935" customFormat="false" ht="13" hidden="false" customHeight="false" outlineLevel="0" collapsed="false">
      <c r="B935" s="43" t="s">
        <v>178</v>
      </c>
      <c r="C935" s="0" t="s">
        <v>175</v>
      </c>
      <c r="F935" s="0" t="s">
        <v>163</v>
      </c>
      <c r="G935" s="0" t="s">
        <v>164</v>
      </c>
      <c r="H935" s="0" t="s">
        <v>165</v>
      </c>
      <c r="X935" s="34" t="n">
        <v>34304</v>
      </c>
      <c r="AC935" s="14"/>
      <c r="AN935" s="14"/>
      <c r="AQ935" s="14"/>
      <c r="AT935" s="14"/>
      <c r="AX935" s="14"/>
      <c r="AY935" s="14"/>
      <c r="AZ935" s="14"/>
      <c r="BA935" s="14"/>
      <c r="BB935" s="14"/>
      <c r="BD935" s="14"/>
      <c r="BH935" s="14"/>
      <c r="BJ935" s="14"/>
      <c r="BN935" s="14"/>
      <c r="BO935" s="14"/>
      <c r="CB935" s="14"/>
      <c r="CC935" s="14"/>
      <c r="CH935" s="14"/>
      <c r="CI935" s="9"/>
      <c r="CK935" s="14"/>
      <c r="CO935" s="14"/>
      <c r="CT935" s="14"/>
      <c r="DB935" s="14"/>
      <c r="DC935" s="14"/>
      <c r="DF935" s="14"/>
      <c r="DL935" s="14"/>
      <c r="DN935" s="9"/>
      <c r="FF935" s="14"/>
    </row>
    <row r="936" customFormat="false" ht="13" hidden="false" customHeight="false" outlineLevel="0" collapsed="false">
      <c r="B936" s="43" t="s">
        <v>178</v>
      </c>
      <c r="C936" s="0" t="s">
        <v>175</v>
      </c>
      <c r="F936" s="0" t="s">
        <v>163</v>
      </c>
      <c r="G936" s="0" t="s">
        <v>164</v>
      </c>
      <c r="H936" s="0" t="s">
        <v>165</v>
      </c>
      <c r="X936" s="34" t="n">
        <v>34394</v>
      </c>
      <c r="AC936" s="14"/>
      <c r="AN936" s="14"/>
      <c r="AQ936" s="14"/>
      <c r="AT936" s="14"/>
      <c r="AX936" s="14"/>
      <c r="AY936" s="14"/>
      <c r="AZ936" s="14"/>
      <c r="BA936" s="14"/>
      <c r="BB936" s="14"/>
      <c r="BD936" s="14"/>
      <c r="BH936" s="14"/>
      <c r="BJ936" s="14"/>
      <c r="BN936" s="14"/>
      <c r="BO936" s="14"/>
      <c r="CB936" s="14"/>
      <c r="CC936" s="14"/>
      <c r="CH936" s="14"/>
      <c r="CI936" s="9"/>
      <c r="CK936" s="14"/>
      <c r="CO936" s="14"/>
      <c r="CT936" s="14"/>
      <c r="DB936" s="14"/>
      <c r="DC936" s="14"/>
      <c r="DF936" s="14"/>
      <c r="DL936" s="14"/>
      <c r="DN936" s="9"/>
      <c r="FF936" s="14"/>
    </row>
    <row r="937" customFormat="false" ht="13" hidden="false" customHeight="false" outlineLevel="0" collapsed="false">
      <c r="B937" s="43" t="s">
        <v>178</v>
      </c>
      <c r="C937" s="0" t="s">
        <v>175</v>
      </c>
      <c r="F937" s="0" t="s">
        <v>163</v>
      </c>
      <c r="G937" s="0" t="s">
        <v>164</v>
      </c>
      <c r="H937" s="0" t="s">
        <v>165</v>
      </c>
      <c r="X937" s="34" t="n">
        <v>34486</v>
      </c>
      <c r="AC937" s="14"/>
      <c r="AN937" s="14"/>
      <c r="AQ937" s="14"/>
      <c r="AT937" s="14"/>
      <c r="AX937" s="14"/>
      <c r="AY937" s="14"/>
      <c r="AZ937" s="14"/>
      <c r="BA937" s="14"/>
      <c r="BB937" s="14"/>
      <c r="BD937" s="14"/>
      <c r="BH937" s="14"/>
      <c r="BJ937" s="14"/>
      <c r="BN937" s="14"/>
      <c r="BO937" s="14"/>
      <c r="CB937" s="14"/>
      <c r="CC937" s="14"/>
      <c r="CH937" s="14"/>
      <c r="CI937" s="36"/>
      <c r="CK937" s="14"/>
      <c r="CO937" s="14"/>
      <c r="CT937" s="14"/>
      <c r="DB937" s="14"/>
      <c r="DC937" s="14"/>
      <c r="DF937" s="14"/>
      <c r="DL937" s="14"/>
      <c r="DN937" s="36"/>
      <c r="FF937" s="14"/>
    </row>
    <row r="938" customFormat="false" ht="13" hidden="false" customHeight="false" outlineLevel="0" collapsed="false">
      <c r="B938" s="43" t="s">
        <v>178</v>
      </c>
      <c r="C938" s="0" t="s">
        <v>175</v>
      </c>
      <c r="F938" s="0" t="s">
        <v>163</v>
      </c>
      <c r="G938" s="0" t="s">
        <v>164</v>
      </c>
      <c r="H938" s="0" t="s">
        <v>165</v>
      </c>
      <c r="X938" s="34" t="n">
        <v>34578</v>
      </c>
      <c r="AC938" s="14"/>
      <c r="AN938" s="14"/>
      <c r="AQ938" s="14"/>
      <c r="AT938" s="14"/>
      <c r="AX938" s="14"/>
      <c r="AY938" s="14"/>
      <c r="AZ938" s="14"/>
      <c r="BA938" s="14"/>
      <c r="BB938" s="14"/>
      <c r="BD938" s="14"/>
      <c r="BH938" s="14"/>
      <c r="BJ938" s="14"/>
      <c r="BN938" s="14"/>
      <c r="BO938" s="14"/>
      <c r="CB938" s="14"/>
      <c r="CC938" s="14"/>
      <c r="CH938" s="14"/>
      <c r="CI938" s="36"/>
      <c r="CK938" s="14"/>
      <c r="CO938" s="14"/>
      <c r="CT938" s="14"/>
      <c r="DB938" s="14"/>
      <c r="DC938" s="14"/>
      <c r="DF938" s="14"/>
      <c r="DL938" s="14"/>
      <c r="DN938" s="36"/>
      <c r="FF938" s="14"/>
    </row>
    <row r="939" customFormat="false" ht="13" hidden="false" customHeight="false" outlineLevel="0" collapsed="false">
      <c r="B939" s="43" t="s">
        <v>178</v>
      </c>
      <c r="C939" s="0" t="s">
        <v>175</v>
      </c>
      <c r="F939" s="0" t="s">
        <v>163</v>
      </c>
      <c r="G939" s="0" t="s">
        <v>164</v>
      </c>
      <c r="H939" s="0" t="s">
        <v>165</v>
      </c>
      <c r="X939" s="34" t="n">
        <v>34669</v>
      </c>
      <c r="AC939" s="14"/>
      <c r="AN939" s="14"/>
      <c r="AQ939" s="14"/>
      <c r="AT939" s="14"/>
      <c r="AX939" s="14"/>
      <c r="AY939" s="14"/>
      <c r="AZ939" s="14"/>
      <c r="BA939" s="14"/>
      <c r="BB939" s="14"/>
      <c r="BD939" s="14"/>
      <c r="BH939" s="14"/>
      <c r="BJ939" s="14"/>
      <c r="BN939" s="14"/>
      <c r="BO939" s="14"/>
      <c r="CB939" s="14"/>
      <c r="CC939" s="14"/>
      <c r="CH939" s="14"/>
      <c r="CI939" s="36"/>
      <c r="CK939" s="14"/>
      <c r="CO939" s="14"/>
      <c r="CT939" s="14"/>
      <c r="DB939" s="14"/>
      <c r="DC939" s="14"/>
      <c r="DF939" s="14"/>
      <c r="DL939" s="14"/>
      <c r="DN939" s="36"/>
      <c r="FF939" s="14"/>
    </row>
    <row r="940" customFormat="false" ht="13" hidden="false" customHeight="false" outlineLevel="0" collapsed="false">
      <c r="B940" s="43" t="s">
        <v>178</v>
      </c>
      <c r="C940" s="0" t="s">
        <v>175</v>
      </c>
      <c r="F940" s="0" t="s">
        <v>163</v>
      </c>
      <c r="G940" s="0" t="s">
        <v>164</v>
      </c>
      <c r="H940" s="0" t="s">
        <v>165</v>
      </c>
      <c r="X940" s="49" t="n">
        <v>34759</v>
      </c>
      <c r="AC940" s="14"/>
      <c r="AN940" s="14"/>
      <c r="AQ940" s="14"/>
      <c r="AT940" s="14"/>
      <c r="AX940" s="14"/>
      <c r="AY940" s="14"/>
      <c r="AZ940" s="14"/>
      <c r="BA940" s="14"/>
      <c r="BB940" s="14"/>
      <c r="BD940" s="14"/>
      <c r="BH940" s="14"/>
      <c r="BJ940" s="14"/>
      <c r="BN940" s="14"/>
      <c r="BO940" s="14"/>
      <c r="CB940" s="14"/>
      <c r="CC940" s="14"/>
      <c r="CH940" s="14"/>
      <c r="CI940" s="14"/>
      <c r="CK940" s="14"/>
      <c r="CO940" s="14"/>
      <c r="CT940" s="14"/>
      <c r="DB940" s="14"/>
      <c r="DC940" s="14"/>
      <c r="DF940" s="14"/>
      <c r="DL940" s="14"/>
      <c r="DN940" s="14"/>
      <c r="FF940" s="14"/>
    </row>
    <row r="941" customFormat="false" ht="13" hidden="false" customHeight="false" outlineLevel="0" collapsed="false">
      <c r="B941" s="43" t="s">
        <v>178</v>
      </c>
      <c r="C941" s="0" t="s">
        <v>175</v>
      </c>
      <c r="F941" s="0" t="s">
        <v>163</v>
      </c>
      <c r="G941" s="0" t="s">
        <v>164</v>
      </c>
      <c r="H941" s="0" t="s">
        <v>165</v>
      </c>
      <c r="X941" s="49" t="n">
        <v>34851</v>
      </c>
      <c r="AC941" s="14"/>
      <c r="AN941" s="14"/>
      <c r="AQ941" s="14"/>
      <c r="AT941" s="14"/>
      <c r="AX941" s="14"/>
      <c r="AY941" s="14"/>
      <c r="AZ941" s="14"/>
      <c r="BA941" s="14"/>
      <c r="BB941" s="14"/>
      <c r="BD941" s="14"/>
      <c r="BH941" s="14"/>
      <c r="BJ941" s="14" t="n">
        <v>136</v>
      </c>
      <c r="BN941" s="14" t="n">
        <v>812</v>
      </c>
      <c r="BO941" s="14"/>
      <c r="CB941" s="14"/>
      <c r="CC941" s="14"/>
      <c r="CH941" s="14" t="n">
        <v>1.93</v>
      </c>
      <c r="CI941" s="14"/>
      <c r="CK941" s="14"/>
      <c r="CO941" s="14"/>
      <c r="CT941" s="14"/>
      <c r="DB941" s="14"/>
      <c r="DC941" s="14"/>
      <c r="DF941" s="14"/>
      <c r="DL941" s="14" t="n">
        <v>2151</v>
      </c>
      <c r="DN941" s="14"/>
      <c r="FF941" s="14"/>
    </row>
    <row r="942" customFormat="false" ht="13" hidden="false" customHeight="false" outlineLevel="0" collapsed="false">
      <c r="B942" s="43" t="s">
        <v>178</v>
      </c>
      <c r="C942" s="0" t="s">
        <v>175</v>
      </c>
      <c r="F942" s="0" t="s">
        <v>163</v>
      </c>
      <c r="G942" s="0" t="s">
        <v>164</v>
      </c>
      <c r="H942" s="0" t="s">
        <v>165</v>
      </c>
      <c r="X942" s="49" t="n">
        <v>34943</v>
      </c>
      <c r="AC942" s="14"/>
      <c r="AN942" s="14" t="n">
        <v>3565</v>
      </c>
      <c r="AQ942" s="14" t="n">
        <v>7.95</v>
      </c>
      <c r="AT942" s="14" t="n">
        <v>238</v>
      </c>
      <c r="AX942" s="14" t="n">
        <v>23</v>
      </c>
      <c r="AY942" s="14" t="n">
        <v>2</v>
      </c>
      <c r="AZ942" s="14" t="n">
        <v>633</v>
      </c>
      <c r="BA942" s="14" t="n">
        <v>59</v>
      </c>
      <c r="BB942" s="14"/>
      <c r="BD942" s="14"/>
      <c r="BH942" s="14" t="n">
        <v>0</v>
      </c>
      <c r="BJ942" s="14" t="n">
        <v>138</v>
      </c>
      <c r="BN942" s="14" t="n">
        <v>880</v>
      </c>
      <c r="BO942" s="14" t="n">
        <v>2.5</v>
      </c>
      <c r="CB942" s="14"/>
      <c r="CC942" s="14"/>
      <c r="CH942" s="14" t="n">
        <v>1.9</v>
      </c>
      <c r="CI942" s="14"/>
      <c r="CK942" s="14"/>
      <c r="CO942" s="14"/>
      <c r="CT942" s="14" t="n">
        <v>46.5</v>
      </c>
      <c r="DB942" s="14"/>
      <c r="DC942" s="14"/>
      <c r="DF942" s="14"/>
      <c r="DL942" s="14" t="n">
        <v>2339</v>
      </c>
      <c r="DN942" s="14" t="n">
        <v>266</v>
      </c>
      <c r="FF942" s="14"/>
    </row>
    <row r="943" customFormat="false" ht="13" hidden="false" customHeight="false" outlineLevel="0" collapsed="false">
      <c r="B943" s="43" t="s">
        <v>178</v>
      </c>
      <c r="C943" s="0" t="s">
        <v>175</v>
      </c>
      <c r="F943" s="0" t="s">
        <v>163</v>
      </c>
      <c r="G943" s="0" t="s">
        <v>164</v>
      </c>
      <c r="H943" s="0" t="s">
        <v>165</v>
      </c>
      <c r="X943" s="49" t="n">
        <v>35034</v>
      </c>
      <c r="AC943" s="26" t="n">
        <v>186</v>
      </c>
      <c r="AN943" s="26" t="n">
        <v>3335</v>
      </c>
      <c r="AQ943" s="26" t="n">
        <v>7.86</v>
      </c>
      <c r="AT943" s="26" t="n">
        <v>230</v>
      </c>
      <c r="AX943" s="26" t="n">
        <v>22</v>
      </c>
      <c r="AY943" s="26" t="n">
        <v>2</v>
      </c>
      <c r="AZ943" s="26" t="n">
        <v>616</v>
      </c>
      <c r="BA943" s="26" t="n">
        <v>56</v>
      </c>
      <c r="BB943" s="26"/>
      <c r="BD943" s="26" t="n">
        <v>290</v>
      </c>
      <c r="BH943" s="26" t="n">
        <v>0</v>
      </c>
      <c r="BJ943" s="26" t="n">
        <v>129</v>
      </c>
      <c r="BN943" s="26" t="n">
        <v>819</v>
      </c>
      <c r="BO943" s="26" t="n">
        <v>2.34</v>
      </c>
      <c r="CB943" s="26"/>
      <c r="CC943" s="26"/>
      <c r="CH943" s="26" t="n">
        <v>1.87</v>
      </c>
      <c r="CI943" s="26"/>
      <c r="CK943" s="26"/>
      <c r="CO943" s="26"/>
      <c r="CT943" s="26" t="n">
        <v>43</v>
      </c>
      <c r="DB943" s="26"/>
      <c r="DC943" s="26"/>
      <c r="DF943" s="26"/>
      <c r="DL943" s="26" t="n">
        <v>2176</v>
      </c>
      <c r="DN943" s="26"/>
      <c r="FF943" s="26"/>
    </row>
    <row r="944" customFormat="false" ht="13" hidden="false" customHeight="false" outlineLevel="0" collapsed="false">
      <c r="B944" s="43" t="s">
        <v>178</v>
      </c>
      <c r="C944" s="0" t="s">
        <v>175</v>
      </c>
      <c r="F944" s="0" t="s">
        <v>163</v>
      </c>
      <c r="G944" s="0" t="s">
        <v>164</v>
      </c>
      <c r="H944" s="0" t="s">
        <v>165</v>
      </c>
      <c r="X944" s="49" t="n">
        <v>35125</v>
      </c>
      <c r="AC944" s="26" t="n">
        <v>160</v>
      </c>
      <c r="AN944" s="26" t="n">
        <v>3396</v>
      </c>
      <c r="AQ944" s="26" t="n">
        <v>7.81</v>
      </c>
      <c r="AT944" s="26"/>
      <c r="AX944" s="26"/>
      <c r="AY944" s="26"/>
      <c r="AZ944" s="26"/>
      <c r="BA944" s="26"/>
      <c r="BB944" s="26"/>
      <c r="BD944" s="26"/>
      <c r="BH944" s="26"/>
      <c r="BJ944" s="26" t="n">
        <v>135</v>
      </c>
      <c r="BN944" s="26" t="n">
        <v>853</v>
      </c>
      <c r="BO944" s="26" t="n">
        <v>2.24</v>
      </c>
      <c r="CB944" s="26"/>
      <c r="CC944" s="26"/>
      <c r="CH944" s="26" t="n">
        <v>1.7</v>
      </c>
      <c r="CI944" s="26"/>
      <c r="CK944" s="26"/>
      <c r="CO944" s="26"/>
      <c r="CT944" s="26" t="n">
        <v>44</v>
      </c>
      <c r="DB944" s="26"/>
      <c r="DC944" s="26"/>
      <c r="DF944" s="26"/>
      <c r="DL944" s="26" t="n">
        <v>2172</v>
      </c>
      <c r="DN944" s="26"/>
      <c r="FF944" s="26"/>
    </row>
    <row r="945" customFormat="false" ht="13" hidden="false" customHeight="false" outlineLevel="0" collapsed="false">
      <c r="B945" s="43" t="s">
        <v>178</v>
      </c>
      <c r="C945" s="0" t="s">
        <v>175</v>
      </c>
      <c r="F945" s="0" t="s">
        <v>163</v>
      </c>
      <c r="G945" s="0" t="s">
        <v>164</v>
      </c>
      <c r="H945" s="0" t="s">
        <v>165</v>
      </c>
      <c r="X945" s="49" t="n">
        <v>35217</v>
      </c>
      <c r="AC945" s="26"/>
      <c r="AN945" s="26"/>
      <c r="AQ945" s="26"/>
      <c r="AT945" s="26"/>
      <c r="AX945" s="26"/>
      <c r="AY945" s="26"/>
      <c r="AZ945" s="26"/>
      <c r="BA945" s="26"/>
      <c r="BB945" s="26"/>
      <c r="BD945" s="26"/>
      <c r="BH945" s="26"/>
      <c r="BJ945" s="26" t="n">
        <v>129</v>
      </c>
      <c r="BN945" s="26" t="n">
        <v>853</v>
      </c>
      <c r="BO945" s="26"/>
      <c r="CB945" s="26"/>
      <c r="CC945" s="26"/>
      <c r="CH945" s="26" t="n">
        <v>1.8</v>
      </c>
      <c r="CI945" s="26"/>
      <c r="CK945" s="26"/>
      <c r="CO945" s="26"/>
      <c r="CT945" s="26"/>
      <c r="DB945" s="26"/>
      <c r="DC945" s="26"/>
      <c r="DF945" s="26"/>
      <c r="DL945" s="26" t="n">
        <v>2179</v>
      </c>
      <c r="DN945" s="26"/>
      <c r="FF945" s="26"/>
    </row>
    <row r="946" customFormat="false" ht="13" hidden="false" customHeight="false" outlineLevel="0" collapsed="false">
      <c r="B946" s="43" t="s">
        <v>178</v>
      </c>
      <c r="C946" s="0" t="s">
        <v>175</v>
      </c>
      <c r="F946" s="0" t="s">
        <v>163</v>
      </c>
      <c r="G946" s="0" t="s">
        <v>164</v>
      </c>
      <c r="H946" s="0" t="s">
        <v>165</v>
      </c>
      <c r="X946" s="49" t="n">
        <v>35309</v>
      </c>
      <c r="AC946" s="26"/>
      <c r="AN946" s="26"/>
      <c r="AQ946" s="26"/>
      <c r="AT946" s="26"/>
      <c r="AX946" s="26"/>
      <c r="AY946" s="26"/>
      <c r="AZ946" s="26"/>
      <c r="BA946" s="26"/>
      <c r="BB946" s="26"/>
      <c r="BD946" s="26"/>
      <c r="BH946" s="26"/>
      <c r="BJ946" s="26" t="n">
        <v>138</v>
      </c>
      <c r="BN946" s="26" t="n">
        <v>857</v>
      </c>
      <c r="BO946" s="26"/>
      <c r="CB946" s="26"/>
      <c r="CC946" s="26"/>
      <c r="CH946" s="26" t="n">
        <v>1.8</v>
      </c>
      <c r="CI946" s="26"/>
      <c r="CK946" s="26"/>
      <c r="CO946" s="26"/>
      <c r="CT946" s="26"/>
      <c r="DB946" s="26"/>
      <c r="DC946" s="26"/>
      <c r="DF946" s="26"/>
      <c r="DL946" s="26" t="n">
        <v>2181</v>
      </c>
      <c r="DN946" s="26"/>
      <c r="FF946" s="26"/>
    </row>
    <row r="947" customFormat="false" ht="13" hidden="false" customHeight="false" outlineLevel="0" collapsed="false">
      <c r="B947" s="43" t="s">
        <v>178</v>
      </c>
      <c r="C947" s="0" t="s">
        <v>175</v>
      </c>
      <c r="F947" s="0" t="s">
        <v>163</v>
      </c>
      <c r="G947" s="0" t="s">
        <v>164</v>
      </c>
      <c r="H947" s="0" t="s">
        <v>165</v>
      </c>
      <c r="X947" s="49" t="n">
        <v>35400</v>
      </c>
      <c r="AC947" s="26"/>
      <c r="AN947" s="26"/>
      <c r="AQ947" s="26"/>
      <c r="AT947" s="26"/>
      <c r="AX947" s="26"/>
      <c r="AY947" s="26"/>
      <c r="AZ947" s="26"/>
      <c r="BA947" s="26"/>
      <c r="BB947" s="26"/>
      <c r="BD947" s="26"/>
      <c r="BH947" s="26"/>
      <c r="BJ947" s="26" t="n">
        <v>131</v>
      </c>
      <c r="BN947" s="26" t="n">
        <v>830</v>
      </c>
      <c r="BO947" s="26"/>
      <c r="CB947" s="26"/>
      <c r="CC947" s="26"/>
      <c r="CH947" s="26" t="n">
        <v>1.9</v>
      </c>
      <c r="CI947" s="26"/>
      <c r="CK947" s="26"/>
      <c r="CO947" s="26"/>
      <c r="CT947" s="26"/>
      <c r="DB947" s="26"/>
      <c r="DC947" s="26"/>
      <c r="DF947" s="26"/>
      <c r="DL947" s="26" t="n">
        <v>2166</v>
      </c>
      <c r="DN947" s="26"/>
      <c r="FF947" s="26"/>
    </row>
    <row r="948" customFormat="false" ht="13" hidden="false" customHeight="false" outlineLevel="0" collapsed="false">
      <c r="B948" s="43" t="s">
        <v>178</v>
      </c>
      <c r="C948" s="0" t="s">
        <v>175</v>
      </c>
      <c r="F948" s="0" t="s">
        <v>163</v>
      </c>
      <c r="G948" s="0" t="s">
        <v>164</v>
      </c>
      <c r="H948" s="0" t="s">
        <v>165</v>
      </c>
      <c r="X948" s="49" t="n">
        <v>35490</v>
      </c>
      <c r="AC948" s="26" t="n">
        <v>170</v>
      </c>
      <c r="AN948" s="26" t="n">
        <v>3690</v>
      </c>
      <c r="AQ948" s="26" t="n">
        <v>7.93</v>
      </c>
      <c r="AT948" s="26" t="n">
        <v>236</v>
      </c>
      <c r="AX948" s="26" t="n">
        <v>23</v>
      </c>
      <c r="AY948" s="26" t="n">
        <v>2</v>
      </c>
      <c r="AZ948" s="26" t="n">
        <v>621</v>
      </c>
      <c r="BA948" s="26" t="n">
        <v>57</v>
      </c>
      <c r="BB948" s="26"/>
      <c r="BD948" s="26" t="n">
        <v>290</v>
      </c>
      <c r="BH948" s="26" t="n">
        <v>0</v>
      </c>
      <c r="BJ948" s="26" t="n">
        <v>129</v>
      </c>
      <c r="BN948" s="26" t="n">
        <v>835</v>
      </c>
      <c r="BO948" s="26" t="n">
        <v>2.26</v>
      </c>
      <c r="CB948" s="26"/>
      <c r="CC948" s="26"/>
      <c r="CH948" s="26" t="n">
        <v>1.98</v>
      </c>
      <c r="CI948" s="26"/>
      <c r="CK948" s="26"/>
      <c r="CO948" s="26"/>
      <c r="CT948" s="26" t="n">
        <v>43.1</v>
      </c>
      <c r="DB948" s="26"/>
      <c r="DC948" s="26"/>
      <c r="DF948" s="26"/>
      <c r="DL948" s="26" t="n">
        <v>2182</v>
      </c>
      <c r="DN948" s="26" t="n">
        <v>238</v>
      </c>
      <c r="FF948" s="26"/>
    </row>
    <row r="949" customFormat="false" ht="13" hidden="false" customHeight="false" outlineLevel="0" collapsed="false">
      <c r="B949" s="43" t="s">
        <v>178</v>
      </c>
      <c r="C949" s="0" t="s">
        <v>175</v>
      </c>
      <c r="F949" s="0" t="s">
        <v>163</v>
      </c>
      <c r="G949" s="0" t="s">
        <v>164</v>
      </c>
      <c r="H949" s="0" t="s">
        <v>165</v>
      </c>
      <c r="X949" s="49" t="n">
        <v>35582</v>
      </c>
      <c r="AC949" s="26"/>
      <c r="AN949" s="26" t="n">
        <v>3315</v>
      </c>
      <c r="AQ949" s="26" t="n">
        <v>7.94</v>
      </c>
      <c r="AT949" s="26"/>
      <c r="AX949" s="26"/>
      <c r="AY949" s="26"/>
      <c r="AZ949" s="26"/>
      <c r="BA949" s="26"/>
      <c r="BB949" s="26"/>
      <c r="BD949" s="27"/>
      <c r="BH949" s="26"/>
      <c r="BJ949" s="26" t="n">
        <v>145</v>
      </c>
      <c r="BN949" s="26" t="n">
        <v>845</v>
      </c>
      <c r="BO949" s="26" t="n">
        <v>2.28</v>
      </c>
      <c r="CB949" s="26"/>
      <c r="CC949" s="26"/>
      <c r="CH949" s="27" t="n">
        <v>2</v>
      </c>
      <c r="CI949" s="26"/>
      <c r="CK949" s="27"/>
      <c r="CO949" s="26"/>
      <c r="CT949" s="26" t="n">
        <v>43.7</v>
      </c>
      <c r="DB949" s="26"/>
      <c r="DC949" s="26"/>
      <c r="DF949" s="26"/>
      <c r="DL949" s="26" t="n">
        <v>1991</v>
      </c>
      <c r="DN949" s="26"/>
      <c r="FF949" s="26"/>
    </row>
    <row r="950" customFormat="false" ht="13" hidden="false" customHeight="false" outlineLevel="0" collapsed="false">
      <c r="B950" s="43" t="s">
        <v>178</v>
      </c>
      <c r="C950" s="0" t="s">
        <v>175</v>
      </c>
      <c r="F950" s="0" t="s">
        <v>163</v>
      </c>
      <c r="G950" s="0" t="s">
        <v>164</v>
      </c>
      <c r="H950" s="0" t="s">
        <v>165</v>
      </c>
      <c r="X950" s="49" t="n">
        <v>35674</v>
      </c>
      <c r="AC950" s="26" t="n">
        <v>194</v>
      </c>
      <c r="AN950" s="26" t="n">
        <v>3409</v>
      </c>
      <c r="AQ950" s="26" t="n">
        <v>7.83</v>
      </c>
      <c r="AT950" s="26" t="n">
        <v>232</v>
      </c>
      <c r="AX950" s="26" t="n">
        <v>22</v>
      </c>
      <c r="AY950" s="26" t="n">
        <v>1</v>
      </c>
      <c r="AZ950" s="26" t="n">
        <v>620</v>
      </c>
      <c r="BA950" s="26" t="n">
        <v>60</v>
      </c>
      <c r="BB950" s="26" t="n">
        <v>7.44</v>
      </c>
      <c r="BD950" s="26" t="n">
        <v>281</v>
      </c>
      <c r="BH950" s="26"/>
      <c r="BJ950" s="26" t="n">
        <v>142</v>
      </c>
      <c r="BN950" s="26" t="n">
        <v>870</v>
      </c>
      <c r="BO950" s="26" t="n">
        <v>2.18</v>
      </c>
      <c r="CB950" s="26" t="n">
        <v>0.02</v>
      </c>
      <c r="CC950" s="26" t="n">
        <v>0.11</v>
      </c>
      <c r="CH950" s="26" t="n">
        <v>2.1</v>
      </c>
      <c r="CI950" s="26" t="n">
        <v>0.075</v>
      </c>
      <c r="CK950" s="26" t="n">
        <v>0.17</v>
      </c>
      <c r="CO950" s="26"/>
      <c r="CT950" s="26" t="n">
        <v>44</v>
      </c>
      <c r="DB950" s="26" t="n">
        <v>0</v>
      </c>
      <c r="DC950" s="26" t="s">
        <v>166</v>
      </c>
      <c r="DF950" s="26" t="n">
        <v>0.01</v>
      </c>
      <c r="DL950" s="26" t="n">
        <v>2134</v>
      </c>
      <c r="DN950" s="26" t="n">
        <v>230</v>
      </c>
      <c r="FF950" s="26"/>
    </row>
    <row r="951" customFormat="false" ht="13" hidden="false" customHeight="false" outlineLevel="0" collapsed="false">
      <c r="B951" s="43" t="s">
        <v>178</v>
      </c>
      <c r="C951" s="0" t="s">
        <v>175</v>
      </c>
      <c r="F951" s="0" t="s">
        <v>163</v>
      </c>
      <c r="G951" s="0" t="s">
        <v>164</v>
      </c>
      <c r="H951" s="0" t="s">
        <v>165</v>
      </c>
      <c r="X951" s="49" t="n">
        <v>35765</v>
      </c>
      <c r="AC951" s="26" t="n">
        <v>192</v>
      </c>
      <c r="AN951" s="26" t="n">
        <v>3302</v>
      </c>
      <c r="AQ951" s="26" t="n">
        <v>7.87</v>
      </c>
      <c r="AT951" s="26" t="n">
        <v>235</v>
      </c>
      <c r="AX951" s="26" t="n">
        <v>22</v>
      </c>
      <c r="AY951" s="26" t="n">
        <v>1</v>
      </c>
      <c r="AZ951" s="26" t="n">
        <v>616</v>
      </c>
      <c r="BA951" s="26" t="n">
        <v>56</v>
      </c>
      <c r="BB951" s="26"/>
      <c r="BD951" s="26" t="n">
        <v>278</v>
      </c>
      <c r="BH951" s="26"/>
      <c r="BJ951" s="26" t="n">
        <v>144</v>
      </c>
      <c r="BN951" s="26" t="n">
        <v>831</v>
      </c>
      <c r="BO951" s="26" t="n">
        <v>2.32</v>
      </c>
      <c r="CB951" s="26"/>
      <c r="CC951" s="26"/>
      <c r="CH951" s="26" t="n">
        <v>1.8</v>
      </c>
      <c r="CI951" s="26"/>
      <c r="CK951" s="26"/>
      <c r="CO951" s="26"/>
      <c r="CT951" s="26" t="n">
        <v>44</v>
      </c>
      <c r="DB951" s="26"/>
      <c r="DC951" s="26"/>
      <c r="DF951" s="26"/>
      <c r="DL951" s="26" t="n">
        <v>2121</v>
      </c>
      <c r="DN951" s="26" t="n">
        <v>228</v>
      </c>
      <c r="FF951" s="26"/>
    </row>
    <row r="952" customFormat="false" ht="13" hidden="false" customHeight="false" outlineLevel="0" collapsed="false">
      <c r="B952" s="43" t="s">
        <v>178</v>
      </c>
      <c r="C952" s="0" t="s">
        <v>175</v>
      </c>
      <c r="F952" s="0" t="s">
        <v>163</v>
      </c>
      <c r="G952" s="0" t="s">
        <v>164</v>
      </c>
      <c r="H952" s="0" t="s">
        <v>165</v>
      </c>
      <c r="X952" s="49" t="n">
        <v>35855</v>
      </c>
      <c r="AC952" s="14" t="n">
        <v>182</v>
      </c>
      <c r="AN952" s="14" t="n">
        <v>3392</v>
      </c>
      <c r="AQ952" s="14" t="n">
        <v>7.93</v>
      </c>
      <c r="AT952" s="14" t="n">
        <v>219</v>
      </c>
      <c r="AX952" s="14" t="n">
        <v>21</v>
      </c>
      <c r="AY952" s="14" t="n">
        <v>1</v>
      </c>
      <c r="AZ952" s="14" t="n">
        <v>632</v>
      </c>
      <c r="BA952" s="14" t="n">
        <v>56</v>
      </c>
      <c r="BB952" s="14"/>
      <c r="BD952" s="14" t="n">
        <v>281</v>
      </c>
      <c r="BH952" s="14"/>
      <c r="BJ952" s="14" t="n">
        <v>124</v>
      </c>
      <c r="BN952" s="14" t="n">
        <v>836</v>
      </c>
      <c r="BO952" s="14" t="n">
        <v>2.32</v>
      </c>
      <c r="CB952" s="14"/>
      <c r="CC952" s="14"/>
      <c r="CH952" s="14" t="n">
        <v>2</v>
      </c>
      <c r="CI952" s="14"/>
      <c r="CK952" s="14"/>
      <c r="CO952" s="14"/>
      <c r="CT952" s="14" t="n">
        <v>42.8</v>
      </c>
      <c r="DB952" s="14"/>
      <c r="DC952" s="14"/>
      <c r="DF952" s="14"/>
      <c r="DL952" s="14" t="n">
        <v>2140</v>
      </c>
      <c r="DN952" s="14" t="n">
        <v>230</v>
      </c>
      <c r="FF952" s="14"/>
    </row>
    <row r="953" customFormat="false" ht="13" hidden="false" customHeight="false" outlineLevel="0" collapsed="false">
      <c r="B953" s="43" t="s">
        <v>178</v>
      </c>
      <c r="C953" s="0" t="s">
        <v>175</v>
      </c>
      <c r="F953" s="0" t="s">
        <v>163</v>
      </c>
      <c r="G953" s="0" t="s">
        <v>164</v>
      </c>
      <c r="H953" s="0" t="s">
        <v>165</v>
      </c>
      <c r="X953" s="49" t="n">
        <v>35947</v>
      </c>
      <c r="AC953" s="14" t="n">
        <v>178</v>
      </c>
      <c r="AN953" s="14" t="n">
        <v>3332</v>
      </c>
      <c r="AQ953" s="14" t="n">
        <v>7.74</v>
      </c>
      <c r="AT953" s="14" t="n">
        <v>228</v>
      </c>
      <c r="AX953" s="14" t="n">
        <v>23</v>
      </c>
      <c r="AY953" s="14" t="n">
        <v>2</v>
      </c>
      <c r="AZ953" s="14" t="n">
        <v>636</v>
      </c>
      <c r="BA953" s="14" t="n">
        <v>53</v>
      </c>
      <c r="BB953" s="14"/>
      <c r="BD953" s="14" t="n">
        <v>273</v>
      </c>
      <c r="BH953" s="14"/>
      <c r="BJ953" s="14" t="n">
        <v>126</v>
      </c>
      <c r="BN953" s="14" t="n">
        <v>819</v>
      </c>
      <c r="BO953" s="14" t="n">
        <v>2.3</v>
      </c>
      <c r="CB953" s="14"/>
      <c r="CC953" s="14"/>
      <c r="CH953" s="14" t="n">
        <v>1.68</v>
      </c>
      <c r="CI953" s="14"/>
      <c r="CK953" s="14"/>
      <c r="CO953" s="14"/>
      <c r="CT953" s="14" t="n">
        <v>42.4</v>
      </c>
      <c r="DB953" s="14"/>
      <c r="DC953" s="14"/>
      <c r="DF953" s="14"/>
      <c r="DL953" s="14" t="n">
        <v>2088</v>
      </c>
      <c r="DN953" s="14" t="n">
        <v>224</v>
      </c>
      <c r="FF953" s="14"/>
    </row>
    <row r="954" customFormat="false" ht="13" hidden="false" customHeight="false" outlineLevel="0" collapsed="false">
      <c r="B954" s="43" t="s">
        <v>178</v>
      </c>
      <c r="C954" s="0" t="s">
        <v>175</v>
      </c>
      <c r="F954" s="0" t="s">
        <v>163</v>
      </c>
      <c r="G954" s="0" t="s">
        <v>164</v>
      </c>
      <c r="H954" s="0" t="s">
        <v>165</v>
      </c>
      <c r="X954" s="49" t="n">
        <v>36039</v>
      </c>
      <c r="AC954" s="12" t="n">
        <v>200</v>
      </c>
      <c r="AN954" s="12" t="n">
        <v>3362</v>
      </c>
      <c r="AQ954" s="12" t="n">
        <v>7.6</v>
      </c>
      <c r="AT954" s="12" t="n">
        <v>229</v>
      </c>
      <c r="AX954" s="12" t="n">
        <v>21</v>
      </c>
      <c r="AY954" s="12" t="n">
        <v>1</v>
      </c>
      <c r="AZ954" s="12" t="n">
        <v>597</v>
      </c>
      <c r="BA954" s="12" t="n">
        <v>55</v>
      </c>
      <c r="BB954" s="12"/>
      <c r="BD954" s="12" t="n">
        <v>256</v>
      </c>
      <c r="BH954" s="12"/>
      <c r="BJ954" s="12" t="n">
        <v>133</v>
      </c>
      <c r="BN954" s="12" t="n">
        <v>840</v>
      </c>
      <c r="BO954" s="12" t="n">
        <v>2.4</v>
      </c>
      <c r="CB954" s="12"/>
      <c r="CC954" s="12"/>
      <c r="CH954" s="12" t="n">
        <v>1.72</v>
      </c>
      <c r="CI954" s="12"/>
      <c r="CK954" s="12"/>
      <c r="CO954" s="12"/>
      <c r="CT954" s="12" t="n">
        <v>42.4</v>
      </c>
      <c r="DB954" s="12"/>
      <c r="DC954" s="12"/>
      <c r="DF954" s="12"/>
      <c r="DL954" s="12" t="n">
        <v>2091</v>
      </c>
      <c r="DN954" s="12" t="n">
        <v>210</v>
      </c>
      <c r="FF954" s="12"/>
    </row>
    <row r="955" customFormat="false" ht="13" hidden="false" customHeight="false" outlineLevel="0" collapsed="false">
      <c r="B955" s="43" t="s">
        <v>178</v>
      </c>
      <c r="C955" s="0" t="s">
        <v>175</v>
      </c>
      <c r="F955" s="0" t="s">
        <v>163</v>
      </c>
      <c r="G955" s="0" t="s">
        <v>164</v>
      </c>
      <c r="H955" s="0" t="s">
        <v>165</v>
      </c>
      <c r="X955" s="49" t="n">
        <v>36130</v>
      </c>
      <c r="AC955" s="12" t="n">
        <v>195</v>
      </c>
      <c r="AN955" s="12" t="n">
        <v>3332</v>
      </c>
      <c r="AQ955" s="12" t="n">
        <v>7.84</v>
      </c>
      <c r="AT955" s="12" t="n">
        <v>226</v>
      </c>
      <c r="AX955" s="12" t="n">
        <v>21</v>
      </c>
      <c r="AY955" s="12" t="n">
        <v>1</v>
      </c>
      <c r="AZ955" s="12" t="n">
        <v>907</v>
      </c>
      <c r="BA955" s="12" t="n">
        <v>52</v>
      </c>
      <c r="BB955" s="12" t="n">
        <v>7.3</v>
      </c>
      <c r="BD955" s="12" t="n">
        <v>268</v>
      </c>
      <c r="BH955" s="12"/>
      <c r="BJ955" s="12" t="n">
        <v>122</v>
      </c>
      <c r="BN955" s="12" t="n">
        <v>930</v>
      </c>
      <c r="BO955" s="12" t="n">
        <v>2.52</v>
      </c>
      <c r="CB955" s="12" t="n">
        <v>0.08</v>
      </c>
      <c r="CC955" s="12"/>
      <c r="CH955" s="12" t="n">
        <v>2.2</v>
      </c>
      <c r="CI955" s="12" t="n">
        <v>0.088</v>
      </c>
      <c r="CK955" s="12"/>
      <c r="CO955" s="12"/>
      <c r="CT955" s="12" t="n">
        <v>41.5</v>
      </c>
      <c r="DB955" s="12"/>
      <c r="DC955" s="12"/>
      <c r="DF955" s="12"/>
      <c r="DL955" s="12" t="n">
        <v>2121</v>
      </c>
      <c r="DN955" s="12" t="n">
        <v>220</v>
      </c>
      <c r="FF955" s="12"/>
    </row>
    <row r="956" customFormat="false" ht="13" hidden="false" customHeight="false" outlineLevel="0" collapsed="false">
      <c r="X956" s="17"/>
    </row>
    <row r="957" customFormat="false" ht="13" hidden="false" customHeight="false" outlineLevel="0" collapsed="false">
      <c r="B957" s="43" t="s">
        <v>179</v>
      </c>
      <c r="C957" s="0" t="s">
        <v>180</v>
      </c>
      <c r="F957" s="0" t="s">
        <v>163</v>
      </c>
      <c r="G957" s="0" t="s">
        <v>164</v>
      </c>
      <c r="H957" s="0" t="s">
        <v>165</v>
      </c>
      <c r="X957" s="34" t="n">
        <v>31017</v>
      </c>
      <c r="AC957" s="9" t="n">
        <v>87</v>
      </c>
      <c r="AN957" s="14"/>
      <c r="AQ957" s="14"/>
      <c r="AT957" s="9" t="n">
        <v>56</v>
      </c>
      <c r="AX957" s="9" t="n">
        <v>35</v>
      </c>
      <c r="AY957" s="9" t="n">
        <v>8</v>
      </c>
      <c r="AZ957" s="9" t="n">
        <v>9</v>
      </c>
      <c r="BA957" s="9" t="n">
        <v>4</v>
      </c>
      <c r="BB957" s="14"/>
      <c r="BD957" s="9" t="n">
        <v>163</v>
      </c>
      <c r="BH957" s="14"/>
      <c r="BJ957" s="9" t="n">
        <v>3</v>
      </c>
      <c r="BN957" s="9" t="n">
        <v>3</v>
      </c>
      <c r="BO957" s="9" t="n">
        <v>0.03</v>
      </c>
      <c r="CB957" s="14"/>
      <c r="CC957" s="14"/>
      <c r="CH957" s="9" t="n">
        <v>0.003</v>
      </c>
      <c r="CI957" s="9"/>
      <c r="CK957" s="14"/>
      <c r="CO957" s="14"/>
      <c r="CT957" s="9" t="n">
        <v>0</v>
      </c>
      <c r="DB957" s="14"/>
      <c r="DC957" s="14"/>
      <c r="DF957" s="14"/>
      <c r="DL957" s="9" t="n">
        <v>217</v>
      </c>
      <c r="DN957" s="9"/>
      <c r="FF957" s="9"/>
    </row>
    <row r="958" customFormat="false" ht="13" hidden="false" customHeight="false" outlineLevel="0" collapsed="false">
      <c r="B958" s="43" t="s">
        <v>179</v>
      </c>
      <c r="C958" s="0" t="s">
        <v>180</v>
      </c>
      <c r="D958" s="15"/>
      <c r="E958" s="16"/>
      <c r="F958" s="0" t="s">
        <v>163</v>
      </c>
      <c r="G958" s="0" t="s">
        <v>164</v>
      </c>
      <c r="H958" s="0" t="s">
        <v>165</v>
      </c>
      <c r="I958" s="17"/>
      <c r="J958" s="17"/>
      <c r="K958" s="15"/>
      <c r="L958" s="17"/>
      <c r="M958" s="15"/>
      <c r="N958" s="17"/>
      <c r="O958" s="15"/>
      <c r="P958" s="17"/>
      <c r="Q958" s="16"/>
      <c r="R958" s="18"/>
      <c r="S958" s="19"/>
      <c r="T958" s="15"/>
      <c r="U958" s="17"/>
      <c r="V958" s="16"/>
      <c r="W958" s="17"/>
      <c r="X958" s="34" t="n">
        <v>31048</v>
      </c>
      <c r="Y958" s="20"/>
      <c r="Z958" s="15"/>
      <c r="AA958" s="17"/>
      <c r="AB958" s="15"/>
      <c r="AC958" s="9" t="n">
        <v>84</v>
      </c>
      <c r="AD958" s="17"/>
      <c r="AE958" s="15"/>
      <c r="AF958" s="17"/>
      <c r="AG958" s="15"/>
      <c r="AH958" s="17"/>
      <c r="AI958" s="15"/>
      <c r="AJ958" s="17"/>
      <c r="AK958" s="16"/>
      <c r="AL958" s="17"/>
      <c r="AM958" s="15"/>
      <c r="AN958" s="14"/>
      <c r="AO958" s="17"/>
      <c r="AP958" s="17"/>
      <c r="AQ958" s="14"/>
      <c r="AR958" s="17"/>
      <c r="AS958" s="21"/>
      <c r="AT958" s="9" t="n">
        <v>68</v>
      </c>
      <c r="AU958" s="17"/>
      <c r="AV958" s="15"/>
      <c r="AW958" s="17"/>
      <c r="AX958" s="9" t="n">
        <v>39</v>
      </c>
      <c r="AY958" s="9" t="n">
        <v>8</v>
      </c>
      <c r="AZ958" s="9" t="n">
        <v>9</v>
      </c>
      <c r="BA958" s="9" t="n">
        <v>4</v>
      </c>
      <c r="BB958" s="14"/>
      <c r="BC958" s="22"/>
      <c r="BD958" s="9" t="n">
        <v>163</v>
      </c>
      <c r="BE958" s="15"/>
      <c r="BF958" s="18"/>
      <c r="BG958" s="15"/>
      <c r="BH958" s="14"/>
      <c r="BI958" s="18"/>
      <c r="BJ958" s="9" t="n">
        <v>3</v>
      </c>
      <c r="BK958" s="17"/>
      <c r="BL958" s="16"/>
      <c r="BM958" s="17"/>
      <c r="BN958" s="9" t="n">
        <v>3</v>
      </c>
      <c r="BO958" s="9" t="n">
        <v>0.03</v>
      </c>
      <c r="BP958" s="15"/>
      <c r="BQ958" s="17"/>
      <c r="BR958" s="15"/>
      <c r="BS958" s="17"/>
      <c r="BT958" s="17"/>
      <c r="BU958" s="15"/>
      <c r="BV958" s="17"/>
      <c r="BW958" s="15"/>
      <c r="BX958" s="23"/>
      <c r="BY958" s="24"/>
      <c r="BZ958" s="24"/>
      <c r="CA958" s="24"/>
      <c r="CB958" s="14"/>
      <c r="CC958" s="14"/>
      <c r="CD958" s="24"/>
      <c r="CE958" s="24"/>
      <c r="CF958" s="24"/>
      <c r="CG958" s="24"/>
      <c r="CH958" s="9" t="n">
        <v>0.003</v>
      </c>
      <c r="CI958" s="9"/>
      <c r="CJ958" s="17"/>
      <c r="CK958" s="14"/>
      <c r="CL958" s="16"/>
      <c r="CM958" s="16"/>
      <c r="CN958" s="16"/>
      <c r="CO958" s="14"/>
      <c r="CP958" s="19"/>
      <c r="CT958" s="9" t="n">
        <v>0</v>
      </c>
      <c r="DB958" s="14"/>
      <c r="DC958" s="14"/>
      <c r="DF958" s="14"/>
      <c r="DL958" s="9" t="n">
        <v>213</v>
      </c>
      <c r="DN958" s="9"/>
      <c r="FF958" s="9"/>
    </row>
    <row r="959" customFormat="false" ht="13" hidden="false" customHeight="false" outlineLevel="0" collapsed="false">
      <c r="B959" s="43" t="s">
        <v>179</v>
      </c>
      <c r="C959" s="0" t="s">
        <v>180</v>
      </c>
      <c r="D959" s="15"/>
      <c r="E959" s="16"/>
      <c r="F959" s="0" t="s">
        <v>163</v>
      </c>
      <c r="G959" s="0" t="s">
        <v>164</v>
      </c>
      <c r="H959" s="0" t="s">
        <v>165</v>
      </c>
      <c r="I959" s="17"/>
      <c r="J959" s="17"/>
      <c r="K959" s="15"/>
      <c r="L959" s="17"/>
      <c r="M959" s="15"/>
      <c r="N959" s="17"/>
      <c r="O959" s="15"/>
      <c r="P959" s="17"/>
      <c r="Q959" s="16"/>
      <c r="R959" s="18"/>
      <c r="S959" s="19"/>
      <c r="T959" s="15"/>
      <c r="U959" s="17"/>
      <c r="V959" s="16"/>
      <c r="W959" s="17"/>
      <c r="X959" s="34" t="n">
        <v>31079</v>
      </c>
      <c r="Y959" s="17"/>
      <c r="Z959" s="15"/>
      <c r="AA959" s="17"/>
      <c r="AB959" s="15"/>
      <c r="AC959" s="9" t="n">
        <v>84</v>
      </c>
      <c r="AD959" s="17"/>
      <c r="AE959" s="15"/>
      <c r="AF959" s="17"/>
      <c r="AG959" s="15"/>
      <c r="AH959" s="17"/>
      <c r="AI959" s="15"/>
      <c r="AJ959" s="17"/>
      <c r="AK959" s="16"/>
      <c r="AL959" s="17"/>
      <c r="AM959" s="15"/>
      <c r="AN959" s="14"/>
      <c r="AO959" s="17"/>
      <c r="AP959" s="17"/>
      <c r="AQ959" s="14"/>
      <c r="AR959" s="17"/>
      <c r="AS959" s="21"/>
      <c r="AT959" s="9" t="n">
        <v>71</v>
      </c>
      <c r="AU959" s="17"/>
      <c r="AV959" s="15"/>
      <c r="AW959" s="17"/>
      <c r="AX959" s="9" t="n">
        <v>38</v>
      </c>
      <c r="AY959" s="9" t="n">
        <v>8</v>
      </c>
      <c r="AZ959" s="9" t="n">
        <v>9</v>
      </c>
      <c r="BA959" s="9" t="n">
        <v>4</v>
      </c>
      <c r="BB959" s="14"/>
      <c r="BC959" s="17"/>
      <c r="BD959" s="9" t="n">
        <v>168</v>
      </c>
      <c r="BE959" s="15"/>
      <c r="BF959" s="18"/>
      <c r="BG959" s="15"/>
      <c r="BH959" s="14"/>
      <c r="BI959" s="18"/>
      <c r="BJ959" s="9" t="n">
        <v>3</v>
      </c>
      <c r="BK959" s="17"/>
      <c r="BL959" s="16"/>
      <c r="BM959" s="17"/>
      <c r="BN959" s="9" t="n">
        <v>4</v>
      </c>
      <c r="BO959" s="9" t="n">
        <v>0.05</v>
      </c>
      <c r="BP959" s="15"/>
      <c r="BQ959" s="17"/>
      <c r="BR959" s="15"/>
      <c r="BS959" s="17"/>
      <c r="BT959" s="20"/>
      <c r="BU959" s="15"/>
      <c r="BV959" s="17"/>
      <c r="BW959" s="15"/>
      <c r="BX959" s="23"/>
      <c r="BY959" s="24"/>
      <c r="BZ959" s="24"/>
      <c r="CA959" s="24"/>
      <c r="CB959" s="14"/>
      <c r="CC959" s="14"/>
      <c r="CD959" s="24"/>
      <c r="CE959" s="24"/>
      <c r="CF959" s="24"/>
      <c r="CG959" s="24"/>
      <c r="CH959" s="9" t="n">
        <v>0.003</v>
      </c>
      <c r="CI959" s="9"/>
      <c r="CJ959" s="17"/>
      <c r="CK959" s="14"/>
      <c r="CL959" s="16"/>
      <c r="CM959" s="16"/>
      <c r="CN959" s="16"/>
      <c r="CO959" s="14"/>
      <c r="CP959" s="19"/>
      <c r="CT959" s="9" t="n">
        <v>0</v>
      </c>
      <c r="DB959" s="14"/>
      <c r="DC959" s="14"/>
      <c r="DF959" s="14"/>
      <c r="DL959" s="9" t="n">
        <v>208</v>
      </c>
      <c r="DN959" s="9"/>
      <c r="FF959" s="9"/>
    </row>
    <row r="960" customFormat="false" ht="13" hidden="false" customHeight="false" outlineLevel="0" collapsed="false">
      <c r="B960" s="43" t="s">
        <v>179</v>
      </c>
      <c r="C960" s="0" t="s">
        <v>180</v>
      </c>
      <c r="F960" s="0" t="s">
        <v>163</v>
      </c>
      <c r="G960" s="0" t="s">
        <v>164</v>
      </c>
      <c r="H960" s="0" t="s">
        <v>165</v>
      </c>
      <c r="X960" s="34" t="n">
        <v>31107</v>
      </c>
      <c r="AC960" s="9" t="n">
        <v>88</v>
      </c>
      <c r="AN960" s="14"/>
      <c r="AQ960" s="14"/>
      <c r="AT960" s="9"/>
      <c r="AX960" s="9"/>
      <c r="AY960" s="9"/>
      <c r="AZ960" s="9"/>
      <c r="BA960" s="9"/>
      <c r="BB960" s="14"/>
      <c r="BD960" s="9"/>
      <c r="BH960" s="14"/>
      <c r="BJ960" s="9" t="n">
        <v>2</v>
      </c>
      <c r="BN960" s="9" t="n">
        <v>3</v>
      </c>
      <c r="BO960" s="9"/>
      <c r="CB960" s="14"/>
      <c r="CC960" s="14"/>
      <c r="CH960" s="9" t="n">
        <v>0.003</v>
      </c>
      <c r="CI960" s="9"/>
      <c r="CK960" s="14"/>
      <c r="CO960" s="14"/>
      <c r="CT960" s="9" t="n">
        <v>0.1</v>
      </c>
      <c r="DB960" s="14"/>
      <c r="DC960" s="14"/>
      <c r="DF960" s="14"/>
      <c r="DL960" s="9" t="n">
        <v>231</v>
      </c>
      <c r="DN960" s="9"/>
      <c r="FF960" s="9"/>
    </row>
    <row r="961" customFormat="false" ht="13" hidden="false" customHeight="false" outlineLevel="0" collapsed="false">
      <c r="B961" s="43" t="s">
        <v>179</v>
      </c>
      <c r="C961" s="0" t="s">
        <v>180</v>
      </c>
      <c r="F961" s="0" t="s">
        <v>163</v>
      </c>
      <c r="G961" s="0" t="s">
        <v>164</v>
      </c>
      <c r="H961" s="0" t="s">
        <v>165</v>
      </c>
      <c r="X961" s="34" t="n">
        <v>31138</v>
      </c>
      <c r="AC961" s="9" t="n">
        <v>94</v>
      </c>
      <c r="AN961" s="14"/>
      <c r="AQ961" s="14"/>
      <c r="AT961" s="9"/>
      <c r="AX961" s="9"/>
      <c r="AY961" s="9"/>
      <c r="AZ961" s="9"/>
      <c r="BA961" s="9"/>
      <c r="BB961" s="14"/>
      <c r="BD961" s="9"/>
      <c r="BH961" s="14"/>
      <c r="BJ961" s="9" t="n">
        <v>2</v>
      </c>
      <c r="BN961" s="9" t="n">
        <v>3</v>
      </c>
      <c r="BO961" s="9"/>
      <c r="CB961" s="14"/>
      <c r="CC961" s="14"/>
      <c r="CH961" s="9" t="n">
        <v>0.003</v>
      </c>
      <c r="CI961" s="9"/>
      <c r="CK961" s="14"/>
      <c r="CO961" s="14"/>
      <c r="CT961" s="9" t="n">
        <v>0.2</v>
      </c>
      <c r="DB961" s="14"/>
      <c r="DC961" s="14"/>
      <c r="DF961" s="14"/>
      <c r="DL961" s="9" t="n">
        <v>218</v>
      </c>
      <c r="DN961" s="9"/>
      <c r="FF961" s="9"/>
    </row>
    <row r="962" customFormat="false" ht="13" hidden="false" customHeight="false" outlineLevel="0" collapsed="false">
      <c r="B962" s="43" t="s">
        <v>179</v>
      </c>
      <c r="C962" s="0" t="s">
        <v>180</v>
      </c>
      <c r="F962" s="0" t="s">
        <v>163</v>
      </c>
      <c r="G962" s="0" t="s">
        <v>164</v>
      </c>
      <c r="H962" s="0" t="s">
        <v>165</v>
      </c>
      <c r="X962" s="34" t="n">
        <v>31168</v>
      </c>
      <c r="AC962" s="9" t="n">
        <v>96</v>
      </c>
      <c r="AN962" s="14"/>
      <c r="AQ962" s="14"/>
      <c r="AT962" s="9"/>
      <c r="AX962" s="9"/>
      <c r="AY962" s="9"/>
      <c r="AZ962" s="9"/>
      <c r="BA962" s="9"/>
      <c r="BB962" s="14"/>
      <c r="BD962" s="9"/>
      <c r="BH962" s="14"/>
      <c r="BJ962" s="9" t="n">
        <v>3</v>
      </c>
      <c r="BN962" s="9" t="n">
        <v>3</v>
      </c>
      <c r="BO962" s="9"/>
      <c r="CB962" s="14"/>
      <c r="CC962" s="14"/>
      <c r="CH962" s="9" t="n">
        <v>0.004</v>
      </c>
      <c r="CI962" s="9"/>
      <c r="CK962" s="14"/>
      <c r="CO962" s="14"/>
      <c r="CT962" s="9" t="n">
        <v>0.2</v>
      </c>
      <c r="DB962" s="14"/>
      <c r="DC962" s="14"/>
      <c r="DF962" s="14"/>
      <c r="DL962" s="9" t="n">
        <v>217</v>
      </c>
      <c r="DN962" s="9"/>
      <c r="FF962" s="9"/>
    </row>
    <row r="963" customFormat="false" ht="13" hidden="false" customHeight="false" outlineLevel="0" collapsed="false">
      <c r="B963" s="43" t="s">
        <v>179</v>
      </c>
      <c r="C963" s="0" t="s">
        <v>180</v>
      </c>
      <c r="F963" s="0" t="s">
        <v>163</v>
      </c>
      <c r="G963" s="0" t="s">
        <v>164</v>
      </c>
      <c r="H963" s="0" t="s">
        <v>165</v>
      </c>
      <c r="X963" s="34" t="n">
        <v>31199</v>
      </c>
      <c r="AC963" s="9" t="n">
        <v>90</v>
      </c>
      <c r="AN963" s="14"/>
      <c r="AQ963" s="14"/>
      <c r="AT963" s="9" t="n">
        <v>73</v>
      </c>
      <c r="AX963" s="9" t="n">
        <v>39</v>
      </c>
      <c r="AY963" s="9" t="n">
        <v>8</v>
      </c>
      <c r="AZ963" s="9" t="n">
        <v>9</v>
      </c>
      <c r="BA963" s="9" t="n">
        <v>4</v>
      </c>
      <c r="BB963" s="14"/>
      <c r="BD963" s="9" t="n">
        <v>176</v>
      </c>
      <c r="BH963" s="14"/>
      <c r="BJ963" s="9" t="n">
        <v>3</v>
      </c>
      <c r="BN963" s="9" t="n">
        <v>2</v>
      </c>
      <c r="BO963" s="9" t="n">
        <v>0.04</v>
      </c>
      <c r="CB963" s="14"/>
      <c r="CC963" s="14"/>
      <c r="CH963" s="9" t="n">
        <v>0.002</v>
      </c>
      <c r="CI963" s="9"/>
      <c r="CK963" s="14"/>
      <c r="CO963" s="14"/>
      <c r="CT963" s="9" t="n">
        <v>0.1</v>
      </c>
      <c r="DB963" s="14"/>
      <c r="DC963" s="14"/>
      <c r="DF963" s="14"/>
      <c r="DL963" s="9" t="n">
        <v>219</v>
      </c>
      <c r="DN963" s="9"/>
      <c r="FF963" s="9"/>
    </row>
    <row r="964" customFormat="false" ht="13" hidden="false" customHeight="false" outlineLevel="0" collapsed="false">
      <c r="B964" s="43" t="s">
        <v>179</v>
      </c>
      <c r="C964" s="0" t="s">
        <v>180</v>
      </c>
      <c r="F964" s="0" t="s">
        <v>163</v>
      </c>
      <c r="G964" s="0" t="s">
        <v>164</v>
      </c>
      <c r="H964" s="0" t="s">
        <v>165</v>
      </c>
      <c r="X964" s="34" t="n">
        <v>31229</v>
      </c>
      <c r="AC964" s="9" t="n">
        <v>94</v>
      </c>
      <c r="AN964" s="14"/>
      <c r="AQ964" s="14"/>
      <c r="AT964" s="9"/>
      <c r="AX964" s="9"/>
      <c r="AY964" s="9"/>
      <c r="AZ964" s="9"/>
      <c r="BA964" s="9"/>
      <c r="BB964" s="14"/>
      <c r="BD964" s="9"/>
      <c r="BH964" s="14"/>
      <c r="BJ964" s="9" t="n">
        <v>3</v>
      </c>
      <c r="BN964" s="9" t="n">
        <v>2</v>
      </c>
      <c r="BO964" s="9"/>
      <c r="CB964" s="14"/>
      <c r="CC964" s="14"/>
      <c r="CH964" s="9" t="n">
        <v>0.003</v>
      </c>
      <c r="CI964" s="9"/>
      <c r="CK964" s="14"/>
      <c r="CO964" s="14"/>
      <c r="CT964" s="9" t="n">
        <v>0.1</v>
      </c>
      <c r="DB964" s="14"/>
      <c r="DC964" s="14"/>
      <c r="DF964" s="14"/>
      <c r="DL964" s="9" t="n">
        <v>214</v>
      </c>
      <c r="DN964" s="9"/>
      <c r="FF964" s="9"/>
    </row>
    <row r="965" customFormat="false" ht="13" hidden="false" customHeight="false" outlineLevel="0" collapsed="false">
      <c r="B965" s="43" t="s">
        <v>179</v>
      </c>
      <c r="C965" s="0" t="s">
        <v>180</v>
      </c>
      <c r="F965" s="0" t="s">
        <v>163</v>
      </c>
      <c r="G965" s="0" t="s">
        <v>164</v>
      </c>
      <c r="H965" s="0" t="s">
        <v>165</v>
      </c>
      <c r="X965" s="34" t="n">
        <v>31260</v>
      </c>
      <c r="AC965" s="9" t="n">
        <v>90</v>
      </c>
      <c r="AN965" s="14"/>
      <c r="AQ965" s="14"/>
      <c r="AT965" s="9"/>
      <c r="AX965" s="9"/>
      <c r="AY965" s="9"/>
      <c r="AZ965" s="9"/>
      <c r="BA965" s="9"/>
      <c r="BB965" s="14"/>
      <c r="BD965" s="9"/>
      <c r="BH965" s="14"/>
      <c r="BJ965" s="9" t="n">
        <v>6</v>
      </c>
      <c r="BN965" s="9" t="n">
        <v>4</v>
      </c>
      <c r="BO965" s="9"/>
      <c r="CB965" s="14"/>
      <c r="CC965" s="14"/>
      <c r="CH965" s="9" t="n">
        <v>0.003</v>
      </c>
      <c r="CI965" s="9"/>
      <c r="CK965" s="14"/>
      <c r="CO965" s="14"/>
      <c r="CT965" s="9" t="n">
        <v>0.1</v>
      </c>
      <c r="DB965" s="14"/>
      <c r="DC965" s="14"/>
      <c r="DF965" s="14"/>
      <c r="DL965" s="9" t="n">
        <v>198</v>
      </c>
      <c r="DN965" s="9"/>
      <c r="FF965" s="9"/>
    </row>
    <row r="966" customFormat="false" ht="13" hidden="false" customHeight="false" outlineLevel="0" collapsed="false">
      <c r="B966" s="43" t="s">
        <v>179</v>
      </c>
      <c r="C966" s="0" t="s">
        <v>180</v>
      </c>
      <c r="F966" s="0" t="s">
        <v>163</v>
      </c>
      <c r="G966" s="0" t="s">
        <v>164</v>
      </c>
      <c r="H966" s="0" t="s">
        <v>165</v>
      </c>
      <c r="X966" s="34" t="n">
        <v>31291</v>
      </c>
      <c r="AC966" s="9" t="n">
        <v>94</v>
      </c>
      <c r="AN966" s="14"/>
      <c r="AQ966" s="14"/>
      <c r="AT966" s="9" t="n">
        <v>68</v>
      </c>
      <c r="AX966" s="9" t="n">
        <v>36</v>
      </c>
      <c r="AY966" s="9" t="n">
        <v>8</v>
      </c>
      <c r="AZ966" s="9" t="n">
        <v>9</v>
      </c>
      <c r="BA966" s="9" t="n">
        <v>4</v>
      </c>
      <c r="BB966" s="14"/>
      <c r="BD966" s="9" t="n">
        <v>163</v>
      </c>
      <c r="BH966" s="14"/>
      <c r="BJ966" s="9" t="n">
        <v>3</v>
      </c>
      <c r="BN966" s="9" t="n">
        <v>2</v>
      </c>
      <c r="BO966" s="9" t="n">
        <v>0.04</v>
      </c>
      <c r="CB966" s="14"/>
      <c r="CC966" s="14"/>
      <c r="CH966" s="9" t="n">
        <v>0.003</v>
      </c>
      <c r="CI966" s="9"/>
      <c r="CK966" s="14"/>
      <c r="CO966" s="14"/>
      <c r="CT966" s="9" t="n">
        <v>0.1</v>
      </c>
      <c r="DB966" s="14"/>
      <c r="DC966" s="14"/>
      <c r="DF966" s="14"/>
      <c r="DL966" s="9" t="n">
        <v>208</v>
      </c>
      <c r="DN966" s="9"/>
      <c r="FF966" s="9"/>
    </row>
    <row r="967" customFormat="false" ht="13" hidden="false" customHeight="false" outlineLevel="0" collapsed="false">
      <c r="B967" s="43" t="s">
        <v>179</v>
      </c>
      <c r="C967" s="0" t="s">
        <v>180</v>
      </c>
      <c r="F967" s="0" t="s">
        <v>163</v>
      </c>
      <c r="G967" s="0" t="s">
        <v>164</v>
      </c>
      <c r="H967" s="0" t="s">
        <v>165</v>
      </c>
      <c r="X967" s="34" t="n">
        <v>31321</v>
      </c>
      <c r="AC967" s="9" t="n">
        <v>99</v>
      </c>
      <c r="AN967" s="14"/>
      <c r="AQ967" s="14"/>
      <c r="AT967" s="9"/>
      <c r="AX967" s="9"/>
      <c r="AY967" s="9"/>
      <c r="AZ967" s="9"/>
      <c r="BA967" s="9"/>
      <c r="BB967" s="14"/>
      <c r="BD967" s="9"/>
      <c r="BH967" s="14"/>
      <c r="BJ967" s="9" t="n">
        <v>3</v>
      </c>
      <c r="BN967" s="9" t="n">
        <v>2</v>
      </c>
      <c r="BO967" s="9"/>
      <c r="CB967" s="14"/>
      <c r="CC967" s="14"/>
      <c r="CH967" s="9" t="n">
        <v>0.003</v>
      </c>
      <c r="CI967" s="9"/>
      <c r="CK967" s="14"/>
      <c r="CO967" s="14"/>
      <c r="CT967" s="9" t="n">
        <v>0.1</v>
      </c>
      <c r="DB967" s="14"/>
      <c r="DC967" s="14"/>
      <c r="DF967" s="14"/>
      <c r="DL967" s="9" t="n">
        <v>215</v>
      </c>
      <c r="DN967" s="9"/>
      <c r="FF967" s="9"/>
    </row>
    <row r="968" customFormat="false" ht="13" hidden="false" customHeight="false" outlineLevel="0" collapsed="false">
      <c r="B968" s="43" t="s">
        <v>179</v>
      </c>
      <c r="C968" s="0" t="s">
        <v>180</v>
      </c>
      <c r="F968" s="0" t="s">
        <v>163</v>
      </c>
      <c r="G968" s="0" t="s">
        <v>164</v>
      </c>
      <c r="H968" s="0" t="s">
        <v>165</v>
      </c>
      <c r="X968" s="34" t="n">
        <v>31352</v>
      </c>
      <c r="AC968" s="9" t="n">
        <v>93</v>
      </c>
      <c r="AN968" s="14"/>
      <c r="AQ968" s="14"/>
      <c r="AT968" s="9"/>
      <c r="AX968" s="9"/>
      <c r="AY968" s="9"/>
      <c r="AZ968" s="9"/>
      <c r="BA968" s="9"/>
      <c r="BB968" s="14"/>
      <c r="BD968" s="9"/>
      <c r="BH968" s="14"/>
      <c r="BJ968" s="9" t="n">
        <v>4</v>
      </c>
      <c r="BN968" s="9" t="n">
        <v>3</v>
      </c>
      <c r="BO968" s="9"/>
      <c r="CB968" s="14"/>
      <c r="CC968" s="14"/>
      <c r="CH968" s="9" t="n">
        <v>0.003</v>
      </c>
      <c r="CI968" s="9"/>
      <c r="CK968" s="14"/>
      <c r="CO968" s="14"/>
      <c r="CT968" s="9" t="n">
        <v>0.1</v>
      </c>
      <c r="DB968" s="14"/>
      <c r="DC968" s="14"/>
      <c r="DF968" s="14"/>
      <c r="DL968" s="9" t="n">
        <v>205</v>
      </c>
      <c r="DN968" s="9"/>
      <c r="FF968" s="9"/>
    </row>
    <row r="969" customFormat="false" ht="13" hidden="false" customHeight="false" outlineLevel="0" collapsed="false">
      <c r="B969" s="43" t="s">
        <v>179</v>
      </c>
      <c r="C969" s="0" t="s">
        <v>180</v>
      </c>
      <c r="F969" s="0" t="s">
        <v>163</v>
      </c>
      <c r="G969" s="0" t="s">
        <v>164</v>
      </c>
      <c r="H969" s="0" t="s">
        <v>165</v>
      </c>
      <c r="X969" s="34" t="n">
        <v>31382</v>
      </c>
      <c r="AC969" s="9" t="n">
        <v>86</v>
      </c>
      <c r="AN969" s="14"/>
      <c r="AQ969" s="14"/>
      <c r="AT969" s="9" t="n">
        <v>66</v>
      </c>
      <c r="AX969" s="9" t="n">
        <v>35</v>
      </c>
      <c r="AY969" s="9" t="n">
        <v>8</v>
      </c>
      <c r="AZ969" s="9" t="n">
        <v>9</v>
      </c>
      <c r="BA969" s="9" t="n">
        <v>4</v>
      </c>
      <c r="BB969" s="14"/>
      <c r="BD969" s="9" t="n">
        <v>163</v>
      </c>
      <c r="BH969" s="14"/>
      <c r="BJ969" s="9" t="n">
        <v>4</v>
      </c>
      <c r="BN969" s="9" t="n">
        <v>3</v>
      </c>
      <c r="BO969" s="9" t="n">
        <v>0.08</v>
      </c>
      <c r="CB969" s="14"/>
      <c r="CC969" s="14"/>
      <c r="CH969" s="9" t="n">
        <v>0.003</v>
      </c>
      <c r="CI969" s="9"/>
      <c r="CK969" s="14"/>
      <c r="CO969" s="14"/>
      <c r="CT969" s="9" t="n">
        <v>0.1</v>
      </c>
      <c r="DB969" s="14"/>
      <c r="DC969" s="14"/>
      <c r="DF969" s="14"/>
      <c r="DL969" s="9" t="n">
        <v>207</v>
      </c>
      <c r="DN969" s="9"/>
      <c r="FF969" s="9"/>
    </row>
    <row r="970" customFormat="false" ht="13" hidden="false" customHeight="false" outlineLevel="0" collapsed="false">
      <c r="B970" s="43" t="s">
        <v>179</v>
      </c>
      <c r="C970" s="0" t="s">
        <v>180</v>
      </c>
      <c r="F970" s="0" t="s">
        <v>163</v>
      </c>
      <c r="G970" s="0" t="s">
        <v>164</v>
      </c>
      <c r="H970" s="0" t="s">
        <v>165</v>
      </c>
      <c r="X970" s="34" t="n">
        <v>31413</v>
      </c>
      <c r="AC970" s="9" t="n">
        <v>90</v>
      </c>
      <c r="AN970" s="14"/>
      <c r="AQ970" s="14"/>
      <c r="AT970" s="9"/>
      <c r="AX970" s="9"/>
      <c r="AY970" s="9"/>
      <c r="AZ970" s="9"/>
      <c r="BA970" s="9"/>
      <c r="BB970" s="14"/>
      <c r="BD970" s="9"/>
      <c r="BH970" s="14"/>
      <c r="BJ970" s="9" t="n">
        <v>3</v>
      </c>
      <c r="BN970" s="9" t="n">
        <v>3</v>
      </c>
      <c r="BO970" s="9"/>
      <c r="CB970" s="14"/>
      <c r="CC970" s="14"/>
      <c r="CH970" s="9" t="n">
        <v>0.003</v>
      </c>
      <c r="CI970" s="9"/>
      <c r="CK970" s="14"/>
      <c r="CO970" s="14"/>
      <c r="CT970" s="9" t="n">
        <v>0.1</v>
      </c>
      <c r="DB970" s="14"/>
      <c r="DC970" s="14"/>
      <c r="DF970" s="14"/>
      <c r="DL970" s="9" t="n">
        <v>217</v>
      </c>
      <c r="DN970" s="9"/>
      <c r="FF970" s="9"/>
    </row>
    <row r="971" customFormat="false" ht="13" hidden="false" customHeight="false" outlineLevel="0" collapsed="false">
      <c r="B971" s="43" t="s">
        <v>179</v>
      </c>
      <c r="C971" s="0" t="s">
        <v>180</v>
      </c>
      <c r="F971" s="0" t="s">
        <v>163</v>
      </c>
      <c r="G971" s="0" t="s">
        <v>164</v>
      </c>
      <c r="H971" s="0" t="s">
        <v>165</v>
      </c>
      <c r="X971" s="34" t="n">
        <v>31444</v>
      </c>
      <c r="AC971" s="9" t="n">
        <v>90</v>
      </c>
      <c r="AN971" s="14"/>
      <c r="AQ971" s="14"/>
      <c r="AT971" s="9"/>
      <c r="AX971" s="9"/>
      <c r="AY971" s="9"/>
      <c r="AZ971" s="9"/>
      <c r="BA971" s="9"/>
      <c r="BB971" s="14"/>
      <c r="BD971" s="9"/>
      <c r="BH971" s="14"/>
      <c r="BJ971" s="9" t="n">
        <v>3</v>
      </c>
      <c r="BN971" s="9" t="n">
        <v>3</v>
      </c>
      <c r="BO971" s="9"/>
      <c r="CB971" s="14"/>
      <c r="CC971" s="14"/>
      <c r="CH971" s="9" t="n">
        <v>0.003</v>
      </c>
      <c r="CI971" s="9"/>
      <c r="CK971" s="14"/>
      <c r="CO971" s="14"/>
      <c r="CT971" s="9" t="n">
        <v>0.1</v>
      </c>
      <c r="DB971" s="14"/>
      <c r="DC971" s="14"/>
      <c r="DF971" s="14"/>
      <c r="DL971" s="9" t="n">
        <v>213</v>
      </c>
      <c r="DN971" s="9"/>
      <c r="FF971" s="9"/>
    </row>
    <row r="972" customFormat="false" ht="13" hidden="false" customHeight="false" outlineLevel="0" collapsed="false">
      <c r="B972" s="43" t="s">
        <v>179</v>
      </c>
      <c r="C972" s="0" t="s">
        <v>180</v>
      </c>
      <c r="F972" s="0" t="s">
        <v>163</v>
      </c>
      <c r="G972" s="0" t="s">
        <v>164</v>
      </c>
      <c r="H972" s="0" t="s">
        <v>165</v>
      </c>
      <c r="X972" s="34" t="n">
        <v>31472</v>
      </c>
      <c r="AC972" s="9" t="n">
        <v>82</v>
      </c>
      <c r="AN972" s="14"/>
      <c r="AQ972" s="14"/>
      <c r="AT972" s="9" t="n">
        <v>66</v>
      </c>
      <c r="AX972" s="9" t="n">
        <v>37</v>
      </c>
      <c r="AY972" s="9" t="n">
        <v>7</v>
      </c>
      <c r="AZ972" s="9" t="n">
        <v>9</v>
      </c>
      <c r="BA972" s="9" t="n">
        <v>4</v>
      </c>
      <c r="BB972" s="14"/>
      <c r="BD972" s="9" t="n">
        <v>176</v>
      </c>
      <c r="BH972" s="14"/>
      <c r="BJ972" s="9" t="n">
        <v>3</v>
      </c>
      <c r="BN972" s="9" t="n">
        <v>3</v>
      </c>
      <c r="BO972" s="9" t="n">
        <v>0.04</v>
      </c>
      <c r="CB972" s="14"/>
      <c r="CC972" s="14"/>
      <c r="CH972" s="9" t="n">
        <v>0.003</v>
      </c>
      <c r="CI972" s="9"/>
      <c r="CK972" s="14"/>
      <c r="CO972" s="14"/>
      <c r="CT972" s="9" t="n">
        <v>0.1</v>
      </c>
      <c r="DB972" s="14"/>
      <c r="DC972" s="14"/>
      <c r="DF972" s="14"/>
      <c r="DL972" s="9" t="n">
        <v>216</v>
      </c>
      <c r="DN972" s="9"/>
      <c r="FF972" s="9"/>
    </row>
    <row r="973" customFormat="false" ht="13" hidden="false" customHeight="false" outlineLevel="0" collapsed="false">
      <c r="B973" s="43" t="s">
        <v>179</v>
      </c>
      <c r="C973" s="0" t="s">
        <v>180</v>
      </c>
      <c r="F973" s="0" t="s">
        <v>163</v>
      </c>
      <c r="G973" s="0" t="s">
        <v>164</v>
      </c>
      <c r="H973" s="0" t="s">
        <v>165</v>
      </c>
      <c r="X973" s="34" t="n">
        <v>31503</v>
      </c>
      <c r="AC973" s="9" t="n">
        <v>90</v>
      </c>
      <c r="AN973" s="14"/>
      <c r="AQ973" s="14"/>
      <c r="AT973" s="9"/>
      <c r="AX973" s="9"/>
      <c r="AY973" s="9"/>
      <c r="AZ973" s="9"/>
      <c r="BA973" s="9"/>
      <c r="BB973" s="14"/>
      <c r="BD973" s="9"/>
      <c r="BH973" s="14"/>
      <c r="BJ973" s="9" t="n">
        <v>2</v>
      </c>
      <c r="BN973" s="9" t="n">
        <v>3</v>
      </c>
      <c r="BO973" s="9"/>
      <c r="CB973" s="14"/>
      <c r="CC973" s="14"/>
      <c r="CH973" s="9" t="n">
        <v>0.003</v>
      </c>
      <c r="CI973" s="9"/>
      <c r="CK973" s="14"/>
      <c r="CO973" s="14"/>
      <c r="CT973" s="9" t="n">
        <v>0.1</v>
      </c>
      <c r="DB973" s="14"/>
      <c r="DC973" s="14"/>
      <c r="DF973" s="14"/>
      <c r="DL973" s="9" t="n">
        <v>203</v>
      </c>
      <c r="DN973" s="9"/>
      <c r="FF973" s="9"/>
    </row>
    <row r="974" customFormat="false" ht="13" hidden="false" customHeight="false" outlineLevel="0" collapsed="false">
      <c r="B974" s="43" t="s">
        <v>179</v>
      </c>
      <c r="C974" s="0" t="s">
        <v>180</v>
      </c>
      <c r="F974" s="0" t="s">
        <v>163</v>
      </c>
      <c r="G974" s="0" t="s">
        <v>164</v>
      </c>
      <c r="H974" s="0" t="s">
        <v>165</v>
      </c>
      <c r="X974" s="34" t="n">
        <v>31533</v>
      </c>
      <c r="AC974" s="9" t="n">
        <v>87</v>
      </c>
      <c r="AN974" s="14"/>
      <c r="AQ974" s="14"/>
      <c r="AT974" s="9"/>
      <c r="AX974" s="9"/>
      <c r="AY974" s="9"/>
      <c r="AZ974" s="9"/>
      <c r="BA974" s="9"/>
      <c r="BB974" s="14"/>
      <c r="BD974" s="9"/>
      <c r="BH974" s="14"/>
      <c r="BJ974" s="9" t="n">
        <v>3</v>
      </c>
      <c r="BN974" s="9" t="n">
        <v>4</v>
      </c>
      <c r="BO974" s="9"/>
      <c r="CB974" s="14"/>
      <c r="CC974" s="14"/>
      <c r="CH974" s="9" t="n">
        <v>0.003</v>
      </c>
      <c r="CI974" s="9"/>
      <c r="CK974" s="14"/>
      <c r="CO974" s="14"/>
      <c r="CT974" s="9" t="n">
        <v>0.1</v>
      </c>
      <c r="DB974" s="14"/>
      <c r="DC974" s="14"/>
      <c r="DF974" s="14"/>
      <c r="DL974" s="9" t="n">
        <v>227</v>
      </c>
      <c r="DN974" s="9"/>
      <c r="FF974" s="9"/>
    </row>
    <row r="975" customFormat="false" ht="13" hidden="false" customHeight="false" outlineLevel="0" collapsed="false">
      <c r="B975" s="43" t="s">
        <v>179</v>
      </c>
      <c r="C975" s="0" t="s">
        <v>180</v>
      </c>
      <c r="F975" s="0" t="s">
        <v>163</v>
      </c>
      <c r="G975" s="0" t="s">
        <v>164</v>
      </c>
      <c r="H975" s="0" t="s">
        <v>165</v>
      </c>
      <c r="X975" s="34" t="n">
        <v>31564</v>
      </c>
      <c r="AC975" s="9" t="n">
        <v>93</v>
      </c>
      <c r="AN975" s="14"/>
      <c r="AQ975" s="14"/>
      <c r="AT975" s="9" t="n">
        <v>68</v>
      </c>
      <c r="AX975" s="9" t="n">
        <v>37</v>
      </c>
      <c r="AY975" s="9" t="n">
        <v>8</v>
      </c>
      <c r="AZ975" s="9" t="n">
        <v>9</v>
      </c>
      <c r="BA975" s="9" t="n">
        <v>4</v>
      </c>
      <c r="BB975" s="14"/>
      <c r="BD975" s="9" t="n">
        <v>176</v>
      </c>
      <c r="BH975" s="14"/>
      <c r="BJ975" s="9" t="n">
        <v>3</v>
      </c>
      <c r="BN975" s="9" t="n">
        <v>3</v>
      </c>
      <c r="BO975" s="9" t="n">
        <v>0.04</v>
      </c>
      <c r="CB975" s="14"/>
      <c r="CC975" s="14"/>
      <c r="CH975" s="9" t="n">
        <v>0.003</v>
      </c>
      <c r="CI975" s="9"/>
      <c r="CK975" s="14"/>
      <c r="CO975" s="14"/>
      <c r="CT975" s="9" t="n">
        <v>0.1</v>
      </c>
      <c r="DB975" s="14"/>
      <c r="DC975" s="14"/>
      <c r="DF975" s="14"/>
      <c r="DL975" s="9" t="n">
        <v>219</v>
      </c>
      <c r="DN975" s="9"/>
      <c r="FF975" s="9"/>
    </row>
    <row r="976" customFormat="false" ht="13" hidden="false" customHeight="false" outlineLevel="0" collapsed="false">
      <c r="B976" s="43" t="s">
        <v>179</v>
      </c>
      <c r="C976" s="0" t="s">
        <v>180</v>
      </c>
      <c r="F976" s="0" t="s">
        <v>163</v>
      </c>
      <c r="G976" s="0" t="s">
        <v>164</v>
      </c>
      <c r="H976" s="0" t="s">
        <v>165</v>
      </c>
      <c r="X976" s="34" t="n">
        <v>31594</v>
      </c>
      <c r="AC976" s="9" t="n">
        <v>88</v>
      </c>
      <c r="AN976" s="14"/>
      <c r="AQ976" s="14"/>
      <c r="AT976" s="9"/>
      <c r="AX976" s="9"/>
      <c r="AY976" s="9"/>
      <c r="AZ976" s="9"/>
      <c r="BA976" s="9"/>
      <c r="BB976" s="14"/>
      <c r="BD976" s="9"/>
      <c r="BH976" s="14"/>
      <c r="BJ976" s="9" t="n">
        <v>6</v>
      </c>
      <c r="BN976" s="9" t="n">
        <v>3</v>
      </c>
      <c r="BO976" s="9"/>
      <c r="CB976" s="14"/>
      <c r="CC976" s="14"/>
      <c r="CH976" s="9" t="n">
        <v>0.003</v>
      </c>
      <c r="CI976" s="9"/>
      <c r="CK976" s="14"/>
      <c r="CO976" s="14"/>
      <c r="CT976" s="9" t="n">
        <v>0.1</v>
      </c>
      <c r="DB976" s="14"/>
      <c r="DC976" s="14"/>
      <c r="DF976" s="14"/>
      <c r="DL976" s="9" t="n">
        <v>193</v>
      </c>
      <c r="DN976" s="9"/>
      <c r="FF976" s="9"/>
    </row>
    <row r="977" customFormat="false" ht="13" hidden="false" customHeight="false" outlineLevel="0" collapsed="false">
      <c r="B977" s="43" t="s">
        <v>179</v>
      </c>
      <c r="C977" s="0" t="s">
        <v>180</v>
      </c>
      <c r="F977" s="0" t="s">
        <v>163</v>
      </c>
      <c r="G977" s="0" t="s">
        <v>164</v>
      </c>
      <c r="H977" s="0" t="s">
        <v>165</v>
      </c>
      <c r="X977" s="34" t="n">
        <v>31625</v>
      </c>
      <c r="AC977" s="9" t="n">
        <v>90</v>
      </c>
      <c r="AN977" s="14"/>
      <c r="AQ977" s="14"/>
      <c r="AT977" s="9"/>
      <c r="AX977" s="9"/>
      <c r="AY977" s="9"/>
      <c r="AZ977" s="9"/>
      <c r="BA977" s="9"/>
      <c r="BB977" s="14"/>
      <c r="BD977" s="9"/>
      <c r="BH977" s="14"/>
      <c r="BJ977" s="9" t="n">
        <v>5</v>
      </c>
      <c r="BN977" s="9" t="n">
        <v>3</v>
      </c>
      <c r="BO977" s="9"/>
      <c r="CB977" s="14"/>
      <c r="CC977" s="14"/>
      <c r="CH977" s="9" t="n">
        <v>0.003</v>
      </c>
      <c r="CI977" s="9"/>
      <c r="CK977" s="14"/>
      <c r="CO977" s="14"/>
      <c r="CT977" s="9" t="n">
        <v>0.2</v>
      </c>
      <c r="DB977" s="14"/>
      <c r="DC977" s="14"/>
      <c r="DF977" s="14"/>
      <c r="DL977" s="9" t="n">
        <v>191</v>
      </c>
      <c r="DN977" s="9"/>
      <c r="FF977" s="9"/>
    </row>
    <row r="978" customFormat="false" ht="13" hidden="false" customHeight="false" outlineLevel="0" collapsed="false">
      <c r="B978" s="43" t="s">
        <v>179</v>
      </c>
      <c r="C978" s="0" t="s">
        <v>180</v>
      </c>
      <c r="F978" s="0" t="s">
        <v>163</v>
      </c>
      <c r="G978" s="0" t="s">
        <v>164</v>
      </c>
      <c r="H978" s="0" t="s">
        <v>165</v>
      </c>
      <c r="X978" s="34" t="n">
        <v>31656</v>
      </c>
      <c r="AC978" s="9" t="n">
        <v>92</v>
      </c>
      <c r="AN978" s="14"/>
      <c r="AQ978" s="14"/>
      <c r="AT978" s="9" t="n">
        <v>67</v>
      </c>
      <c r="AX978" s="9" t="n">
        <v>34</v>
      </c>
      <c r="AY978" s="9" t="n">
        <v>8</v>
      </c>
      <c r="AZ978" s="9" t="n">
        <v>9</v>
      </c>
      <c r="BA978" s="9" t="n">
        <v>4</v>
      </c>
      <c r="BB978" s="14"/>
      <c r="BD978" s="9" t="n">
        <v>161</v>
      </c>
      <c r="BH978" s="14"/>
      <c r="BJ978" s="9" t="n">
        <v>5</v>
      </c>
      <c r="BN978" s="9" t="n">
        <v>3</v>
      </c>
      <c r="BO978" s="9" t="n">
        <v>0.04</v>
      </c>
      <c r="CB978" s="14"/>
      <c r="CC978" s="14"/>
      <c r="CH978" s="9" t="n">
        <v>0.003</v>
      </c>
      <c r="CI978" s="9"/>
      <c r="CK978" s="14"/>
      <c r="CO978" s="14"/>
      <c r="CT978" s="9" t="n">
        <v>0.1</v>
      </c>
      <c r="DB978" s="14"/>
      <c r="DC978" s="14"/>
      <c r="DF978" s="14"/>
      <c r="DL978" s="9" t="n">
        <v>201</v>
      </c>
      <c r="DN978" s="9"/>
      <c r="FF978" s="9"/>
    </row>
    <row r="979" customFormat="false" ht="13" hidden="false" customHeight="false" outlineLevel="0" collapsed="false">
      <c r="B979" s="43" t="s">
        <v>179</v>
      </c>
      <c r="C979" s="0" t="s">
        <v>180</v>
      </c>
      <c r="F979" s="0" t="s">
        <v>163</v>
      </c>
      <c r="G979" s="0" t="s">
        <v>164</v>
      </c>
      <c r="H979" s="0" t="s">
        <v>165</v>
      </c>
      <c r="X979" s="34" t="n">
        <v>31686</v>
      </c>
      <c r="AC979" s="9" t="n">
        <v>90</v>
      </c>
      <c r="AN979" s="14"/>
      <c r="AQ979" s="14"/>
      <c r="AT979" s="9"/>
      <c r="AX979" s="9"/>
      <c r="AY979" s="9"/>
      <c r="AZ979" s="9"/>
      <c r="BA979" s="9"/>
      <c r="BB979" s="14"/>
      <c r="BD979" s="9"/>
      <c r="BH979" s="14"/>
      <c r="BJ979" s="9" t="n">
        <v>4</v>
      </c>
      <c r="BN979" s="9" t="n">
        <v>2</v>
      </c>
      <c r="BO979" s="9"/>
      <c r="CB979" s="14"/>
      <c r="CC979" s="14"/>
      <c r="CH979" s="9" t="n">
        <v>0.003</v>
      </c>
      <c r="CI979" s="9"/>
      <c r="CK979" s="14"/>
      <c r="CO979" s="14"/>
      <c r="CT979" s="9" t="n">
        <v>0.1</v>
      </c>
      <c r="DB979" s="14"/>
      <c r="DC979" s="14"/>
      <c r="DF979" s="14"/>
      <c r="DL979" s="9" t="n">
        <v>207</v>
      </c>
      <c r="DN979" s="9"/>
      <c r="FF979" s="9"/>
    </row>
    <row r="980" customFormat="false" ht="13" hidden="false" customHeight="false" outlineLevel="0" collapsed="false">
      <c r="B980" s="43" t="s">
        <v>179</v>
      </c>
      <c r="C980" s="0" t="s">
        <v>180</v>
      </c>
      <c r="F980" s="0" t="s">
        <v>163</v>
      </c>
      <c r="G980" s="0" t="s">
        <v>164</v>
      </c>
      <c r="H980" s="0" t="s">
        <v>165</v>
      </c>
      <c r="X980" s="34" t="n">
        <v>31717</v>
      </c>
      <c r="AC980" s="9" t="n">
        <v>90</v>
      </c>
      <c r="AN980" s="14"/>
      <c r="AQ980" s="14"/>
      <c r="AT980" s="9"/>
      <c r="AX980" s="9"/>
      <c r="AY980" s="9"/>
      <c r="AZ980" s="9"/>
      <c r="BA980" s="9"/>
      <c r="BB980" s="14"/>
      <c r="BD980" s="9"/>
      <c r="BH980" s="14"/>
      <c r="BJ980" s="9" t="n">
        <v>4</v>
      </c>
      <c r="BN980" s="9" t="n">
        <v>2</v>
      </c>
      <c r="BO980" s="9"/>
      <c r="CB980" s="14"/>
      <c r="CC980" s="14"/>
      <c r="CH980" s="9" t="n">
        <v>0.003</v>
      </c>
      <c r="CI980" s="9"/>
      <c r="CK980" s="14"/>
      <c r="CO980" s="14"/>
      <c r="CT980" s="9" t="n">
        <v>0.1</v>
      </c>
      <c r="DB980" s="14"/>
      <c r="DC980" s="14"/>
      <c r="DF980" s="14"/>
      <c r="DL980" s="9" t="n">
        <v>203</v>
      </c>
      <c r="DN980" s="9"/>
      <c r="FF980" s="9"/>
    </row>
    <row r="981" customFormat="false" ht="13" hidden="false" customHeight="false" outlineLevel="0" collapsed="false">
      <c r="B981" s="43" t="s">
        <v>179</v>
      </c>
      <c r="C981" s="0" t="s">
        <v>180</v>
      </c>
      <c r="F981" s="0" t="s">
        <v>163</v>
      </c>
      <c r="G981" s="0" t="s">
        <v>164</v>
      </c>
      <c r="H981" s="0" t="s">
        <v>165</v>
      </c>
      <c r="X981" s="34" t="n">
        <v>31747</v>
      </c>
      <c r="AC981" s="9" t="n">
        <v>88</v>
      </c>
      <c r="AN981" s="14"/>
      <c r="AQ981" s="14"/>
      <c r="AT981" s="9" t="n">
        <v>67</v>
      </c>
      <c r="AX981" s="9" t="n">
        <v>34</v>
      </c>
      <c r="AY981" s="9" t="n">
        <v>7</v>
      </c>
      <c r="AZ981" s="9" t="n">
        <v>8</v>
      </c>
      <c r="BA981" s="9" t="n">
        <v>4</v>
      </c>
      <c r="BB981" s="14"/>
      <c r="BD981" s="9" t="n">
        <v>168</v>
      </c>
      <c r="BH981" s="14"/>
      <c r="BJ981" s="9" t="n">
        <v>3</v>
      </c>
      <c r="BN981" s="9" t="n">
        <v>4</v>
      </c>
      <c r="BO981" s="9" t="n">
        <v>0.07</v>
      </c>
      <c r="CB981" s="14"/>
      <c r="CC981" s="14"/>
      <c r="CH981" s="9" t="n">
        <v>0.003</v>
      </c>
      <c r="CI981" s="9"/>
      <c r="CK981" s="14"/>
      <c r="CO981" s="14"/>
      <c r="CT981" s="9" t="n">
        <v>0</v>
      </c>
      <c r="DB981" s="14"/>
      <c r="DC981" s="14"/>
      <c r="DF981" s="14"/>
      <c r="DL981" s="9" t="n">
        <v>203</v>
      </c>
      <c r="DN981" s="9"/>
      <c r="FF981" s="9"/>
    </row>
    <row r="982" customFormat="false" ht="13" hidden="false" customHeight="false" outlineLevel="0" collapsed="false">
      <c r="B982" s="43" t="s">
        <v>179</v>
      </c>
      <c r="C982" s="0" t="s">
        <v>180</v>
      </c>
      <c r="F982" s="0" t="s">
        <v>163</v>
      </c>
      <c r="G982" s="0" t="s">
        <v>164</v>
      </c>
      <c r="H982" s="0" t="s">
        <v>165</v>
      </c>
      <c r="X982" s="34" t="n">
        <v>31778</v>
      </c>
      <c r="AC982" s="9" t="n">
        <v>88</v>
      </c>
      <c r="AN982" s="14"/>
      <c r="AQ982" s="14"/>
      <c r="AT982" s="9"/>
      <c r="AX982" s="9"/>
      <c r="AY982" s="9"/>
      <c r="AZ982" s="9"/>
      <c r="BA982" s="9"/>
      <c r="BB982" s="14"/>
      <c r="BD982" s="9"/>
      <c r="BH982" s="14"/>
      <c r="BJ982" s="9"/>
      <c r="BN982" s="9" t="n">
        <v>2</v>
      </c>
      <c r="BO982" s="9"/>
      <c r="CB982" s="14"/>
      <c r="CC982" s="14"/>
      <c r="CH982" s="9" t="n">
        <v>0.003</v>
      </c>
      <c r="CI982" s="9"/>
      <c r="CK982" s="14"/>
      <c r="CO982" s="14"/>
      <c r="CT982" s="9" t="n">
        <v>0</v>
      </c>
      <c r="DB982" s="14"/>
      <c r="DC982" s="14"/>
      <c r="DF982" s="14"/>
      <c r="DL982" s="9" t="n">
        <v>214</v>
      </c>
      <c r="DN982" s="9"/>
      <c r="FF982" s="9"/>
    </row>
    <row r="983" customFormat="false" ht="13" hidden="false" customHeight="false" outlineLevel="0" collapsed="false">
      <c r="B983" s="43" t="s">
        <v>179</v>
      </c>
      <c r="C983" s="0" t="s">
        <v>180</v>
      </c>
      <c r="F983" s="0" t="s">
        <v>163</v>
      </c>
      <c r="G983" s="0" t="s">
        <v>164</v>
      </c>
      <c r="H983" s="0" t="s">
        <v>165</v>
      </c>
      <c r="X983" s="34" t="n">
        <v>31809</v>
      </c>
      <c r="AC983" s="9" t="n">
        <v>88</v>
      </c>
      <c r="AN983" s="14"/>
      <c r="AQ983" s="14"/>
      <c r="AT983" s="9"/>
      <c r="AX983" s="9"/>
      <c r="AY983" s="9"/>
      <c r="AZ983" s="9"/>
      <c r="BA983" s="9"/>
      <c r="BB983" s="14"/>
      <c r="BD983" s="9"/>
      <c r="BH983" s="14"/>
      <c r="BJ983" s="9"/>
      <c r="BN983" s="9" t="n">
        <v>3</v>
      </c>
      <c r="BO983" s="9"/>
      <c r="CB983" s="14"/>
      <c r="CC983" s="14"/>
      <c r="CH983" s="9"/>
      <c r="CI983" s="9"/>
      <c r="CK983" s="14"/>
      <c r="CO983" s="14"/>
      <c r="CT983" s="9" t="n">
        <v>0</v>
      </c>
      <c r="DB983" s="14"/>
      <c r="DC983" s="14"/>
      <c r="DF983" s="14"/>
      <c r="DL983" s="9" t="n">
        <v>218</v>
      </c>
      <c r="DN983" s="9"/>
      <c r="FF983" s="9"/>
    </row>
    <row r="984" customFormat="false" ht="13" hidden="false" customHeight="false" outlineLevel="0" collapsed="false">
      <c r="B984" s="43" t="s">
        <v>179</v>
      </c>
      <c r="C984" s="0" t="s">
        <v>180</v>
      </c>
      <c r="F984" s="0" t="s">
        <v>163</v>
      </c>
      <c r="G984" s="0" t="s">
        <v>164</v>
      </c>
      <c r="H984" s="0" t="s">
        <v>165</v>
      </c>
      <c r="X984" s="34" t="n">
        <v>31837</v>
      </c>
      <c r="AC984" s="9" t="n">
        <v>88</v>
      </c>
      <c r="AN984" s="14"/>
      <c r="AQ984" s="14"/>
      <c r="AT984" s="9" t="n">
        <v>70</v>
      </c>
      <c r="AX984" s="9" t="n">
        <v>38</v>
      </c>
      <c r="AY984" s="9" t="n">
        <v>7</v>
      </c>
      <c r="AZ984" s="9" t="n">
        <v>9</v>
      </c>
      <c r="BA984" s="9" t="n">
        <v>4</v>
      </c>
      <c r="BB984" s="14"/>
      <c r="BD984" s="9" t="n">
        <v>181</v>
      </c>
      <c r="BH984" s="14"/>
      <c r="BJ984" s="9"/>
      <c r="BN984" s="9" t="n">
        <v>2</v>
      </c>
      <c r="BO984" s="9" t="n">
        <v>0.08</v>
      </c>
      <c r="CB984" s="14"/>
      <c r="CC984" s="14"/>
      <c r="CH984" s="9"/>
      <c r="CI984" s="9"/>
      <c r="CK984" s="14"/>
      <c r="CO984" s="14"/>
      <c r="CT984" s="9" t="n">
        <v>0.1</v>
      </c>
      <c r="DB984" s="14"/>
      <c r="DC984" s="14"/>
      <c r="DF984" s="14"/>
      <c r="DL984" s="9" t="n">
        <v>203</v>
      </c>
      <c r="DN984" s="9"/>
      <c r="FF984" s="9"/>
    </row>
    <row r="985" customFormat="false" ht="13" hidden="false" customHeight="false" outlineLevel="0" collapsed="false">
      <c r="B985" s="43" t="s">
        <v>179</v>
      </c>
      <c r="C985" s="0" t="s">
        <v>180</v>
      </c>
      <c r="F985" s="0" t="s">
        <v>163</v>
      </c>
      <c r="G985" s="0" t="s">
        <v>164</v>
      </c>
      <c r="H985" s="0" t="s">
        <v>165</v>
      </c>
      <c r="X985" s="34" t="n">
        <v>31868</v>
      </c>
      <c r="AC985" s="9" t="n">
        <v>90</v>
      </c>
      <c r="AN985" s="14"/>
      <c r="AQ985" s="14"/>
      <c r="AT985" s="9"/>
      <c r="AX985" s="9"/>
      <c r="AY985" s="9"/>
      <c r="AZ985" s="9"/>
      <c r="BA985" s="9"/>
      <c r="BB985" s="14"/>
      <c r="BD985" s="9"/>
      <c r="BH985" s="14"/>
      <c r="BJ985" s="9"/>
      <c r="BN985" s="9" t="n">
        <v>3</v>
      </c>
      <c r="BO985" s="9"/>
      <c r="CB985" s="14"/>
      <c r="CC985" s="14"/>
      <c r="CH985" s="9"/>
      <c r="CI985" s="9"/>
      <c r="CK985" s="14"/>
      <c r="CO985" s="14"/>
      <c r="CT985" s="9" t="n">
        <v>0</v>
      </c>
      <c r="DB985" s="14"/>
      <c r="DC985" s="14"/>
      <c r="DF985" s="14"/>
      <c r="DL985" s="9" t="n">
        <v>217</v>
      </c>
      <c r="DN985" s="9"/>
      <c r="FF985" s="9"/>
    </row>
    <row r="986" customFormat="false" ht="13" hidden="false" customHeight="false" outlineLevel="0" collapsed="false">
      <c r="B986" s="43" t="s">
        <v>179</v>
      </c>
      <c r="C986" s="0" t="s">
        <v>180</v>
      </c>
      <c r="F986" s="0" t="s">
        <v>163</v>
      </c>
      <c r="G986" s="0" t="s">
        <v>164</v>
      </c>
      <c r="H986" s="0" t="s">
        <v>165</v>
      </c>
      <c r="X986" s="34" t="n">
        <v>31898</v>
      </c>
      <c r="AC986" s="9" t="n">
        <v>90</v>
      </c>
      <c r="AN986" s="14"/>
      <c r="AQ986" s="14"/>
      <c r="AT986" s="9"/>
      <c r="AX986" s="9"/>
      <c r="AY986" s="9"/>
      <c r="AZ986" s="9"/>
      <c r="BA986" s="9"/>
      <c r="BB986" s="14"/>
      <c r="BD986" s="9"/>
      <c r="BH986" s="14"/>
      <c r="BJ986" s="9"/>
      <c r="BN986" s="9" t="n">
        <v>4</v>
      </c>
      <c r="BO986" s="9"/>
      <c r="CB986" s="14"/>
      <c r="CC986" s="14"/>
      <c r="CH986" s="9"/>
      <c r="CI986" s="9"/>
      <c r="CK986" s="14"/>
      <c r="CO986" s="14"/>
      <c r="CT986" s="9" t="n">
        <v>0</v>
      </c>
      <c r="DB986" s="14"/>
      <c r="DC986" s="14"/>
      <c r="DF986" s="14"/>
      <c r="DL986" s="9" t="n">
        <v>228</v>
      </c>
      <c r="DN986" s="9"/>
      <c r="FF986" s="9"/>
    </row>
    <row r="987" customFormat="false" ht="13" hidden="false" customHeight="false" outlineLevel="0" collapsed="false">
      <c r="B987" s="43" t="s">
        <v>179</v>
      </c>
      <c r="C987" s="0" t="s">
        <v>180</v>
      </c>
      <c r="F987" s="0" t="s">
        <v>163</v>
      </c>
      <c r="G987" s="0" t="s">
        <v>164</v>
      </c>
      <c r="H987" s="0" t="s">
        <v>165</v>
      </c>
      <c r="X987" s="34" t="n">
        <v>31929</v>
      </c>
      <c r="AC987" s="9" t="n">
        <v>91</v>
      </c>
      <c r="AN987" s="14"/>
      <c r="AQ987" s="14"/>
      <c r="AT987" s="9" t="n">
        <v>71</v>
      </c>
      <c r="AX987" s="9" t="n">
        <v>43</v>
      </c>
      <c r="AY987" s="9" t="n">
        <v>8</v>
      </c>
      <c r="AZ987" s="9" t="n">
        <v>9</v>
      </c>
      <c r="BA987" s="9" t="n">
        <v>4</v>
      </c>
      <c r="BB987" s="14"/>
      <c r="BD987" s="9" t="n">
        <v>190</v>
      </c>
      <c r="BH987" s="14"/>
      <c r="BJ987" s="9"/>
      <c r="BN987" s="9" t="n">
        <v>3</v>
      </c>
      <c r="BO987" s="9" t="n">
        <v>0.06</v>
      </c>
      <c r="CB987" s="14"/>
      <c r="CC987" s="14"/>
      <c r="CH987" s="9"/>
      <c r="CI987" s="9"/>
      <c r="CK987" s="14"/>
      <c r="CO987" s="14"/>
      <c r="CT987" s="9" t="n">
        <v>0</v>
      </c>
      <c r="DB987" s="14"/>
      <c r="DC987" s="14"/>
      <c r="DF987" s="14"/>
      <c r="DL987" s="9" t="n">
        <v>229</v>
      </c>
      <c r="DN987" s="9"/>
      <c r="FF987" s="9"/>
    </row>
    <row r="988" customFormat="false" ht="13" hidden="false" customHeight="false" outlineLevel="0" collapsed="false">
      <c r="B988" s="43" t="s">
        <v>179</v>
      </c>
      <c r="C988" s="0" t="s">
        <v>180</v>
      </c>
      <c r="F988" s="0" t="s">
        <v>163</v>
      </c>
      <c r="G988" s="0" t="s">
        <v>164</v>
      </c>
      <c r="H988" s="0" t="s">
        <v>165</v>
      </c>
      <c r="X988" s="34" t="n">
        <v>31959</v>
      </c>
      <c r="AC988" s="9" t="n">
        <v>92</v>
      </c>
      <c r="AN988" s="14"/>
      <c r="AQ988" s="14"/>
      <c r="AT988" s="9"/>
      <c r="AX988" s="9"/>
      <c r="AY988" s="9"/>
      <c r="AZ988" s="9"/>
      <c r="BA988" s="9"/>
      <c r="BB988" s="14"/>
      <c r="BD988" s="9"/>
      <c r="BH988" s="14"/>
      <c r="BJ988" s="9"/>
      <c r="BN988" s="9" t="n">
        <v>2</v>
      </c>
      <c r="BO988" s="9"/>
      <c r="CB988" s="14"/>
      <c r="CC988" s="14"/>
      <c r="CH988" s="9"/>
      <c r="CI988" s="9"/>
      <c r="CK988" s="14"/>
      <c r="CO988" s="14"/>
      <c r="CT988" s="9" t="n">
        <v>0.1</v>
      </c>
      <c r="DB988" s="14"/>
      <c r="DC988" s="14"/>
      <c r="DF988" s="14"/>
      <c r="DL988" s="9" t="n">
        <v>218</v>
      </c>
      <c r="DN988" s="9"/>
      <c r="FF988" s="9"/>
    </row>
    <row r="989" customFormat="false" ht="13" hidden="false" customHeight="false" outlineLevel="0" collapsed="false">
      <c r="B989" s="43" t="s">
        <v>179</v>
      </c>
      <c r="C989" s="0" t="s">
        <v>180</v>
      </c>
      <c r="F989" s="0" t="s">
        <v>163</v>
      </c>
      <c r="G989" s="0" t="s">
        <v>164</v>
      </c>
      <c r="H989" s="0" t="s">
        <v>165</v>
      </c>
      <c r="X989" s="34" t="n">
        <v>31990</v>
      </c>
      <c r="AC989" s="9" t="n">
        <v>88</v>
      </c>
      <c r="AN989" s="14"/>
      <c r="AQ989" s="14"/>
      <c r="AT989" s="9"/>
      <c r="AX989" s="9"/>
      <c r="AY989" s="9"/>
      <c r="AZ989" s="9"/>
      <c r="BA989" s="9"/>
      <c r="BB989" s="14"/>
      <c r="BD989" s="9"/>
      <c r="BH989" s="14"/>
      <c r="BJ989" s="9"/>
      <c r="BN989" s="9" t="n">
        <v>1</v>
      </c>
      <c r="BO989" s="9"/>
      <c r="CB989" s="14"/>
      <c r="CC989" s="14"/>
      <c r="CH989" s="9"/>
      <c r="CI989" s="9"/>
      <c r="CK989" s="14"/>
      <c r="CO989" s="14"/>
      <c r="CT989" s="9" t="n">
        <v>0</v>
      </c>
      <c r="DB989" s="14"/>
      <c r="DC989" s="14"/>
      <c r="DF989" s="14"/>
      <c r="DL989" s="9" t="n">
        <v>192</v>
      </c>
      <c r="DN989" s="9"/>
      <c r="FF989" s="9"/>
    </row>
    <row r="990" customFormat="false" ht="13" hidden="false" customHeight="false" outlineLevel="0" collapsed="false">
      <c r="B990" s="43" t="s">
        <v>179</v>
      </c>
      <c r="C990" s="0" t="s">
        <v>180</v>
      </c>
      <c r="F990" s="0" t="s">
        <v>163</v>
      </c>
      <c r="G990" s="0" t="s">
        <v>164</v>
      </c>
      <c r="H990" s="0" t="s">
        <v>165</v>
      </c>
      <c r="X990" s="34" t="n">
        <v>32021</v>
      </c>
      <c r="AC990" s="9" t="n">
        <v>88</v>
      </c>
      <c r="AN990" s="14"/>
      <c r="AQ990" s="14"/>
      <c r="AT990" s="9" t="n">
        <v>67</v>
      </c>
      <c r="AX990" s="9" t="n">
        <v>31</v>
      </c>
      <c r="AY990" s="9" t="n">
        <v>7</v>
      </c>
      <c r="AZ990" s="9" t="n">
        <v>9</v>
      </c>
      <c r="BA990" s="9" t="n">
        <v>4</v>
      </c>
      <c r="BB990" s="14"/>
      <c r="BD990" s="9" t="n">
        <v>140</v>
      </c>
      <c r="BH990" s="14"/>
      <c r="BJ990" s="9"/>
      <c r="BN990" s="9" t="n">
        <v>2</v>
      </c>
      <c r="BO990" s="9" t="n">
        <v>0.06</v>
      </c>
      <c r="CB990" s="14"/>
      <c r="CC990" s="14"/>
      <c r="CH990" s="9"/>
      <c r="CI990" s="9"/>
      <c r="CK990" s="14"/>
      <c r="CO990" s="14"/>
      <c r="CT990" s="9" t="n">
        <v>0.1</v>
      </c>
      <c r="DB990" s="14"/>
      <c r="DC990" s="14"/>
      <c r="DF990" s="14"/>
      <c r="DL990" s="9" t="n">
        <v>196</v>
      </c>
      <c r="DN990" s="9"/>
      <c r="FF990" s="9"/>
    </row>
    <row r="991" customFormat="false" ht="13" hidden="false" customHeight="false" outlineLevel="0" collapsed="false">
      <c r="B991" s="43" t="s">
        <v>179</v>
      </c>
      <c r="C991" s="0" t="s">
        <v>180</v>
      </c>
      <c r="F991" s="0" t="s">
        <v>163</v>
      </c>
      <c r="G991" s="0" t="s">
        <v>164</v>
      </c>
      <c r="H991" s="0" t="s">
        <v>165</v>
      </c>
      <c r="X991" s="34" t="n">
        <v>32051</v>
      </c>
      <c r="AC991" s="9" t="n">
        <v>88</v>
      </c>
      <c r="AN991" s="14"/>
      <c r="AQ991" s="14"/>
      <c r="AT991" s="9"/>
      <c r="AX991" s="9"/>
      <c r="AY991" s="9"/>
      <c r="AZ991" s="9"/>
      <c r="BA991" s="9"/>
      <c r="BB991" s="14"/>
      <c r="BD991" s="9"/>
      <c r="BH991" s="14"/>
      <c r="BJ991" s="9"/>
      <c r="BN991" s="9" t="n">
        <v>2</v>
      </c>
      <c r="BO991" s="9"/>
      <c r="CB991" s="14"/>
      <c r="CC991" s="14"/>
      <c r="CH991" s="9"/>
      <c r="CI991" s="9"/>
      <c r="CK991" s="14"/>
      <c r="CO991" s="14"/>
      <c r="CT991" s="9" t="n">
        <v>0</v>
      </c>
      <c r="DB991" s="14"/>
      <c r="DC991" s="14"/>
      <c r="DF991" s="14"/>
      <c r="DL991" s="9" t="n">
        <v>193</v>
      </c>
      <c r="DN991" s="9"/>
      <c r="FF991" s="9"/>
    </row>
    <row r="992" customFormat="false" ht="13" hidden="false" customHeight="false" outlineLevel="0" collapsed="false">
      <c r="B992" s="43" t="s">
        <v>179</v>
      </c>
      <c r="C992" s="0" t="s">
        <v>180</v>
      </c>
      <c r="F992" s="0" t="s">
        <v>163</v>
      </c>
      <c r="G992" s="0" t="s">
        <v>164</v>
      </c>
      <c r="H992" s="0" t="s">
        <v>165</v>
      </c>
      <c r="X992" s="34" t="n">
        <v>32082</v>
      </c>
      <c r="AC992" s="9" t="n">
        <v>85</v>
      </c>
      <c r="AN992" s="14"/>
      <c r="AQ992" s="14"/>
      <c r="AT992" s="9"/>
      <c r="AX992" s="9"/>
      <c r="AY992" s="9"/>
      <c r="AZ992" s="9"/>
      <c r="BA992" s="9"/>
      <c r="BB992" s="14"/>
      <c r="BD992" s="9"/>
      <c r="BH992" s="14"/>
      <c r="BJ992" s="9"/>
      <c r="BN992" s="9" t="n">
        <v>3</v>
      </c>
      <c r="BO992" s="9"/>
      <c r="CB992" s="14"/>
      <c r="CC992" s="14"/>
      <c r="CH992" s="9"/>
      <c r="CI992" s="9"/>
      <c r="CK992" s="14"/>
      <c r="CO992" s="14"/>
      <c r="CT992" s="9" t="n">
        <v>0</v>
      </c>
      <c r="DB992" s="14"/>
      <c r="DC992" s="14"/>
      <c r="DF992" s="14"/>
      <c r="DL992" s="9" t="n">
        <v>202</v>
      </c>
      <c r="DN992" s="9"/>
      <c r="FF992" s="9"/>
    </row>
    <row r="993" customFormat="false" ht="13" hidden="false" customHeight="false" outlineLevel="0" collapsed="false">
      <c r="B993" s="43" t="s">
        <v>179</v>
      </c>
      <c r="C993" s="0" t="s">
        <v>180</v>
      </c>
      <c r="F993" s="0" t="s">
        <v>163</v>
      </c>
      <c r="G993" s="0" t="s">
        <v>164</v>
      </c>
      <c r="H993" s="0" t="s">
        <v>165</v>
      </c>
      <c r="X993" s="34" t="n">
        <v>32112</v>
      </c>
      <c r="AC993" s="9" t="n">
        <v>89</v>
      </c>
      <c r="AN993" s="14"/>
      <c r="AQ993" s="14"/>
      <c r="AT993" s="9" t="n">
        <v>70</v>
      </c>
      <c r="AX993" s="9" t="n">
        <v>38</v>
      </c>
      <c r="AY993" s="9" t="n">
        <v>8</v>
      </c>
      <c r="AZ993" s="9" t="n">
        <v>9</v>
      </c>
      <c r="BA993" s="9" t="n">
        <v>4</v>
      </c>
      <c r="BB993" s="14"/>
      <c r="BD993" s="9" t="n">
        <v>178</v>
      </c>
      <c r="BH993" s="14"/>
      <c r="BJ993" s="9"/>
      <c r="BN993" s="9" t="n">
        <v>3</v>
      </c>
      <c r="BO993" s="9" t="n">
        <v>0.07</v>
      </c>
      <c r="CB993" s="14"/>
      <c r="CC993" s="14"/>
      <c r="CH993" s="9"/>
      <c r="CI993" s="9"/>
      <c r="CK993" s="14"/>
      <c r="CO993" s="14"/>
      <c r="CT993" s="9" t="n">
        <v>0</v>
      </c>
      <c r="DB993" s="14"/>
      <c r="DC993" s="14"/>
      <c r="DF993" s="14"/>
      <c r="DL993" s="9" t="n">
        <v>215</v>
      </c>
      <c r="DN993" s="9"/>
      <c r="FF993" s="9"/>
    </row>
    <row r="994" customFormat="false" ht="13" hidden="false" customHeight="false" outlineLevel="0" collapsed="false">
      <c r="B994" s="43" t="s">
        <v>179</v>
      </c>
      <c r="C994" s="0" t="s">
        <v>180</v>
      </c>
      <c r="F994" s="0" t="s">
        <v>163</v>
      </c>
      <c r="G994" s="0" t="s">
        <v>164</v>
      </c>
      <c r="H994" s="0" t="s">
        <v>165</v>
      </c>
      <c r="X994" s="34" t="n">
        <v>32143</v>
      </c>
      <c r="AC994" s="9" t="n">
        <v>89</v>
      </c>
      <c r="AN994" s="14"/>
      <c r="AQ994" s="14"/>
      <c r="AT994" s="9"/>
      <c r="AX994" s="9"/>
      <c r="AY994" s="9"/>
      <c r="AZ994" s="9"/>
      <c r="BA994" s="9"/>
      <c r="BB994" s="14"/>
      <c r="BD994" s="9"/>
      <c r="BH994" s="14"/>
      <c r="BJ994" s="9"/>
      <c r="BN994" s="9" t="n">
        <v>2</v>
      </c>
      <c r="BO994" s="9"/>
      <c r="CB994" s="14"/>
      <c r="CC994" s="14"/>
      <c r="CH994" s="9"/>
      <c r="CI994" s="9"/>
      <c r="CK994" s="14"/>
      <c r="CO994" s="14"/>
      <c r="CT994" s="9" t="n">
        <v>0</v>
      </c>
      <c r="DB994" s="14"/>
      <c r="DC994" s="14"/>
      <c r="DF994" s="14"/>
      <c r="DL994" s="9" t="n">
        <v>231</v>
      </c>
      <c r="DN994" s="9"/>
      <c r="FF994" s="9"/>
    </row>
    <row r="995" customFormat="false" ht="13" hidden="false" customHeight="false" outlineLevel="0" collapsed="false">
      <c r="B995" s="43" t="s">
        <v>179</v>
      </c>
      <c r="C995" s="0" t="s">
        <v>180</v>
      </c>
      <c r="F995" s="0" t="s">
        <v>163</v>
      </c>
      <c r="G995" s="0" t="s">
        <v>164</v>
      </c>
      <c r="H995" s="0" t="s">
        <v>165</v>
      </c>
      <c r="X995" s="34" t="n">
        <v>32174</v>
      </c>
      <c r="AC995" s="9" t="n">
        <v>89</v>
      </c>
      <c r="AN995" s="14"/>
      <c r="AQ995" s="14"/>
      <c r="AT995" s="9"/>
      <c r="AX995" s="9"/>
      <c r="AY995" s="9"/>
      <c r="AZ995" s="9"/>
      <c r="BA995" s="9"/>
      <c r="BB995" s="14"/>
      <c r="BD995" s="9"/>
      <c r="BH995" s="14"/>
      <c r="BJ995" s="9"/>
      <c r="BN995" s="9" t="n">
        <v>3</v>
      </c>
      <c r="BO995" s="9"/>
      <c r="CB995" s="14"/>
      <c r="CC995" s="14"/>
      <c r="CH995" s="9"/>
      <c r="CI995" s="9"/>
      <c r="CK995" s="14"/>
      <c r="CO995" s="14"/>
      <c r="CT995" s="9" t="n">
        <v>0</v>
      </c>
      <c r="DB995" s="14"/>
      <c r="DC995" s="14"/>
      <c r="DF995" s="14"/>
      <c r="DL995" s="9" t="n">
        <v>217</v>
      </c>
      <c r="DN995" s="9"/>
      <c r="FF995" s="9"/>
    </row>
    <row r="996" customFormat="false" ht="13" hidden="false" customHeight="false" outlineLevel="0" collapsed="false">
      <c r="B996" s="43" t="s">
        <v>179</v>
      </c>
      <c r="C996" s="0" t="s">
        <v>180</v>
      </c>
      <c r="F996" s="0" t="s">
        <v>163</v>
      </c>
      <c r="G996" s="0" t="s">
        <v>164</v>
      </c>
      <c r="H996" s="0" t="s">
        <v>165</v>
      </c>
      <c r="X996" s="34" t="n">
        <v>32203</v>
      </c>
      <c r="AC996" s="9" t="n">
        <v>92</v>
      </c>
      <c r="AN996" s="14"/>
      <c r="AQ996" s="14"/>
      <c r="AT996" s="9" t="n">
        <v>68</v>
      </c>
      <c r="AX996" s="9" t="n">
        <v>40</v>
      </c>
      <c r="AY996" s="9" t="n">
        <v>8</v>
      </c>
      <c r="AZ996" s="9" t="n">
        <v>9</v>
      </c>
      <c r="BA996" s="9" t="n">
        <v>4</v>
      </c>
      <c r="BB996" s="14"/>
      <c r="BD996" s="9" t="n">
        <v>181</v>
      </c>
      <c r="BH996" s="14"/>
      <c r="BJ996" s="9"/>
      <c r="BN996" s="9" t="n">
        <v>2</v>
      </c>
      <c r="BO996" s="9" t="n">
        <v>0.06</v>
      </c>
      <c r="CB996" s="14"/>
      <c r="CC996" s="14"/>
      <c r="CH996" s="9"/>
      <c r="CI996" s="9"/>
      <c r="CK996" s="14"/>
      <c r="CO996" s="14"/>
      <c r="CT996" s="9" t="n">
        <v>0</v>
      </c>
      <c r="DB996" s="14"/>
      <c r="DC996" s="14"/>
      <c r="DF996" s="14"/>
      <c r="DL996" s="9" t="n">
        <v>219</v>
      </c>
      <c r="DN996" s="9"/>
      <c r="FF996" s="9"/>
    </row>
    <row r="997" customFormat="false" ht="13" hidden="false" customHeight="false" outlineLevel="0" collapsed="false">
      <c r="B997" s="43" t="s">
        <v>179</v>
      </c>
      <c r="C997" s="0" t="s">
        <v>180</v>
      </c>
      <c r="F997" s="0" t="s">
        <v>163</v>
      </c>
      <c r="G997" s="0" t="s">
        <v>164</v>
      </c>
      <c r="H997" s="0" t="s">
        <v>165</v>
      </c>
      <c r="X997" s="34" t="n">
        <v>32234</v>
      </c>
      <c r="AC997" s="9" t="n">
        <v>88</v>
      </c>
      <c r="AN997" s="14"/>
      <c r="AQ997" s="14"/>
      <c r="AT997" s="9"/>
      <c r="AX997" s="9"/>
      <c r="AY997" s="9"/>
      <c r="AZ997" s="9"/>
      <c r="BA997" s="9"/>
      <c r="BB997" s="14"/>
      <c r="BD997" s="9"/>
      <c r="BH997" s="14"/>
      <c r="BJ997" s="9"/>
      <c r="BN997" s="9" t="n">
        <v>2</v>
      </c>
      <c r="BO997" s="9"/>
      <c r="CB997" s="14"/>
      <c r="CC997" s="14"/>
      <c r="CH997" s="9"/>
      <c r="CI997" s="9"/>
      <c r="CK997" s="14"/>
      <c r="CO997" s="14"/>
      <c r="CT997" s="9" t="n">
        <v>0</v>
      </c>
      <c r="DB997" s="14"/>
      <c r="DC997" s="14"/>
      <c r="DF997" s="14"/>
      <c r="DL997" s="9" t="n">
        <v>210</v>
      </c>
      <c r="DN997" s="9"/>
      <c r="FF997" s="9"/>
    </row>
    <row r="998" customFormat="false" ht="13" hidden="false" customHeight="false" outlineLevel="0" collapsed="false">
      <c r="B998" s="43" t="s">
        <v>179</v>
      </c>
      <c r="C998" s="0" t="s">
        <v>180</v>
      </c>
      <c r="F998" s="0" t="s">
        <v>163</v>
      </c>
      <c r="G998" s="0" t="s">
        <v>164</v>
      </c>
      <c r="H998" s="0" t="s">
        <v>165</v>
      </c>
      <c r="X998" s="34" t="n">
        <v>32264</v>
      </c>
      <c r="AC998" s="9" t="n">
        <v>90</v>
      </c>
      <c r="AN998" s="14"/>
      <c r="AQ998" s="14"/>
      <c r="AT998" s="9"/>
      <c r="AX998" s="9"/>
      <c r="AY998" s="9"/>
      <c r="AZ998" s="9"/>
      <c r="BA998" s="9"/>
      <c r="BB998" s="14"/>
      <c r="BD998" s="9"/>
      <c r="BH998" s="14"/>
      <c r="BJ998" s="9"/>
      <c r="BN998" s="9" t="n">
        <v>2</v>
      </c>
      <c r="BO998" s="9"/>
      <c r="CB998" s="14"/>
      <c r="CC998" s="14"/>
      <c r="CH998" s="9"/>
      <c r="CI998" s="9"/>
      <c r="CK998" s="14"/>
      <c r="CO998" s="14"/>
      <c r="CT998" s="9" t="n">
        <v>0</v>
      </c>
      <c r="DB998" s="14"/>
      <c r="DC998" s="14"/>
      <c r="DF998" s="14"/>
      <c r="DL998" s="9" t="n">
        <v>226</v>
      </c>
      <c r="DN998" s="9"/>
      <c r="FF998" s="9"/>
    </row>
    <row r="999" customFormat="false" ht="13" hidden="false" customHeight="false" outlineLevel="0" collapsed="false">
      <c r="B999" s="43" t="s">
        <v>179</v>
      </c>
      <c r="C999" s="0" t="s">
        <v>180</v>
      </c>
      <c r="F999" s="0" t="s">
        <v>163</v>
      </c>
      <c r="G999" s="0" t="s">
        <v>164</v>
      </c>
      <c r="H999" s="0" t="s">
        <v>165</v>
      </c>
      <c r="X999" s="34" t="n">
        <v>32295</v>
      </c>
      <c r="AC999" s="9" t="n">
        <v>84</v>
      </c>
      <c r="AN999" s="14"/>
      <c r="AQ999" s="14"/>
      <c r="AT999" s="9" t="n">
        <v>67</v>
      </c>
      <c r="AX999" s="9" t="n">
        <v>31</v>
      </c>
      <c r="AY999" s="9" t="n">
        <v>7</v>
      </c>
      <c r="AZ999" s="9" t="n">
        <v>9</v>
      </c>
      <c r="BA999" s="9" t="n">
        <v>3</v>
      </c>
      <c r="BB999" s="14"/>
      <c r="BD999" s="9" t="n">
        <v>149</v>
      </c>
      <c r="BH999" s="14"/>
      <c r="BJ999" s="9"/>
      <c r="BN999" s="9" t="n">
        <v>1</v>
      </c>
      <c r="BO999" s="9" t="n">
        <v>0.07</v>
      </c>
      <c r="CB999" s="14"/>
      <c r="CC999" s="14"/>
      <c r="CH999" s="9"/>
      <c r="CI999" s="9"/>
      <c r="CK999" s="14"/>
      <c r="CO999" s="14"/>
      <c r="CT999" s="9" t="n">
        <v>0</v>
      </c>
      <c r="DB999" s="14"/>
      <c r="DC999" s="14"/>
      <c r="DF999" s="14"/>
      <c r="DL999" s="9" t="n">
        <v>194</v>
      </c>
      <c r="DN999" s="9"/>
      <c r="FF999" s="9"/>
    </row>
    <row r="1000" customFormat="false" ht="13" hidden="false" customHeight="false" outlineLevel="0" collapsed="false">
      <c r="B1000" s="43" t="s">
        <v>179</v>
      </c>
      <c r="C1000" s="0" t="s">
        <v>180</v>
      </c>
      <c r="F1000" s="0" t="s">
        <v>163</v>
      </c>
      <c r="G1000" s="0" t="s">
        <v>164</v>
      </c>
      <c r="H1000" s="0" t="s">
        <v>165</v>
      </c>
      <c r="X1000" s="34" t="n">
        <v>32325</v>
      </c>
      <c r="AC1000" s="9" t="n">
        <v>82</v>
      </c>
      <c r="AN1000" s="14"/>
      <c r="AQ1000" s="14"/>
      <c r="AT1000" s="9"/>
      <c r="AX1000" s="9"/>
      <c r="AY1000" s="9"/>
      <c r="AZ1000" s="9"/>
      <c r="BA1000" s="9"/>
      <c r="BB1000" s="14"/>
      <c r="BD1000" s="9"/>
      <c r="BH1000" s="14"/>
      <c r="BJ1000" s="9"/>
      <c r="BN1000" s="9" t="n">
        <v>3</v>
      </c>
      <c r="BO1000" s="9"/>
      <c r="CB1000" s="14"/>
      <c r="CC1000" s="14"/>
      <c r="CH1000" s="9"/>
      <c r="CI1000" s="9"/>
      <c r="CK1000" s="14"/>
      <c r="CO1000" s="14"/>
      <c r="CT1000" s="9" t="n">
        <v>0</v>
      </c>
      <c r="DB1000" s="14"/>
      <c r="DC1000" s="14"/>
      <c r="DF1000" s="14"/>
      <c r="DL1000" s="9" t="n">
        <v>179</v>
      </c>
      <c r="DN1000" s="9"/>
      <c r="FF1000" s="9"/>
    </row>
    <row r="1001" customFormat="false" ht="13" hidden="false" customHeight="false" outlineLevel="0" collapsed="false">
      <c r="B1001" s="43" t="s">
        <v>179</v>
      </c>
      <c r="C1001" s="0" t="s">
        <v>180</v>
      </c>
      <c r="F1001" s="0" t="s">
        <v>163</v>
      </c>
      <c r="G1001" s="0" t="s">
        <v>164</v>
      </c>
      <c r="H1001" s="0" t="s">
        <v>165</v>
      </c>
      <c r="X1001" s="34" t="n">
        <v>32356</v>
      </c>
      <c r="AC1001" s="9" t="n">
        <v>82</v>
      </c>
      <c r="AN1001" s="14"/>
      <c r="AQ1001" s="14"/>
      <c r="AT1001" s="9"/>
      <c r="AX1001" s="9"/>
      <c r="AY1001" s="9"/>
      <c r="AZ1001" s="9"/>
      <c r="BA1001" s="9"/>
      <c r="BB1001" s="14"/>
      <c r="BD1001" s="9"/>
      <c r="BH1001" s="14"/>
      <c r="BJ1001" s="9"/>
      <c r="BN1001" s="9" t="n">
        <v>2</v>
      </c>
      <c r="BO1001" s="9"/>
      <c r="CB1001" s="14"/>
      <c r="CC1001" s="14"/>
      <c r="CH1001" s="9"/>
      <c r="CI1001" s="9"/>
      <c r="CK1001" s="14"/>
      <c r="CO1001" s="14"/>
      <c r="CT1001" s="9" t="n">
        <v>0</v>
      </c>
      <c r="DB1001" s="14"/>
      <c r="DC1001" s="14"/>
      <c r="DF1001" s="14"/>
      <c r="DL1001" s="9" t="n">
        <v>165</v>
      </c>
      <c r="DN1001" s="9"/>
      <c r="FF1001" s="9"/>
    </row>
    <row r="1002" customFormat="false" ht="13" hidden="false" customHeight="false" outlineLevel="0" collapsed="false">
      <c r="B1002" s="43" t="s">
        <v>179</v>
      </c>
      <c r="C1002" s="0" t="s">
        <v>180</v>
      </c>
      <c r="F1002" s="0" t="s">
        <v>163</v>
      </c>
      <c r="G1002" s="0" t="s">
        <v>164</v>
      </c>
      <c r="H1002" s="0" t="s">
        <v>165</v>
      </c>
      <c r="X1002" s="34" t="n">
        <v>32387</v>
      </c>
      <c r="AC1002" s="9"/>
      <c r="AN1002" s="14"/>
      <c r="AQ1002" s="14"/>
      <c r="AT1002" s="9" t="n">
        <v>64</v>
      </c>
      <c r="AX1002" s="9" t="n">
        <v>29</v>
      </c>
      <c r="AY1002" s="9" t="n">
        <v>7</v>
      </c>
      <c r="AZ1002" s="9" t="n">
        <v>9</v>
      </c>
      <c r="BA1002" s="9" t="n">
        <v>3</v>
      </c>
      <c r="BB1002" s="14"/>
      <c r="BD1002" s="9" t="n">
        <v>139</v>
      </c>
      <c r="BH1002" s="14"/>
      <c r="BJ1002" s="9"/>
      <c r="BN1002" s="9" t="n">
        <v>4</v>
      </c>
      <c r="BO1002" s="9" t="n">
        <v>0.07</v>
      </c>
      <c r="CB1002" s="14"/>
      <c r="CC1002" s="14"/>
      <c r="CH1002" s="9"/>
      <c r="CI1002" s="9"/>
      <c r="CK1002" s="14"/>
      <c r="CO1002" s="14"/>
      <c r="CT1002" s="9" t="n">
        <v>0</v>
      </c>
      <c r="DB1002" s="14"/>
      <c r="DC1002" s="14"/>
      <c r="DF1002" s="14"/>
      <c r="DL1002" s="9" t="n">
        <v>183</v>
      </c>
      <c r="DN1002" s="9"/>
      <c r="FF1002" s="9"/>
    </row>
    <row r="1003" customFormat="false" ht="13" hidden="false" customHeight="false" outlineLevel="0" collapsed="false">
      <c r="B1003" s="43" t="s">
        <v>179</v>
      </c>
      <c r="C1003" s="0" t="s">
        <v>180</v>
      </c>
      <c r="F1003" s="0" t="s">
        <v>163</v>
      </c>
      <c r="G1003" s="0" t="s">
        <v>164</v>
      </c>
      <c r="H1003" s="0" t="s">
        <v>165</v>
      </c>
      <c r="X1003" s="34" t="n">
        <v>32417</v>
      </c>
      <c r="AC1003" s="9"/>
      <c r="AN1003" s="14"/>
      <c r="AQ1003" s="14"/>
      <c r="AT1003" s="9"/>
      <c r="AX1003" s="9"/>
      <c r="AY1003" s="9"/>
      <c r="AZ1003" s="9"/>
      <c r="BA1003" s="9"/>
      <c r="BB1003" s="14"/>
      <c r="BD1003" s="9"/>
      <c r="BH1003" s="14"/>
      <c r="BJ1003" s="9"/>
      <c r="BN1003" s="9"/>
      <c r="BO1003" s="9"/>
      <c r="CB1003" s="14"/>
      <c r="CC1003" s="14"/>
      <c r="CH1003" s="9"/>
      <c r="CI1003" s="9"/>
      <c r="CK1003" s="14"/>
      <c r="CO1003" s="14"/>
      <c r="CT1003" s="9"/>
      <c r="DB1003" s="14"/>
      <c r="DC1003" s="14"/>
      <c r="DF1003" s="14"/>
      <c r="DL1003" s="9"/>
      <c r="DN1003" s="9"/>
      <c r="FF1003" s="9"/>
    </row>
    <row r="1004" customFormat="false" ht="13" hidden="false" customHeight="false" outlineLevel="0" collapsed="false">
      <c r="B1004" s="43" t="s">
        <v>179</v>
      </c>
      <c r="C1004" s="0" t="s">
        <v>180</v>
      </c>
      <c r="F1004" s="0" t="s">
        <v>163</v>
      </c>
      <c r="G1004" s="0" t="s">
        <v>164</v>
      </c>
      <c r="H1004" s="0" t="s">
        <v>165</v>
      </c>
      <c r="X1004" s="34" t="n">
        <v>32448</v>
      </c>
      <c r="AC1004" s="9" t="n">
        <v>95</v>
      </c>
      <c r="AN1004" s="14"/>
      <c r="AQ1004" s="14"/>
      <c r="AT1004" s="9"/>
      <c r="AX1004" s="9" t="n">
        <v>38</v>
      </c>
      <c r="AY1004" s="9" t="n">
        <v>8</v>
      </c>
      <c r="AZ1004" s="9" t="n">
        <v>15</v>
      </c>
      <c r="BA1004" s="9" t="n">
        <v>4</v>
      </c>
      <c r="BB1004" s="14"/>
      <c r="BD1004" s="9" t="n">
        <v>168</v>
      </c>
      <c r="BH1004" s="14"/>
      <c r="BJ1004" s="9"/>
      <c r="BN1004" s="9" t="n">
        <v>5</v>
      </c>
      <c r="BO1004" s="9" t="n">
        <v>0.06</v>
      </c>
      <c r="CB1004" s="14"/>
      <c r="CC1004" s="14"/>
      <c r="CH1004" s="9"/>
      <c r="CI1004" s="9"/>
      <c r="CK1004" s="14"/>
      <c r="CO1004" s="14"/>
      <c r="CT1004" s="9"/>
      <c r="DB1004" s="14"/>
      <c r="DC1004" s="14"/>
      <c r="DF1004" s="14"/>
      <c r="DL1004" s="9" t="n">
        <v>208</v>
      </c>
      <c r="DN1004" s="9"/>
      <c r="FF1004" s="9"/>
    </row>
    <row r="1005" customFormat="false" ht="13" hidden="false" customHeight="false" outlineLevel="0" collapsed="false">
      <c r="B1005" s="43" t="s">
        <v>179</v>
      </c>
      <c r="C1005" s="0" t="s">
        <v>180</v>
      </c>
      <c r="F1005" s="0" t="s">
        <v>163</v>
      </c>
      <c r="G1005" s="0" t="s">
        <v>164</v>
      </c>
      <c r="H1005" s="0" t="s">
        <v>165</v>
      </c>
      <c r="X1005" s="34" t="n">
        <v>32478</v>
      </c>
      <c r="AC1005" s="9"/>
      <c r="AN1005" s="14"/>
      <c r="AQ1005" s="14"/>
      <c r="AT1005" s="9"/>
      <c r="AX1005" s="9"/>
      <c r="AY1005" s="9"/>
      <c r="AZ1005" s="9"/>
      <c r="BA1005" s="9"/>
      <c r="BB1005" s="14"/>
      <c r="BD1005" s="9"/>
      <c r="BH1005" s="14"/>
      <c r="BJ1005" s="9"/>
      <c r="BN1005" s="9"/>
      <c r="BO1005" s="9"/>
      <c r="CB1005" s="14"/>
      <c r="CC1005" s="14"/>
      <c r="CH1005" s="9"/>
      <c r="CI1005" s="9"/>
      <c r="CK1005" s="14"/>
      <c r="CO1005" s="14"/>
      <c r="CT1005" s="9"/>
      <c r="DB1005" s="14"/>
      <c r="DC1005" s="14"/>
      <c r="DF1005" s="14"/>
      <c r="DL1005" s="9"/>
      <c r="DN1005" s="9"/>
      <c r="FF1005" s="9"/>
    </row>
    <row r="1006" customFormat="false" ht="13" hidden="false" customHeight="false" outlineLevel="0" collapsed="false">
      <c r="B1006" s="43" t="s">
        <v>179</v>
      </c>
      <c r="C1006" s="0" t="s">
        <v>180</v>
      </c>
      <c r="F1006" s="0" t="s">
        <v>163</v>
      </c>
      <c r="G1006" s="0" t="s">
        <v>164</v>
      </c>
      <c r="H1006" s="0" t="s">
        <v>165</v>
      </c>
      <c r="X1006" s="34" t="n">
        <v>32509</v>
      </c>
      <c r="AC1006" s="9" t="n">
        <v>80</v>
      </c>
      <c r="AN1006" s="14"/>
      <c r="AQ1006" s="14"/>
      <c r="AT1006" s="9" t="n">
        <v>68</v>
      </c>
      <c r="AX1006" s="9" t="n">
        <v>39</v>
      </c>
      <c r="AY1006" s="9" t="n">
        <v>7</v>
      </c>
      <c r="AZ1006" s="9" t="n">
        <v>10</v>
      </c>
      <c r="BA1006" s="9" t="n">
        <v>4</v>
      </c>
      <c r="BB1006" s="14"/>
      <c r="BD1006" s="9" t="n">
        <v>171</v>
      </c>
      <c r="BH1006" s="14"/>
      <c r="BJ1006" s="9"/>
      <c r="BN1006" s="9" t="n">
        <v>6</v>
      </c>
      <c r="BO1006" s="9" t="n">
        <v>0.06</v>
      </c>
      <c r="CB1006" s="14"/>
      <c r="CC1006" s="14"/>
      <c r="CH1006" s="9"/>
      <c r="CI1006" s="9"/>
      <c r="CK1006" s="14"/>
      <c r="CO1006" s="14"/>
      <c r="CT1006" s="9" t="n">
        <v>0.1</v>
      </c>
      <c r="DB1006" s="14"/>
      <c r="DC1006" s="14"/>
      <c r="DF1006" s="14"/>
      <c r="DL1006" s="9" t="n">
        <v>217</v>
      </c>
      <c r="DN1006" s="9"/>
      <c r="FF1006" s="9"/>
    </row>
    <row r="1007" customFormat="false" ht="13" hidden="false" customHeight="false" outlineLevel="0" collapsed="false">
      <c r="B1007" s="43" t="s">
        <v>179</v>
      </c>
      <c r="C1007" s="0" t="s">
        <v>180</v>
      </c>
      <c r="F1007" s="0" t="s">
        <v>163</v>
      </c>
      <c r="G1007" s="0" t="s">
        <v>164</v>
      </c>
      <c r="H1007" s="0" t="s">
        <v>165</v>
      </c>
      <c r="X1007" s="34" t="n">
        <v>32540</v>
      </c>
      <c r="AC1007" s="9" t="n">
        <v>81</v>
      </c>
      <c r="AN1007" s="14"/>
      <c r="AQ1007" s="14"/>
      <c r="AT1007" s="9"/>
      <c r="AX1007" s="9"/>
      <c r="AY1007" s="9"/>
      <c r="AZ1007" s="9"/>
      <c r="BA1007" s="9"/>
      <c r="BB1007" s="14"/>
      <c r="BD1007" s="9"/>
      <c r="BH1007" s="14"/>
      <c r="BJ1007" s="9"/>
      <c r="BN1007" s="9" t="n">
        <v>7</v>
      </c>
      <c r="BO1007" s="9"/>
      <c r="CB1007" s="14"/>
      <c r="CC1007" s="14"/>
      <c r="CH1007" s="9"/>
      <c r="CI1007" s="9"/>
      <c r="CK1007" s="14"/>
      <c r="CO1007" s="14"/>
      <c r="CT1007" s="9" t="n">
        <v>0</v>
      </c>
      <c r="DB1007" s="14"/>
      <c r="DC1007" s="14"/>
      <c r="DF1007" s="14"/>
      <c r="DL1007" s="9" t="n">
        <v>229</v>
      </c>
      <c r="DN1007" s="9"/>
      <c r="FF1007" s="9"/>
    </row>
    <row r="1008" customFormat="false" ht="13" hidden="false" customHeight="false" outlineLevel="0" collapsed="false">
      <c r="B1008" s="43" t="s">
        <v>179</v>
      </c>
      <c r="C1008" s="0" t="s">
        <v>180</v>
      </c>
      <c r="F1008" s="0" t="s">
        <v>163</v>
      </c>
      <c r="G1008" s="0" t="s">
        <v>164</v>
      </c>
      <c r="H1008" s="0" t="s">
        <v>165</v>
      </c>
      <c r="X1008" s="34" t="n">
        <v>32568</v>
      </c>
      <c r="AC1008" s="9" t="n">
        <v>88</v>
      </c>
      <c r="AN1008" s="14"/>
      <c r="AQ1008" s="14"/>
      <c r="AT1008" s="9"/>
      <c r="AX1008" s="9"/>
      <c r="AY1008" s="9"/>
      <c r="AZ1008" s="9"/>
      <c r="BA1008" s="9"/>
      <c r="BB1008" s="14"/>
      <c r="BD1008" s="9"/>
      <c r="BH1008" s="14"/>
      <c r="BJ1008" s="9"/>
      <c r="BN1008" s="9" t="n">
        <v>6</v>
      </c>
      <c r="BO1008" s="9"/>
      <c r="CB1008" s="14"/>
      <c r="CC1008" s="14"/>
      <c r="CH1008" s="9"/>
      <c r="CI1008" s="9"/>
      <c r="CK1008" s="14"/>
      <c r="CO1008" s="14"/>
      <c r="CT1008" s="9" t="n">
        <v>0</v>
      </c>
      <c r="DB1008" s="14"/>
      <c r="DC1008" s="14"/>
      <c r="DF1008" s="14"/>
      <c r="DL1008" s="9" t="n">
        <v>228</v>
      </c>
      <c r="DN1008" s="9"/>
      <c r="FF1008" s="9"/>
    </row>
    <row r="1009" customFormat="false" ht="13" hidden="false" customHeight="false" outlineLevel="0" collapsed="false">
      <c r="B1009" s="43" t="s">
        <v>179</v>
      </c>
      <c r="C1009" s="0" t="s">
        <v>180</v>
      </c>
      <c r="F1009" s="0" t="s">
        <v>163</v>
      </c>
      <c r="G1009" s="0" t="s">
        <v>164</v>
      </c>
      <c r="H1009" s="0" t="s">
        <v>165</v>
      </c>
      <c r="X1009" s="34" t="n">
        <v>32599</v>
      </c>
      <c r="AC1009" s="9" t="n">
        <v>88</v>
      </c>
      <c r="AN1009" s="14"/>
      <c r="AQ1009" s="14"/>
      <c r="AT1009" s="9"/>
      <c r="AX1009" s="9"/>
      <c r="AY1009" s="9"/>
      <c r="AZ1009" s="9"/>
      <c r="BA1009" s="9"/>
      <c r="BB1009" s="14"/>
      <c r="BD1009" s="9"/>
      <c r="BH1009" s="14"/>
      <c r="BJ1009" s="9"/>
      <c r="BN1009" s="9" t="n">
        <v>5</v>
      </c>
      <c r="BO1009" s="9"/>
      <c r="CB1009" s="14"/>
      <c r="CC1009" s="14"/>
      <c r="CH1009" s="9" t="n">
        <v>0.005</v>
      </c>
      <c r="CI1009" s="9"/>
      <c r="CK1009" s="14"/>
      <c r="CO1009" s="14"/>
      <c r="CT1009" s="9" t="n">
        <v>0</v>
      </c>
      <c r="DB1009" s="14"/>
      <c r="DC1009" s="14"/>
      <c r="DF1009" s="14"/>
      <c r="DL1009" s="9" t="n">
        <v>227</v>
      </c>
      <c r="DN1009" s="9"/>
      <c r="FF1009" s="9"/>
    </row>
    <row r="1010" customFormat="false" ht="13" hidden="false" customHeight="false" outlineLevel="0" collapsed="false">
      <c r="B1010" s="43" t="s">
        <v>179</v>
      </c>
      <c r="C1010" s="0" t="s">
        <v>180</v>
      </c>
      <c r="F1010" s="0" t="s">
        <v>163</v>
      </c>
      <c r="G1010" s="0" t="s">
        <v>164</v>
      </c>
      <c r="H1010" s="0" t="s">
        <v>165</v>
      </c>
      <c r="X1010" s="34" t="n">
        <v>32629</v>
      </c>
      <c r="AC1010" s="9" t="n">
        <v>90</v>
      </c>
      <c r="AN1010" s="14"/>
      <c r="AQ1010" s="14"/>
      <c r="AT1010" s="9"/>
      <c r="AX1010" s="9"/>
      <c r="AY1010" s="9"/>
      <c r="AZ1010" s="9"/>
      <c r="BA1010" s="9"/>
      <c r="BB1010" s="14"/>
      <c r="BD1010" s="9"/>
      <c r="BH1010" s="14"/>
      <c r="BJ1010" s="9"/>
      <c r="BN1010" s="9" t="n">
        <v>6</v>
      </c>
      <c r="BO1010" s="9"/>
      <c r="CB1010" s="14"/>
      <c r="CC1010" s="14"/>
      <c r="CH1010" s="9" t="n">
        <v>0.003</v>
      </c>
      <c r="CI1010" s="9"/>
      <c r="CK1010" s="14"/>
      <c r="CO1010" s="14"/>
      <c r="CT1010" s="9" t="n">
        <v>0</v>
      </c>
      <c r="DB1010" s="14"/>
      <c r="DC1010" s="14"/>
      <c r="DF1010" s="14"/>
      <c r="DL1010" s="9" t="n">
        <v>223</v>
      </c>
      <c r="DN1010" s="9"/>
      <c r="FF1010" s="9"/>
    </row>
    <row r="1011" customFormat="false" ht="13" hidden="false" customHeight="false" outlineLevel="0" collapsed="false">
      <c r="B1011" s="43" t="s">
        <v>179</v>
      </c>
      <c r="C1011" s="0" t="s">
        <v>180</v>
      </c>
      <c r="F1011" s="0" t="s">
        <v>163</v>
      </c>
      <c r="G1011" s="0" t="s">
        <v>164</v>
      </c>
      <c r="H1011" s="0" t="s">
        <v>165</v>
      </c>
      <c r="X1011" s="34" t="n">
        <v>32660</v>
      </c>
      <c r="AC1011" s="9" t="n">
        <v>88</v>
      </c>
      <c r="AN1011" s="14"/>
      <c r="AQ1011" s="14"/>
      <c r="AT1011" s="9"/>
      <c r="AX1011" s="9"/>
      <c r="AY1011" s="9"/>
      <c r="AZ1011" s="9"/>
      <c r="BA1011" s="9"/>
      <c r="BB1011" s="14"/>
      <c r="BD1011" s="9"/>
      <c r="BH1011" s="14"/>
      <c r="BJ1011" s="9"/>
      <c r="BN1011" s="9" t="n">
        <v>3</v>
      </c>
      <c r="BO1011" s="9"/>
      <c r="CB1011" s="14"/>
      <c r="CC1011" s="14"/>
      <c r="CH1011" s="9" t="n">
        <v>0.003</v>
      </c>
      <c r="CI1011" s="9"/>
      <c r="CK1011" s="14"/>
      <c r="CO1011" s="14"/>
      <c r="CT1011" s="9" t="n">
        <v>0</v>
      </c>
      <c r="DB1011" s="14"/>
      <c r="DC1011" s="14"/>
      <c r="DF1011" s="14"/>
      <c r="DL1011" s="9" t="n">
        <v>207</v>
      </c>
      <c r="DN1011" s="9"/>
      <c r="FF1011" s="9"/>
    </row>
    <row r="1012" customFormat="false" ht="13" hidden="false" customHeight="false" outlineLevel="0" collapsed="false">
      <c r="B1012" s="43" t="s">
        <v>179</v>
      </c>
      <c r="C1012" s="0" t="s">
        <v>180</v>
      </c>
      <c r="F1012" s="0" t="s">
        <v>163</v>
      </c>
      <c r="G1012" s="0" t="s">
        <v>164</v>
      </c>
      <c r="H1012" s="0" t="s">
        <v>165</v>
      </c>
      <c r="X1012" s="34" t="n">
        <v>32690</v>
      </c>
      <c r="AC1012" s="9" t="n">
        <v>88</v>
      </c>
      <c r="AN1012" s="14"/>
      <c r="AQ1012" s="14"/>
      <c r="AT1012" s="9"/>
      <c r="AX1012" s="9"/>
      <c r="AY1012" s="9"/>
      <c r="AZ1012" s="9"/>
      <c r="BA1012" s="9"/>
      <c r="BB1012" s="14"/>
      <c r="BD1012" s="9"/>
      <c r="BH1012" s="14"/>
      <c r="BJ1012" s="9"/>
      <c r="BN1012" s="9" t="n">
        <v>4</v>
      </c>
      <c r="BO1012" s="9"/>
      <c r="CB1012" s="14"/>
      <c r="CC1012" s="14"/>
      <c r="CH1012" s="9" t="n">
        <v>0.003</v>
      </c>
      <c r="CI1012" s="9"/>
      <c r="CK1012" s="14"/>
      <c r="CO1012" s="14"/>
      <c r="CT1012" s="9" t="n">
        <v>0</v>
      </c>
      <c r="DB1012" s="14"/>
      <c r="DC1012" s="14"/>
      <c r="DF1012" s="14"/>
      <c r="DL1012" s="9" t="n">
        <v>197</v>
      </c>
      <c r="DN1012" s="9"/>
      <c r="FF1012" s="9"/>
    </row>
    <row r="1013" customFormat="false" ht="13" hidden="false" customHeight="false" outlineLevel="0" collapsed="false">
      <c r="B1013" s="43" t="s">
        <v>179</v>
      </c>
      <c r="C1013" s="0" t="s">
        <v>180</v>
      </c>
      <c r="F1013" s="0" t="s">
        <v>163</v>
      </c>
      <c r="G1013" s="0" t="s">
        <v>164</v>
      </c>
      <c r="H1013" s="0" t="s">
        <v>165</v>
      </c>
      <c r="X1013" s="34" t="n">
        <v>32721</v>
      </c>
      <c r="AC1013" s="9" t="n">
        <v>90</v>
      </c>
      <c r="AN1013" s="14"/>
      <c r="AQ1013" s="14"/>
      <c r="AT1013" s="9"/>
      <c r="AX1013" s="9"/>
      <c r="AY1013" s="9"/>
      <c r="AZ1013" s="9"/>
      <c r="BA1013" s="9"/>
      <c r="BB1013" s="14"/>
      <c r="BD1013" s="9"/>
      <c r="BH1013" s="14"/>
      <c r="BJ1013" s="9"/>
      <c r="BN1013" s="9" t="n">
        <v>4</v>
      </c>
      <c r="BO1013" s="9"/>
      <c r="CB1013" s="14"/>
      <c r="CC1013" s="14"/>
      <c r="CH1013" s="9" t="n">
        <v>0.003</v>
      </c>
      <c r="CI1013" s="9"/>
      <c r="CK1013" s="14"/>
      <c r="CO1013" s="14"/>
      <c r="CT1013" s="9" t="n">
        <v>0</v>
      </c>
      <c r="DB1013" s="14"/>
      <c r="DC1013" s="14"/>
      <c r="DF1013" s="14"/>
      <c r="DL1013" s="9" t="n">
        <v>204</v>
      </c>
      <c r="DN1013" s="9"/>
      <c r="FF1013" s="9"/>
    </row>
    <row r="1014" customFormat="false" ht="13" hidden="false" customHeight="false" outlineLevel="0" collapsed="false">
      <c r="B1014" s="43" t="s">
        <v>179</v>
      </c>
      <c r="C1014" s="0" t="s">
        <v>180</v>
      </c>
      <c r="F1014" s="0" t="s">
        <v>163</v>
      </c>
      <c r="G1014" s="0" t="s">
        <v>164</v>
      </c>
      <c r="H1014" s="0" t="s">
        <v>165</v>
      </c>
      <c r="X1014" s="34" t="n">
        <v>32752</v>
      </c>
      <c r="AC1014" s="9" t="n">
        <v>86</v>
      </c>
      <c r="AN1014" s="14"/>
      <c r="AQ1014" s="14"/>
      <c r="AT1014" s="9"/>
      <c r="AX1014" s="9"/>
      <c r="AY1014" s="9"/>
      <c r="AZ1014" s="9"/>
      <c r="BA1014" s="9"/>
      <c r="BB1014" s="14"/>
      <c r="BD1014" s="9"/>
      <c r="BH1014" s="14"/>
      <c r="BJ1014" s="9"/>
      <c r="BN1014" s="9" t="n">
        <v>3</v>
      </c>
      <c r="BO1014" s="9"/>
      <c r="CB1014" s="14"/>
      <c r="CC1014" s="14"/>
      <c r="CH1014" s="9" t="n">
        <v>0.005</v>
      </c>
      <c r="CI1014" s="9"/>
      <c r="CK1014" s="14"/>
      <c r="CO1014" s="14"/>
      <c r="CT1014" s="9" t="n">
        <v>0.1</v>
      </c>
      <c r="DB1014" s="14"/>
      <c r="DC1014" s="14"/>
      <c r="DF1014" s="14"/>
      <c r="DL1014" s="9" t="n">
        <v>214</v>
      </c>
      <c r="DN1014" s="9"/>
      <c r="FF1014" s="9"/>
    </row>
    <row r="1015" customFormat="false" ht="13" hidden="false" customHeight="false" outlineLevel="0" collapsed="false">
      <c r="B1015" s="43" t="s">
        <v>179</v>
      </c>
      <c r="C1015" s="0" t="s">
        <v>180</v>
      </c>
      <c r="F1015" s="0" t="s">
        <v>163</v>
      </c>
      <c r="G1015" s="0" t="s">
        <v>164</v>
      </c>
      <c r="H1015" s="0" t="s">
        <v>165</v>
      </c>
      <c r="X1015" s="34" t="n">
        <v>32782</v>
      </c>
      <c r="AC1015" s="9" t="n">
        <v>78</v>
      </c>
      <c r="AN1015" s="14"/>
      <c r="AQ1015" s="14"/>
      <c r="AT1015" s="9"/>
      <c r="AX1015" s="9"/>
      <c r="AY1015" s="9"/>
      <c r="AZ1015" s="9"/>
      <c r="BA1015" s="9"/>
      <c r="BB1015" s="14"/>
      <c r="BD1015" s="9"/>
      <c r="BH1015" s="14"/>
      <c r="BJ1015" s="9" t="n">
        <v>7</v>
      </c>
      <c r="BN1015" s="9" t="n">
        <v>3</v>
      </c>
      <c r="BO1015" s="9" t="n">
        <v>0.1</v>
      </c>
      <c r="CB1015" s="14"/>
      <c r="CC1015" s="14"/>
      <c r="CH1015" s="9" t="n">
        <v>0.003</v>
      </c>
      <c r="CI1015" s="9"/>
      <c r="CK1015" s="14"/>
      <c r="CO1015" s="14"/>
      <c r="CT1015" s="9" t="n">
        <v>0</v>
      </c>
      <c r="DB1015" s="14"/>
      <c r="DC1015" s="14"/>
      <c r="DF1015" s="14"/>
      <c r="DL1015" s="9" t="n">
        <v>208</v>
      </c>
      <c r="DN1015" s="9"/>
      <c r="FF1015" s="9"/>
    </row>
    <row r="1016" customFormat="false" ht="13" hidden="false" customHeight="false" outlineLevel="0" collapsed="false">
      <c r="B1016" s="43" t="s">
        <v>179</v>
      </c>
      <c r="C1016" s="0" t="s">
        <v>180</v>
      </c>
      <c r="F1016" s="0" t="s">
        <v>163</v>
      </c>
      <c r="G1016" s="0" t="s">
        <v>164</v>
      </c>
      <c r="H1016" s="0" t="s">
        <v>165</v>
      </c>
      <c r="X1016" s="34" t="n">
        <v>32813</v>
      </c>
      <c r="AC1016" s="9" t="n">
        <v>82</v>
      </c>
      <c r="AN1016" s="14"/>
      <c r="AQ1016" s="14"/>
      <c r="AT1016" s="9"/>
      <c r="AX1016" s="9"/>
      <c r="AY1016" s="9"/>
      <c r="AZ1016" s="9"/>
      <c r="BA1016" s="9"/>
      <c r="BB1016" s="14"/>
      <c r="BD1016" s="9"/>
      <c r="BH1016" s="14"/>
      <c r="BJ1016" s="9" t="n">
        <v>6</v>
      </c>
      <c r="BN1016" s="9" t="n">
        <v>3</v>
      </c>
      <c r="BO1016" s="9" t="n">
        <v>0.11</v>
      </c>
      <c r="CB1016" s="14"/>
      <c r="CC1016" s="14"/>
      <c r="CH1016" s="9" t="n">
        <v>0.003</v>
      </c>
      <c r="CI1016" s="9"/>
      <c r="CK1016" s="14"/>
      <c r="CO1016" s="14"/>
      <c r="CT1016" s="9" t="n">
        <v>0</v>
      </c>
      <c r="DB1016" s="14"/>
      <c r="DC1016" s="14"/>
      <c r="DF1016" s="14"/>
      <c r="DL1016" s="9" t="n">
        <v>204</v>
      </c>
      <c r="DN1016" s="9"/>
      <c r="FF1016" s="9"/>
    </row>
    <row r="1017" customFormat="false" ht="13" hidden="false" customHeight="false" outlineLevel="0" collapsed="false">
      <c r="B1017" s="43" t="s">
        <v>179</v>
      </c>
      <c r="C1017" s="0" t="s">
        <v>180</v>
      </c>
      <c r="F1017" s="0" t="s">
        <v>163</v>
      </c>
      <c r="G1017" s="0" t="s">
        <v>164</v>
      </c>
      <c r="H1017" s="0" t="s">
        <v>165</v>
      </c>
      <c r="X1017" s="34" t="n">
        <v>32843</v>
      </c>
      <c r="AC1017" s="9" t="n">
        <v>88</v>
      </c>
      <c r="AN1017" s="14"/>
      <c r="AQ1017" s="14"/>
      <c r="AT1017" s="9"/>
      <c r="AX1017" s="9"/>
      <c r="AY1017" s="9"/>
      <c r="AZ1017" s="9"/>
      <c r="BA1017" s="9"/>
      <c r="BB1017" s="14"/>
      <c r="BD1017" s="9"/>
      <c r="BH1017" s="14"/>
      <c r="BJ1017" s="9" t="n">
        <v>4</v>
      </c>
      <c r="BN1017" s="9" t="n">
        <v>3</v>
      </c>
      <c r="BO1017" s="9" t="n">
        <v>0.12</v>
      </c>
      <c r="CB1017" s="14"/>
      <c r="CC1017" s="14"/>
      <c r="CH1017" s="9" t="n">
        <v>0.016</v>
      </c>
      <c r="CI1017" s="9"/>
      <c r="CK1017" s="14"/>
      <c r="CO1017" s="14"/>
      <c r="CT1017" s="9" t="n">
        <v>0</v>
      </c>
      <c r="DB1017" s="14"/>
      <c r="DC1017" s="14"/>
      <c r="DF1017" s="14"/>
      <c r="DL1017" s="9" t="n">
        <v>224</v>
      </c>
      <c r="DN1017" s="9"/>
      <c r="FF1017" s="9"/>
    </row>
    <row r="1018" customFormat="false" ht="13" hidden="false" customHeight="false" outlineLevel="0" collapsed="false">
      <c r="B1018" s="43" t="s">
        <v>179</v>
      </c>
      <c r="C1018" s="0" t="s">
        <v>180</v>
      </c>
      <c r="F1018" s="0" t="s">
        <v>163</v>
      </c>
      <c r="G1018" s="0" t="s">
        <v>164</v>
      </c>
      <c r="H1018" s="0" t="s">
        <v>165</v>
      </c>
      <c r="X1018" s="34" t="n">
        <v>32874</v>
      </c>
      <c r="AC1018" s="9" t="n">
        <v>80</v>
      </c>
      <c r="AN1018" s="14"/>
      <c r="AQ1018" s="14"/>
      <c r="AT1018" s="9"/>
      <c r="AX1018" s="9"/>
      <c r="AY1018" s="9"/>
      <c r="AZ1018" s="9"/>
      <c r="BA1018" s="9"/>
      <c r="BB1018" s="14"/>
      <c r="BD1018" s="9"/>
      <c r="BH1018" s="14"/>
      <c r="BJ1018" s="9" t="n">
        <v>5</v>
      </c>
      <c r="BN1018" s="9" t="n">
        <v>3</v>
      </c>
      <c r="BO1018" s="9" t="n">
        <v>0.05</v>
      </c>
      <c r="CB1018" s="14"/>
      <c r="CC1018" s="14"/>
      <c r="CH1018" s="8" t="s">
        <v>181</v>
      </c>
      <c r="CI1018" s="9"/>
      <c r="CK1018" s="14"/>
      <c r="CO1018" s="14"/>
      <c r="CT1018" s="9" t="n">
        <v>0</v>
      </c>
      <c r="DB1018" s="14"/>
      <c r="DC1018" s="14"/>
      <c r="DF1018" s="14"/>
      <c r="DL1018" s="9" t="n">
        <v>220</v>
      </c>
      <c r="DN1018" s="9"/>
      <c r="FF1018" s="9"/>
    </row>
    <row r="1019" customFormat="false" ht="13" hidden="false" customHeight="false" outlineLevel="0" collapsed="false">
      <c r="B1019" s="43" t="s">
        <v>179</v>
      </c>
      <c r="C1019" s="0" t="s">
        <v>180</v>
      </c>
      <c r="F1019" s="0" t="s">
        <v>163</v>
      </c>
      <c r="G1019" s="0" t="s">
        <v>164</v>
      </c>
      <c r="H1019" s="0" t="s">
        <v>165</v>
      </c>
      <c r="X1019" s="34" t="n">
        <v>32905</v>
      </c>
      <c r="AC1019" s="9" t="n">
        <v>84</v>
      </c>
      <c r="AN1019" s="14"/>
      <c r="AQ1019" s="14"/>
      <c r="AT1019" s="9"/>
      <c r="AX1019" s="9"/>
      <c r="AY1019" s="9"/>
      <c r="AZ1019" s="9"/>
      <c r="BA1019" s="9"/>
      <c r="BB1019" s="14"/>
      <c r="BD1019" s="9"/>
      <c r="BH1019" s="14"/>
      <c r="BJ1019" s="9" t="n">
        <v>6</v>
      </c>
      <c r="BN1019" s="9" t="n">
        <v>4</v>
      </c>
      <c r="BO1019" s="9" t="n">
        <v>0.05</v>
      </c>
      <c r="CB1019" s="14"/>
      <c r="CC1019" s="14"/>
      <c r="CH1019" s="8" t="s">
        <v>181</v>
      </c>
      <c r="CI1019" s="9"/>
      <c r="CK1019" s="14"/>
      <c r="CO1019" s="14"/>
      <c r="CT1019" s="9" t="n">
        <v>0</v>
      </c>
      <c r="DB1019" s="14"/>
      <c r="DC1019" s="14"/>
      <c r="DF1019" s="14"/>
      <c r="DL1019" s="9" t="n">
        <v>230</v>
      </c>
      <c r="DN1019" s="9"/>
      <c r="FF1019" s="9"/>
    </row>
    <row r="1020" customFormat="false" ht="13" hidden="false" customHeight="false" outlineLevel="0" collapsed="false">
      <c r="B1020" s="43" t="s">
        <v>179</v>
      </c>
      <c r="C1020" s="0" t="s">
        <v>180</v>
      </c>
      <c r="F1020" s="0" t="s">
        <v>163</v>
      </c>
      <c r="G1020" s="0" t="s">
        <v>164</v>
      </c>
      <c r="H1020" s="0" t="s">
        <v>165</v>
      </c>
      <c r="X1020" s="34" t="n">
        <v>32933</v>
      </c>
      <c r="AC1020" s="9" t="n">
        <v>82</v>
      </c>
      <c r="AN1020" s="14"/>
      <c r="AQ1020" s="14"/>
      <c r="AT1020" s="9"/>
      <c r="AX1020" s="9"/>
      <c r="AY1020" s="9"/>
      <c r="AZ1020" s="9"/>
      <c r="BA1020" s="9"/>
      <c r="BB1020" s="14"/>
      <c r="BD1020" s="9"/>
      <c r="BH1020" s="14"/>
      <c r="BJ1020" s="9" t="n">
        <v>5</v>
      </c>
      <c r="BN1020" s="9" t="n">
        <v>3</v>
      </c>
      <c r="BO1020" s="9" t="n">
        <v>0.06</v>
      </c>
      <c r="CB1020" s="14"/>
      <c r="CC1020" s="14"/>
      <c r="CH1020" s="8" t="s">
        <v>181</v>
      </c>
      <c r="CI1020" s="9"/>
      <c r="CK1020" s="14"/>
      <c r="CO1020" s="14"/>
      <c r="CT1020" s="9" t="n">
        <v>0</v>
      </c>
      <c r="DB1020" s="14"/>
      <c r="DC1020" s="14"/>
      <c r="DF1020" s="14"/>
      <c r="DL1020" s="9" t="n">
        <v>228</v>
      </c>
      <c r="DN1020" s="9"/>
      <c r="FF1020" s="9"/>
    </row>
    <row r="1021" customFormat="false" ht="13" hidden="false" customHeight="false" outlineLevel="0" collapsed="false">
      <c r="B1021" s="43" t="s">
        <v>179</v>
      </c>
      <c r="C1021" s="0" t="s">
        <v>180</v>
      </c>
      <c r="F1021" s="0" t="s">
        <v>163</v>
      </c>
      <c r="G1021" s="0" t="s">
        <v>164</v>
      </c>
      <c r="H1021" s="0" t="s">
        <v>165</v>
      </c>
      <c r="X1021" s="34" t="n">
        <v>32964</v>
      </c>
      <c r="AC1021" s="9" t="n">
        <v>101</v>
      </c>
      <c r="AN1021" s="14"/>
      <c r="AQ1021" s="14"/>
      <c r="AT1021" s="9"/>
      <c r="AX1021" s="9"/>
      <c r="AY1021" s="9"/>
      <c r="AZ1021" s="9"/>
      <c r="BA1021" s="9"/>
      <c r="BB1021" s="14"/>
      <c r="BD1021" s="9"/>
      <c r="BH1021" s="14"/>
      <c r="BJ1021" s="9" t="n">
        <v>5</v>
      </c>
      <c r="BN1021" s="9" t="n">
        <v>5</v>
      </c>
      <c r="BO1021" s="9" t="n">
        <v>0.06</v>
      </c>
      <c r="CB1021" s="14"/>
      <c r="CC1021" s="14"/>
      <c r="CH1021" s="8" t="s">
        <v>181</v>
      </c>
      <c r="CI1021" s="9"/>
      <c r="CK1021" s="14"/>
      <c r="CO1021" s="14"/>
      <c r="CT1021" s="9" t="n">
        <v>0</v>
      </c>
      <c r="DB1021" s="14"/>
      <c r="DC1021" s="14"/>
      <c r="DF1021" s="14"/>
      <c r="DL1021" s="9" t="n">
        <v>235</v>
      </c>
      <c r="DN1021" s="9"/>
      <c r="FF1021" s="9"/>
    </row>
    <row r="1022" customFormat="false" ht="13" hidden="false" customHeight="false" outlineLevel="0" collapsed="false">
      <c r="B1022" s="43" t="s">
        <v>179</v>
      </c>
      <c r="C1022" s="0" t="s">
        <v>180</v>
      </c>
      <c r="F1022" s="0" t="s">
        <v>163</v>
      </c>
      <c r="G1022" s="0" t="s">
        <v>164</v>
      </c>
      <c r="H1022" s="0" t="s">
        <v>165</v>
      </c>
      <c r="X1022" s="34" t="n">
        <v>32994</v>
      </c>
      <c r="AC1022" s="9" t="n">
        <v>102</v>
      </c>
      <c r="AN1022" s="14"/>
      <c r="AQ1022" s="14"/>
      <c r="AT1022" s="9"/>
      <c r="AX1022" s="9"/>
      <c r="AY1022" s="9"/>
      <c r="AZ1022" s="9"/>
      <c r="BA1022" s="9"/>
      <c r="BB1022" s="14"/>
      <c r="BD1022" s="9"/>
      <c r="BH1022" s="14"/>
      <c r="BJ1022" s="9" t="n">
        <v>5</v>
      </c>
      <c r="BN1022" s="9" t="n">
        <v>3</v>
      </c>
      <c r="BO1022" s="9" t="n">
        <v>0.05</v>
      </c>
      <c r="CB1022" s="14"/>
      <c r="CC1022" s="14"/>
      <c r="CH1022" s="8" t="s">
        <v>181</v>
      </c>
      <c r="CI1022" s="9"/>
      <c r="CK1022" s="14"/>
      <c r="CO1022" s="14"/>
      <c r="CT1022" s="9" t="n">
        <v>0</v>
      </c>
      <c r="DB1022" s="14"/>
      <c r="DC1022" s="14"/>
      <c r="DF1022" s="14"/>
      <c r="DL1022" s="9" t="n">
        <v>238</v>
      </c>
      <c r="DN1022" s="9"/>
      <c r="FF1022" s="9"/>
    </row>
    <row r="1023" customFormat="false" ht="13" hidden="false" customHeight="false" outlineLevel="0" collapsed="false">
      <c r="B1023" s="43" t="s">
        <v>179</v>
      </c>
      <c r="C1023" s="0" t="s">
        <v>180</v>
      </c>
      <c r="F1023" s="0" t="s">
        <v>163</v>
      </c>
      <c r="G1023" s="0" t="s">
        <v>164</v>
      </c>
      <c r="H1023" s="0" t="s">
        <v>165</v>
      </c>
      <c r="X1023" s="34" t="n">
        <v>33025</v>
      </c>
      <c r="AC1023" s="9" t="n">
        <v>103</v>
      </c>
      <c r="AN1023" s="14"/>
      <c r="AQ1023" s="14"/>
      <c r="AT1023" s="9"/>
      <c r="AX1023" s="9"/>
      <c r="AY1023" s="9"/>
      <c r="AZ1023" s="9"/>
      <c r="BA1023" s="9"/>
      <c r="BB1023" s="14"/>
      <c r="BD1023" s="9"/>
      <c r="BH1023" s="14"/>
      <c r="BJ1023" s="9" t="n">
        <v>5</v>
      </c>
      <c r="BN1023" s="9" t="n">
        <v>2</v>
      </c>
      <c r="BO1023" s="9" t="n">
        <v>0.06</v>
      </c>
      <c r="CB1023" s="14"/>
      <c r="CC1023" s="14"/>
      <c r="CH1023" s="8" t="s">
        <v>181</v>
      </c>
      <c r="CI1023" s="9"/>
      <c r="CK1023" s="14"/>
      <c r="CO1023" s="14"/>
      <c r="CT1023" s="9" t="n">
        <v>0</v>
      </c>
      <c r="DB1023" s="14"/>
      <c r="DC1023" s="14"/>
      <c r="DF1023" s="14"/>
      <c r="DL1023" s="9" t="n">
        <v>239</v>
      </c>
      <c r="DN1023" s="9"/>
      <c r="FF1023" s="9"/>
    </row>
    <row r="1024" customFormat="false" ht="13" hidden="false" customHeight="false" outlineLevel="0" collapsed="false">
      <c r="B1024" s="43" t="s">
        <v>179</v>
      </c>
      <c r="C1024" s="0" t="s">
        <v>180</v>
      </c>
      <c r="F1024" s="0" t="s">
        <v>163</v>
      </c>
      <c r="G1024" s="0" t="s">
        <v>164</v>
      </c>
      <c r="H1024" s="0" t="s">
        <v>165</v>
      </c>
      <c r="X1024" s="34" t="n">
        <v>33055</v>
      </c>
      <c r="AC1024" s="14"/>
      <c r="AN1024" s="14"/>
      <c r="AQ1024" s="14"/>
      <c r="AT1024" s="14"/>
      <c r="AX1024" s="14"/>
      <c r="AY1024" s="14"/>
      <c r="AZ1024" s="14"/>
      <c r="BA1024" s="14"/>
      <c r="BB1024" s="14"/>
      <c r="BD1024" s="14"/>
      <c r="BH1024" s="14"/>
      <c r="BJ1024" s="14"/>
      <c r="BN1024" s="14"/>
      <c r="BO1024" s="14"/>
      <c r="CB1024" s="14"/>
      <c r="CC1024" s="14"/>
      <c r="CH1024" s="14"/>
      <c r="CI1024" s="9"/>
      <c r="CK1024" s="14"/>
      <c r="CO1024" s="14"/>
      <c r="CT1024" s="14"/>
      <c r="DB1024" s="14"/>
      <c r="DC1024" s="14"/>
      <c r="DF1024" s="14"/>
      <c r="DL1024" s="14"/>
      <c r="DN1024" s="9"/>
      <c r="FF1024" s="14"/>
    </row>
    <row r="1025" customFormat="false" ht="13" hidden="false" customHeight="false" outlineLevel="0" collapsed="false">
      <c r="B1025" s="43" t="s">
        <v>179</v>
      </c>
      <c r="C1025" s="0" t="s">
        <v>180</v>
      </c>
      <c r="F1025" s="0" t="s">
        <v>163</v>
      </c>
      <c r="G1025" s="0" t="s">
        <v>164</v>
      </c>
      <c r="H1025" s="0" t="s">
        <v>165</v>
      </c>
      <c r="X1025" s="34" t="n">
        <v>33086</v>
      </c>
      <c r="AC1025" s="14"/>
      <c r="AN1025" s="14"/>
      <c r="AQ1025" s="14"/>
      <c r="AT1025" s="14"/>
      <c r="AX1025" s="14"/>
      <c r="AY1025" s="14"/>
      <c r="AZ1025" s="14"/>
      <c r="BA1025" s="14"/>
      <c r="BB1025" s="14"/>
      <c r="BD1025" s="14"/>
      <c r="BH1025" s="14"/>
      <c r="BJ1025" s="14"/>
      <c r="BN1025" s="14"/>
      <c r="BO1025" s="14"/>
      <c r="CB1025" s="14"/>
      <c r="CC1025" s="14"/>
      <c r="CH1025" s="14"/>
      <c r="CI1025" s="9"/>
      <c r="CK1025" s="14"/>
      <c r="CO1025" s="14"/>
      <c r="CT1025" s="14"/>
      <c r="DB1025" s="14"/>
      <c r="DC1025" s="14"/>
      <c r="DF1025" s="14"/>
      <c r="DL1025" s="14"/>
      <c r="DN1025" s="9"/>
      <c r="FF1025" s="14"/>
    </row>
    <row r="1026" customFormat="false" ht="13" hidden="false" customHeight="false" outlineLevel="0" collapsed="false">
      <c r="B1026" s="43" t="s">
        <v>179</v>
      </c>
      <c r="C1026" s="0" t="s">
        <v>180</v>
      </c>
      <c r="F1026" s="0" t="s">
        <v>163</v>
      </c>
      <c r="G1026" s="0" t="s">
        <v>164</v>
      </c>
      <c r="H1026" s="0" t="s">
        <v>165</v>
      </c>
      <c r="X1026" s="34" t="n">
        <v>33117</v>
      </c>
      <c r="AC1026" s="14"/>
      <c r="AN1026" s="14"/>
      <c r="AQ1026" s="14"/>
      <c r="AT1026" s="14"/>
      <c r="AX1026" s="14"/>
      <c r="AY1026" s="14"/>
      <c r="AZ1026" s="14"/>
      <c r="BA1026" s="14"/>
      <c r="BB1026" s="14"/>
      <c r="BD1026" s="14"/>
      <c r="BH1026" s="14"/>
      <c r="BJ1026" s="14"/>
      <c r="BN1026" s="14"/>
      <c r="BO1026" s="14"/>
      <c r="CB1026" s="14"/>
      <c r="CC1026" s="14"/>
      <c r="CH1026" s="14"/>
      <c r="CI1026" s="9"/>
      <c r="CK1026" s="14"/>
      <c r="CO1026" s="14"/>
      <c r="CT1026" s="14"/>
      <c r="DB1026" s="14"/>
      <c r="DC1026" s="14"/>
      <c r="DF1026" s="14"/>
      <c r="DL1026" s="14"/>
      <c r="DN1026" s="9"/>
      <c r="FF1026" s="14"/>
    </row>
    <row r="1027" customFormat="false" ht="13" hidden="false" customHeight="false" outlineLevel="0" collapsed="false">
      <c r="B1027" s="43" t="s">
        <v>179</v>
      </c>
      <c r="C1027" s="0" t="s">
        <v>180</v>
      </c>
      <c r="F1027" s="0" t="s">
        <v>163</v>
      </c>
      <c r="G1027" s="0" t="s">
        <v>164</v>
      </c>
      <c r="H1027" s="0" t="s">
        <v>165</v>
      </c>
      <c r="X1027" s="34" t="n">
        <v>33147</v>
      </c>
      <c r="AC1027" s="14"/>
      <c r="AN1027" s="14"/>
      <c r="AQ1027" s="14"/>
      <c r="AT1027" s="14"/>
      <c r="AX1027" s="14"/>
      <c r="AY1027" s="14"/>
      <c r="AZ1027" s="14"/>
      <c r="BA1027" s="14"/>
      <c r="BB1027" s="14"/>
      <c r="BD1027" s="14"/>
      <c r="BH1027" s="14"/>
      <c r="BJ1027" s="14"/>
      <c r="BN1027" s="14"/>
      <c r="BO1027" s="14"/>
      <c r="CB1027" s="14"/>
      <c r="CC1027" s="14"/>
      <c r="CH1027" s="14"/>
      <c r="CI1027" s="9"/>
      <c r="CK1027" s="14"/>
      <c r="CO1027" s="14"/>
      <c r="CT1027" s="14"/>
      <c r="DB1027" s="14"/>
      <c r="DC1027" s="14"/>
      <c r="DF1027" s="14"/>
      <c r="DL1027" s="14"/>
      <c r="DN1027" s="9"/>
      <c r="FF1027" s="14"/>
    </row>
    <row r="1028" customFormat="false" ht="13" hidden="false" customHeight="false" outlineLevel="0" collapsed="false">
      <c r="B1028" s="43" t="s">
        <v>179</v>
      </c>
      <c r="C1028" s="0" t="s">
        <v>180</v>
      </c>
      <c r="F1028" s="0" t="s">
        <v>163</v>
      </c>
      <c r="G1028" s="0" t="s">
        <v>164</v>
      </c>
      <c r="H1028" s="0" t="s">
        <v>165</v>
      </c>
      <c r="X1028" s="34" t="n">
        <v>33178</v>
      </c>
      <c r="AC1028" s="14"/>
      <c r="AN1028" s="14"/>
      <c r="AQ1028" s="14"/>
      <c r="AT1028" s="14"/>
      <c r="AX1028" s="14"/>
      <c r="AY1028" s="14"/>
      <c r="AZ1028" s="14"/>
      <c r="BA1028" s="14"/>
      <c r="BB1028" s="14"/>
      <c r="BD1028" s="14"/>
      <c r="BH1028" s="14"/>
      <c r="BJ1028" s="14"/>
      <c r="BN1028" s="14"/>
      <c r="BO1028" s="14"/>
      <c r="CB1028" s="14"/>
      <c r="CC1028" s="14"/>
      <c r="CH1028" s="14"/>
      <c r="CI1028" s="9"/>
      <c r="CK1028" s="14"/>
      <c r="CO1028" s="14"/>
      <c r="CT1028" s="14"/>
      <c r="DB1028" s="14"/>
      <c r="DC1028" s="14"/>
      <c r="DF1028" s="14"/>
      <c r="DL1028" s="14"/>
      <c r="DN1028" s="9"/>
      <c r="FF1028" s="14"/>
    </row>
    <row r="1029" customFormat="false" ht="13" hidden="false" customHeight="false" outlineLevel="0" collapsed="false">
      <c r="B1029" s="43" t="s">
        <v>179</v>
      </c>
      <c r="C1029" s="0" t="s">
        <v>180</v>
      </c>
      <c r="F1029" s="0" t="s">
        <v>163</v>
      </c>
      <c r="G1029" s="0" t="s">
        <v>164</v>
      </c>
      <c r="H1029" s="0" t="s">
        <v>165</v>
      </c>
      <c r="X1029" s="34" t="n">
        <v>33208</v>
      </c>
      <c r="AC1029" s="14"/>
      <c r="AN1029" s="14"/>
      <c r="AQ1029" s="14"/>
      <c r="AT1029" s="14"/>
      <c r="AX1029" s="14"/>
      <c r="AY1029" s="14"/>
      <c r="AZ1029" s="14"/>
      <c r="BA1029" s="14"/>
      <c r="BB1029" s="14"/>
      <c r="BD1029" s="14"/>
      <c r="BH1029" s="14"/>
      <c r="BJ1029" s="14"/>
      <c r="BN1029" s="14"/>
      <c r="BO1029" s="14"/>
      <c r="CB1029" s="14"/>
      <c r="CC1029" s="14"/>
      <c r="CH1029" s="14"/>
      <c r="CI1029" s="9"/>
      <c r="CK1029" s="14"/>
      <c r="CO1029" s="14"/>
      <c r="CT1029" s="14"/>
      <c r="DB1029" s="14"/>
      <c r="DC1029" s="14"/>
      <c r="DF1029" s="14"/>
      <c r="DL1029" s="14"/>
      <c r="DN1029" s="9"/>
      <c r="FF1029" s="14"/>
    </row>
    <row r="1030" customFormat="false" ht="13" hidden="false" customHeight="false" outlineLevel="0" collapsed="false">
      <c r="B1030" s="43" t="s">
        <v>179</v>
      </c>
      <c r="C1030" s="0" t="s">
        <v>180</v>
      </c>
      <c r="F1030" s="0" t="s">
        <v>163</v>
      </c>
      <c r="G1030" s="0" t="s">
        <v>164</v>
      </c>
      <c r="H1030" s="0" t="s">
        <v>165</v>
      </c>
      <c r="X1030" s="34" t="n">
        <v>33298</v>
      </c>
      <c r="AC1030" s="14"/>
      <c r="AN1030" s="14"/>
      <c r="AQ1030" s="14"/>
      <c r="AT1030" s="14"/>
      <c r="AX1030" s="14"/>
      <c r="AY1030" s="14"/>
      <c r="AZ1030" s="14"/>
      <c r="BA1030" s="14"/>
      <c r="BB1030" s="14"/>
      <c r="BD1030" s="14"/>
      <c r="BH1030" s="14"/>
      <c r="BJ1030" s="14"/>
      <c r="BN1030" s="14"/>
      <c r="BO1030" s="14"/>
      <c r="CB1030" s="14"/>
      <c r="CC1030" s="14"/>
      <c r="CH1030" s="14"/>
      <c r="CI1030" s="9"/>
      <c r="CK1030" s="14"/>
      <c r="CO1030" s="14"/>
      <c r="CT1030" s="14"/>
      <c r="DB1030" s="14"/>
      <c r="DC1030" s="14"/>
      <c r="DF1030" s="14"/>
      <c r="DL1030" s="14"/>
      <c r="DN1030" s="9"/>
      <c r="FF1030" s="14" t="n">
        <v>85.96</v>
      </c>
    </row>
    <row r="1031" customFormat="false" ht="13" hidden="false" customHeight="false" outlineLevel="0" collapsed="false">
      <c r="B1031" s="43" t="s">
        <v>179</v>
      </c>
      <c r="C1031" s="0" t="s">
        <v>180</v>
      </c>
      <c r="F1031" s="0" t="s">
        <v>163</v>
      </c>
      <c r="G1031" s="0" t="s">
        <v>164</v>
      </c>
      <c r="H1031" s="0" t="s">
        <v>165</v>
      </c>
      <c r="X1031" s="34" t="n">
        <v>33390</v>
      </c>
      <c r="AC1031" s="14"/>
      <c r="AN1031" s="14"/>
      <c r="AQ1031" s="14" t="n">
        <v>7.29</v>
      </c>
      <c r="AT1031" s="14"/>
      <c r="AX1031" s="14"/>
      <c r="AY1031" s="14"/>
      <c r="AZ1031" s="14"/>
      <c r="BA1031" s="14"/>
      <c r="BB1031" s="14"/>
      <c r="BD1031" s="14"/>
      <c r="BH1031" s="14"/>
      <c r="BJ1031" s="14" t="n">
        <v>6</v>
      </c>
      <c r="BN1031" s="14" t="n">
        <v>4</v>
      </c>
      <c r="BO1031" s="14" t="n">
        <v>0.07</v>
      </c>
      <c r="CB1031" s="14"/>
      <c r="CC1031" s="14"/>
      <c r="CH1031" s="14" t="n">
        <v>0.003</v>
      </c>
      <c r="CI1031" s="9"/>
      <c r="CK1031" s="14"/>
      <c r="CO1031" s="14"/>
      <c r="CT1031" s="14" t="n">
        <v>0.1</v>
      </c>
      <c r="DB1031" s="14"/>
      <c r="DC1031" s="14"/>
      <c r="DF1031" s="14"/>
      <c r="DL1031" s="14" t="n">
        <v>236</v>
      </c>
      <c r="DN1031" s="9"/>
      <c r="FF1031" s="14" t="n">
        <v>88.36</v>
      </c>
    </row>
    <row r="1032" customFormat="false" ht="13" hidden="false" customHeight="false" outlineLevel="0" collapsed="false">
      <c r="B1032" s="43" t="s">
        <v>179</v>
      </c>
      <c r="C1032" s="0" t="s">
        <v>180</v>
      </c>
      <c r="F1032" s="0" t="s">
        <v>163</v>
      </c>
      <c r="G1032" s="0" t="s">
        <v>164</v>
      </c>
      <c r="H1032" s="0" t="s">
        <v>165</v>
      </c>
      <c r="X1032" s="34" t="n">
        <v>33482</v>
      </c>
      <c r="AC1032" s="14"/>
      <c r="AN1032" s="14"/>
      <c r="AQ1032" s="14" t="n">
        <v>7.05</v>
      </c>
      <c r="AT1032" s="14"/>
      <c r="AX1032" s="14"/>
      <c r="AY1032" s="14"/>
      <c r="AZ1032" s="14"/>
      <c r="BA1032" s="14"/>
      <c r="BB1032" s="14"/>
      <c r="BD1032" s="14"/>
      <c r="BH1032" s="14"/>
      <c r="BJ1032" s="14" t="n">
        <v>6</v>
      </c>
      <c r="BN1032" s="14" t="n">
        <v>4</v>
      </c>
      <c r="BO1032" s="14" t="n">
        <v>0.07</v>
      </c>
      <c r="CB1032" s="14"/>
      <c r="CC1032" s="14"/>
      <c r="CH1032" s="14" t="n">
        <v>0.003</v>
      </c>
      <c r="CI1032" s="9"/>
      <c r="CK1032" s="14"/>
      <c r="CO1032" s="14"/>
      <c r="CT1032" s="14" t="n">
        <v>0</v>
      </c>
      <c r="DB1032" s="14"/>
      <c r="DC1032" s="14"/>
      <c r="DF1032" s="14"/>
      <c r="DL1032" s="14" t="n">
        <v>205</v>
      </c>
      <c r="DN1032" s="9"/>
      <c r="FF1032" s="14" t="n">
        <v>85.91</v>
      </c>
    </row>
    <row r="1033" customFormat="false" ht="13" hidden="false" customHeight="false" outlineLevel="0" collapsed="false">
      <c r="B1033" s="43" t="s">
        <v>179</v>
      </c>
      <c r="C1033" s="0" t="s">
        <v>180</v>
      </c>
      <c r="F1033" s="0" t="s">
        <v>163</v>
      </c>
      <c r="G1033" s="0" t="s">
        <v>164</v>
      </c>
      <c r="H1033" s="0" t="s">
        <v>165</v>
      </c>
      <c r="X1033" s="34" t="n">
        <v>33573</v>
      </c>
      <c r="AC1033" s="14" t="n">
        <v>96</v>
      </c>
      <c r="AN1033" s="14" t="n">
        <v>293</v>
      </c>
      <c r="AQ1033" s="14" t="n">
        <v>7.32</v>
      </c>
      <c r="AT1033" s="14" t="n">
        <v>67</v>
      </c>
      <c r="AX1033" s="14" t="n">
        <v>36</v>
      </c>
      <c r="AY1033" s="14" t="n">
        <v>7</v>
      </c>
      <c r="AZ1033" s="14" t="n">
        <v>9</v>
      </c>
      <c r="BA1033" s="14" t="n">
        <v>5</v>
      </c>
      <c r="BB1033" s="14"/>
      <c r="BD1033" s="14" t="n">
        <v>159</v>
      </c>
      <c r="BH1033" s="14" t="n">
        <v>0</v>
      </c>
      <c r="BJ1033" s="14" t="n">
        <v>6</v>
      </c>
      <c r="BN1033" s="14" t="n">
        <v>3</v>
      </c>
      <c r="BO1033" s="14" t="n">
        <v>0.08</v>
      </c>
      <c r="CB1033" s="14"/>
      <c r="CC1033" s="14"/>
      <c r="CH1033" s="14" t="n">
        <v>0</v>
      </c>
      <c r="CI1033" s="9"/>
      <c r="CK1033" s="14"/>
      <c r="CO1033" s="14" t="n">
        <v>8.5</v>
      </c>
      <c r="CT1033" s="14" t="n">
        <v>0.1</v>
      </c>
      <c r="DB1033" s="14"/>
      <c r="DC1033" s="14"/>
      <c r="DF1033" s="14"/>
      <c r="DL1033" s="14" t="n">
        <v>217</v>
      </c>
      <c r="DN1033" s="9" t="n">
        <v>130</v>
      </c>
      <c r="FF1033" s="14" t="n">
        <v>84.54</v>
      </c>
    </row>
    <row r="1034" customFormat="false" ht="13" hidden="false" customHeight="false" outlineLevel="0" collapsed="false">
      <c r="B1034" s="43" t="s">
        <v>179</v>
      </c>
      <c r="C1034" s="0" t="s">
        <v>180</v>
      </c>
      <c r="F1034" s="0" t="s">
        <v>163</v>
      </c>
      <c r="G1034" s="0" t="s">
        <v>164</v>
      </c>
      <c r="H1034" s="0" t="s">
        <v>165</v>
      </c>
      <c r="X1034" s="34" t="n">
        <v>33664</v>
      </c>
      <c r="AC1034" s="14" t="n">
        <v>98</v>
      </c>
      <c r="AN1034" s="14" t="n">
        <v>296</v>
      </c>
      <c r="AQ1034" s="14" t="n">
        <v>7.64</v>
      </c>
      <c r="AT1034" s="14" t="n">
        <v>70</v>
      </c>
      <c r="AX1034" s="14" t="n">
        <v>37</v>
      </c>
      <c r="AY1034" s="14" t="n">
        <v>7</v>
      </c>
      <c r="AZ1034" s="14" t="n">
        <v>9</v>
      </c>
      <c r="BA1034" s="14" t="n">
        <v>4</v>
      </c>
      <c r="BB1034" s="14"/>
      <c r="BD1034" s="14" t="n">
        <v>161</v>
      </c>
      <c r="BH1034" s="14" t="n">
        <v>0</v>
      </c>
      <c r="BJ1034" s="14" t="n">
        <v>6</v>
      </c>
      <c r="BN1034" s="14" t="n">
        <v>5</v>
      </c>
      <c r="BO1034" s="14" t="n">
        <v>0.08</v>
      </c>
      <c r="CB1034" s="14"/>
      <c r="CC1034" s="14"/>
      <c r="CH1034" s="14" t="n">
        <v>0</v>
      </c>
      <c r="CI1034" s="9"/>
      <c r="CK1034" s="14"/>
      <c r="CO1034" s="14" t="n">
        <v>8.3</v>
      </c>
      <c r="CT1034" s="14" t="n">
        <v>0</v>
      </c>
      <c r="DB1034" s="14"/>
      <c r="DC1034" s="14"/>
      <c r="DF1034" s="14"/>
      <c r="DL1034" s="14" t="n">
        <v>215</v>
      </c>
      <c r="DN1034" s="9" t="n">
        <v>132</v>
      </c>
      <c r="FF1034" s="14" t="n">
        <v>87.48</v>
      </c>
    </row>
    <row r="1035" customFormat="false" ht="13" hidden="false" customHeight="false" outlineLevel="0" collapsed="false">
      <c r="B1035" s="43" t="s">
        <v>179</v>
      </c>
      <c r="C1035" s="0" t="s">
        <v>180</v>
      </c>
      <c r="F1035" s="0" t="s">
        <v>163</v>
      </c>
      <c r="G1035" s="0" t="s">
        <v>164</v>
      </c>
      <c r="H1035" s="0" t="s">
        <v>165</v>
      </c>
      <c r="X1035" s="34" t="n">
        <v>33756</v>
      </c>
      <c r="AC1035" s="14" t="n">
        <v>98</v>
      </c>
      <c r="AN1035" s="14" t="n">
        <v>303</v>
      </c>
      <c r="AQ1035" s="14" t="n">
        <v>7.05</v>
      </c>
      <c r="AT1035" s="14" t="n">
        <v>71</v>
      </c>
      <c r="AX1035" s="14" t="n">
        <v>43</v>
      </c>
      <c r="AY1035" s="14" t="n">
        <v>8</v>
      </c>
      <c r="AZ1035" s="14" t="n">
        <v>9</v>
      </c>
      <c r="BA1035" s="14" t="n">
        <v>5</v>
      </c>
      <c r="BB1035" s="14"/>
      <c r="BD1035" s="14" t="n">
        <v>185</v>
      </c>
      <c r="BH1035" s="14" t="n">
        <v>0</v>
      </c>
      <c r="BJ1035" s="14" t="n">
        <v>5</v>
      </c>
      <c r="BN1035" s="14" t="n">
        <v>4</v>
      </c>
      <c r="BO1035" s="14" t="n">
        <v>0.03</v>
      </c>
      <c r="CB1035" s="14"/>
      <c r="CC1035" s="14"/>
      <c r="CH1035" s="14" t="n">
        <v>0</v>
      </c>
      <c r="CI1035" s="9"/>
      <c r="CK1035" s="14"/>
      <c r="CO1035" s="14" t="n">
        <v>8.9</v>
      </c>
      <c r="CT1035" s="14" t="n">
        <v>0.1</v>
      </c>
      <c r="DB1035" s="14"/>
      <c r="DC1035" s="14"/>
      <c r="DF1035" s="14"/>
      <c r="DL1035" s="14" t="n">
        <v>237</v>
      </c>
      <c r="DN1035" s="9" t="n">
        <v>152</v>
      </c>
      <c r="FF1035" s="14" t="n">
        <v>89.97</v>
      </c>
    </row>
    <row r="1036" customFormat="false" ht="13" hidden="false" customHeight="false" outlineLevel="0" collapsed="false">
      <c r="B1036" s="43" t="s">
        <v>179</v>
      </c>
      <c r="C1036" s="0" t="s">
        <v>180</v>
      </c>
      <c r="F1036" s="0" t="s">
        <v>163</v>
      </c>
      <c r="G1036" s="0" t="s">
        <v>164</v>
      </c>
      <c r="H1036" s="0" t="s">
        <v>165</v>
      </c>
      <c r="X1036" s="34" t="n">
        <v>33848</v>
      </c>
      <c r="AC1036" s="14" t="n">
        <v>100</v>
      </c>
      <c r="AN1036" s="14" t="n">
        <v>288</v>
      </c>
      <c r="AQ1036" s="14" t="n">
        <v>7.34</v>
      </c>
      <c r="AT1036" s="14" t="n">
        <v>68</v>
      </c>
      <c r="AX1036" s="14" t="n">
        <v>38</v>
      </c>
      <c r="AY1036" s="14" t="n">
        <v>8</v>
      </c>
      <c r="AZ1036" s="14" t="n">
        <v>9</v>
      </c>
      <c r="BA1036" s="14" t="n">
        <v>4</v>
      </c>
      <c r="BB1036" s="14"/>
      <c r="BD1036" s="14" t="n">
        <v>168</v>
      </c>
      <c r="BH1036" s="14" t="n">
        <v>0</v>
      </c>
      <c r="BJ1036" s="14" t="n">
        <v>4</v>
      </c>
      <c r="BN1036" s="14" t="n">
        <v>3</v>
      </c>
      <c r="BO1036" s="14" t="n">
        <v>0.05</v>
      </c>
      <c r="CB1036" s="14"/>
      <c r="CC1036" s="14"/>
      <c r="CH1036" s="14" t="n">
        <v>0.05</v>
      </c>
      <c r="CI1036" s="9"/>
      <c r="CK1036" s="14"/>
      <c r="CO1036" s="14" t="n">
        <v>1.3</v>
      </c>
      <c r="CT1036" s="14" t="n">
        <v>0.1</v>
      </c>
      <c r="DB1036" s="14"/>
      <c r="DC1036" s="14"/>
      <c r="DF1036" s="14"/>
      <c r="DL1036" s="14" t="n">
        <v>225</v>
      </c>
      <c r="DN1036" s="9" t="n">
        <v>138</v>
      </c>
      <c r="FF1036" s="14" t="n">
        <v>90.58</v>
      </c>
    </row>
    <row r="1037" customFormat="false" ht="13" hidden="false" customHeight="false" outlineLevel="0" collapsed="false">
      <c r="B1037" s="43" t="s">
        <v>179</v>
      </c>
      <c r="C1037" s="0" t="s">
        <v>180</v>
      </c>
      <c r="F1037" s="0" t="s">
        <v>163</v>
      </c>
      <c r="G1037" s="0" t="s">
        <v>164</v>
      </c>
      <c r="H1037" s="0" t="s">
        <v>165</v>
      </c>
      <c r="X1037" s="34" t="n">
        <v>33939</v>
      </c>
      <c r="AC1037" s="14" t="n">
        <v>94</v>
      </c>
      <c r="AN1037" s="14" t="n">
        <v>298</v>
      </c>
      <c r="AQ1037" s="14" t="n">
        <v>7.27</v>
      </c>
      <c r="AT1037" s="14" t="n">
        <v>69</v>
      </c>
      <c r="AX1037" s="14" t="n">
        <v>41</v>
      </c>
      <c r="AY1037" s="14" t="n">
        <v>8</v>
      </c>
      <c r="AZ1037" s="14" t="n">
        <v>9</v>
      </c>
      <c r="BA1037" s="14" t="n">
        <v>4</v>
      </c>
      <c r="BB1037" s="14"/>
      <c r="BD1037" s="14" t="n">
        <v>173</v>
      </c>
      <c r="BH1037" s="14" t="n">
        <v>0</v>
      </c>
      <c r="BJ1037" s="14" t="n">
        <v>17</v>
      </c>
      <c r="BN1037" s="14" t="n">
        <v>5</v>
      </c>
      <c r="BO1037" s="14" t="n">
        <v>0.04</v>
      </c>
      <c r="CB1037" s="14"/>
      <c r="CC1037" s="14"/>
      <c r="CH1037" s="14" t="n">
        <v>0.003</v>
      </c>
      <c r="CI1037" s="9"/>
      <c r="CK1037" s="14"/>
      <c r="CO1037" s="14" t="n">
        <v>1.3</v>
      </c>
      <c r="CT1037" s="14" t="n">
        <v>0.1</v>
      </c>
      <c r="DB1037" s="14"/>
      <c r="DC1037" s="14"/>
      <c r="DF1037" s="14"/>
      <c r="DL1037" s="14" t="n">
        <v>236</v>
      </c>
      <c r="DN1037" s="9" t="n">
        <v>142</v>
      </c>
      <c r="FF1037" s="14" t="n">
        <v>91.22</v>
      </c>
    </row>
    <row r="1038" customFormat="false" ht="13" hidden="false" customHeight="false" outlineLevel="0" collapsed="false">
      <c r="B1038" s="43" t="s">
        <v>179</v>
      </c>
      <c r="C1038" s="0" t="s">
        <v>180</v>
      </c>
      <c r="F1038" s="0" t="s">
        <v>163</v>
      </c>
      <c r="G1038" s="0" t="s">
        <v>164</v>
      </c>
      <c r="H1038" s="0" t="s">
        <v>165</v>
      </c>
      <c r="X1038" s="34" t="n">
        <v>34029</v>
      </c>
      <c r="AC1038" s="14"/>
      <c r="AN1038" s="14"/>
      <c r="AQ1038" s="14" t="n">
        <v>7.6</v>
      </c>
      <c r="AT1038" s="14"/>
      <c r="AX1038" s="14"/>
      <c r="AY1038" s="14"/>
      <c r="AZ1038" s="14"/>
      <c r="BA1038" s="14"/>
      <c r="BB1038" s="14"/>
      <c r="BD1038" s="14"/>
      <c r="BH1038" s="14"/>
      <c r="BJ1038" s="14" t="n">
        <v>6</v>
      </c>
      <c r="BN1038" s="14" t="n">
        <v>5</v>
      </c>
      <c r="BO1038" s="14" t="n">
        <v>0.05</v>
      </c>
      <c r="CB1038" s="14"/>
      <c r="CC1038" s="14"/>
      <c r="CH1038" s="14" t="n">
        <v>0.003</v>
      </c>
      <c r="CI1038" s="9"/>
      <c r="CK1038" s="14"/>
      <c r="CO1038" s="14"/>
      <c r="CT1038" s="14" t="n">
        <v>0.2</v>
      </c>
      <c r="DB1038" s="14"/>
      <c r="DC1038" s="14"/>
      <c r="DF1038" s="14"/>
      <c r="DL1038" s="14" t="n">
        <v>238</v>
      </c>
      <c r="DN1038" s="9"/>
      <c r="FF1038" s="14" t="n">
        <v>92.11</v>
      </c>
    </row>
    <row r="1039" customFormat="false" ht="13" hidden="false" customHeight="false" outlineLevel="0" collapsed="false">
      <c r="B1039" s="43" t="s">
        <v>179</v>
      </c>
      <c r="C1039" s="0" t="s">
        <v>180</v>
      </c>
      <c r="F1039" s="0" t="s">
        <v>163</v>
      </c>
      <c r="G1039" s="0" t="s">
        <v>164</v>
      </c>
      <c r="H1039" s="0" t="s">
        <v>165</v>
      </c>
      <c r="X1039" s="34" t="n">
        <v>34121</v>
      </c>
      <c r="AC1039" s="14"/>
      <c r="AN1039" s="14" t="n">
        <v>280</v>
      </c>
      <c r="AQ1039" s="14" t="n">
        <v>7.34</v>
      </c>
      <c r="AT1039" s="14" t="n">
        <v>64</v>
      </c>
      <c r="AX1039" s="14" t="n">
        <v>37</v>
      </c>
      <c r="AY1039" s="14" t="n">
        <v>7</v>
      </c>
      <c r="AZ1039" s="14" t="n">
        <v>10</v>
      </c>
      <c r="BA1039" s="14" t="n">
        <v>4</v>
      </c>
      <c r="BB1039" s="14"/>
      <c r="BD1039" s="14" t="n">
        <v>146</v>
      </c>
      <c r="BH1039" s="14" t="n">
        <v>0</v>
      </c>
      <c r="BJ1039" s="14" t="n">
        <v>9</v>
      </c>
      <c r="BN1039" s="14" t="n">
        <v>5</v>
      </c>
      <c r="BO1039" s="14" t="n">
        <v>0.04</v>
      </c>
      <c r="CB1039" s="14"/>
      <c r="CC1039" s="14"/>
      <c r="CH1039" s="14" t="n">
        <v>0</v>
      </c>
      <c r="CI1039" s="9"/>
      <c r="CK1039" s="14"/>
      <c r="CO1039" s="14"/>
      <c r="CT1039" s="14" t="n">
        <v>0</v>
      </c>
      <c r="DB1039" s="14"/>
      <c r="DC1039" s="14"/>
      <c r="DF1039" s="14"/>
      <c r="DL1039" s="14" t="n">
        <v>215</v>
      </c>
      <c r="DN1039" s="9" t="n">
        <v>120</v>
      </c>
      <c r="FF1039" s="14"/>
    </row>
    <row r="1040" customFormat="false" ht="13" hidden="false" customHeight="false" outlineLevel="0" collapsed="false">
      <c r="B1040" s="43" t="s">
        <v>179</v>
      </c>
      <c r="C1040" s="0" t="s">
        <v>180</v>
      </c>
      <c r="F1040" s="0" t="s">
        <v>163</v>
      </c>
      <c r="G1040" s="0" t="s">
        <v>164</v>
      </c>
      <c r="H1040" s="0" t="s">
        <v>165</v>
      </c>
      <c r="X1040" s="34" t="n">
        <v>34213</v>
      </c>
      <c r="AC1040" s="14"/>
      <c r="AN1040" s="14"/>
      <c r="AQ1040" s="14" t="n">
        <v>7.34</v>
      </c>
      <c r="AT1040" s="14"/>
      <c r="AX1040" s="14"/>
      <c r="AY1040" s="14"/>
      <c r="AZ1040" s="14"/>
      <c r="BA1040" s="14"/>
      <c r="BB1040" s="14"/>
      <c r="BD1040" s="14"/>
      <c r="BH1040" s="14"/>
      <c r="BJ1040" s="14" t="n">
        <v>9</v>
      </c>
      <c r="BN1040" s="14" t="n">
        <v>5</v>
      </c>
      <c r="BO1040" s="14" t="n">
        <v>0.04</v>
      </c>
      <c r="CB1040" s="14"/>
      <c r="CC1040" s="14"/>
      <c r="CH1040" s="14" t="n">
        <v>0</v>
      </c>
      <c r="CI1040" s="9"/>
      <c r="CK1040" s="14"/>
      <c r="CO1040" s="14"/>
      <c r="CT1040" s="14" t="n">
        <v>0</v>
      </c>
      <c r="DB1040" s="14"/>
      <c r="DC1040" s="14"/>
      <c r="DF1040" s="14"/>
      <c r="DL1040" s="14" t="n">
        <v>215</v>
      </c>
      <c r="DN1040" s="9"/>
      <c r="FF1040" s="14" t="n">
        <v>90.51</v>
      </c>
    </row>
    <row r="1041" customFormat="false" ht="13" hidden="false" customHeight="false" outlineLevel="0" collapsed="false">
      <c r="B1041" s="43" t="s">
        <v>179</v>
      </c>
      <c r="C1041" s="0" t="s">
        <v>180</v>
      </c>
      <c r="F1041" s="0" t="s">
        <v>163</v>
      </c>
      <c r="G1041" s="0" t="s">
        <v>164</v>
      </c>
      <c r="H1041" s="0" t="s">
        <v>165</v>
      </c>
      <c r="X1041" s="34" t="n">
        <v>34304</v>
      </c>
      <c r="AC1041" s="14" t="n">
        <v>90</v>
      </c>
      <c r="AN1041" s="14" t="n">
        <v>260</v>
      </c>
      <c r="AQ1041" s="14" t="n">
        <v>7.56</v>
      </c>
      <c r="AT1041" s="14" t="n">
        <v>62</v>
      </c>
      <c r="AX1041" s="14" t="n">
        <v>9</v>
      </c>
      <c r="AY1041" s="14" t="n">
        <v>7</v>
      </c>
      <c r="AZ1041" s="14" t="n">
        <v>9</v>
      </c>
      <c r="BA1041" s="14" t="n">
        <v>4</v>
      </c>
      <c r="BB1041" s="14"/>
      <c r="BD1041" s="14" t="n">
        <v>134</v>
      </c>
      <c r="BH1041" s="14" t="n">
        <v>0</v>
      </c>
      <c r="BJ1041" s="14" t="n">
        <v>7</v>
      </c>
      <c r="BN1041" s="14" t="n">
        <v>4</v>
      </c>
      <c r="BO1041" s="14" t="n">
        <v>0.05</v>
      </c>
      <c r="CB1041" s="14"/>
      <c r="CC1041" s="14"/>
      <c r="CH1041" s="14" t="n">
        <v>0</v>
      </c>
      <c r="CI1041" s="9"/>
      <c r="CK1041" s="14"/>
      <c r="CO1041" s="14"/>
      <c r="CT1041" s="14" t="n">
        <v>0.1</v>
      </c>
      <c r="DB1041" s="14"/>
      <c r="DC1041" s="14"/>
      <c r="DF1041" s="14"/>
      <c r="DL1041" s="14" t="n">
        <v>198</v>
      </c>
      <c r="DN1041" s="9" t="n">
        <v>110</v>
      </c>
      <c r="FF1041" s="14" t="n">
        <v>86.3</v>
      </c>
    </row>
    <row r="1042" customFormat="false" ht="13" hidden="false" customHeight="false" outlineLevel="0" collapsed="false">
      <c r="B1042" s="43" t="s">
        <v>179</v>
      </c>
      <c r="C1042" s="0" t="s">
        <v>180</v>
      </c>
      <c r="F1042" s="0" t="s">
        <v>163</v>
      </c>
      <c r="G1042" s="0" t="s">
        <v>164</v>
      </c>
      <c r="H1042" s="0" t="s">
        <v>165</v>
      </c>
      <c r="X1042" s="34" t="n">
        <v>34394</v>
      </c>
      <c r="AC1042" s="14" t="n">
        <v>97</v>
      </c>
      <c r="AN1042" s="14" t="n">
        <v>292</v>
      </c>
      <c r="AQ1042" s="14" t="n">
        <v>7.48</v>
      </c>
      <c r="AT1042" s="14" t="n">
        <v>67</v>
      </c>
      <c r="AX1042" s="14" t="n">
        <v>41</v>
      </c>
      <c r="AY1042" s="14" t="n">
        <v>8</v>
      </c>
      <c r="AZ1042" s="14" t="n">
        <v>11</v>
      </c>
      <c r="BA1042" s="14" t="n">
        <v>4</v>
      </c>
      <c r="BB1042" s="14"/>
      <c r="BD1042" s="14" t="n">
        <v>163</v>
      </c>
      <c r="BH1042" s="14" t="n">
        <v>0</v>
      </c>
      <c r="BJ1042" s="14" t="n">
        <v>5</v>
      </c>
      <c r="BN1042" s="14" t="n">
        <v>5</v>
      </c>
      <c r="BO1042" s="14" t="n">
        <v>0.05</v>
      </c>
      <c r="CB1042" s="14"/>
      <c r="CC1042" s="14"/>
      <c r="CH1042" s="14" t="n">
        <v>0</v>
      </c>
      <c r="CI1042" s="9"/>
      <c r="CK1042" s="14"/>
      <c r="CO1042" s="14"/>
      <c r="CT1042" s="14" t="n">
        <v>0.3</v>
      </c>
      <c r="DB1042" s="14"/>
      <c r="DC1042" s="14"/>
      <c r="DF1042" s="14"/>
      <c r="DL1042" s="14" t="n">
        <v>212</v>
      </c>
      <c r="DN1042" s="9" t="n">
        <v>134</v>
      </c>
      <c r="FF1042" s="14" t="n">
        <v>86.69</v>
      </c>
    </row>
    <row r="1043" customFormat="false" ht="13" hidden="false" customHeight="false" outlineLevel="0" collapsed="false">
      <c r="B1043" s="43" t="s">
        <v>179</v>
      </c>
      <c r="C1043" s="0" t="s">
        <v>180</v>
      </c>
      <c r="F1043" s="0" t="s">
        <v>163</v>
      </c>
      <c r="G1043" s="0" t="s">
        <v>164</v>
      </c>
      <c r="H1043" s="0" t="s">
        <v>165</v>
      </c>
      <c r="X1043" s="34" t="n">
        <v>34486</v>
      </c>
      <c r="AC1043" s="9" t="n">
        <v>94</v>
      </c>
      <c r="AN1043" s="9" t="n">
        <v>288</v>
      </c>
      <c r="AQ1043" s="9" t="n">
        <v>7.5</v>
      </c>
      <c r="AT1043" s="9" t="n">
        <v>70</v>
      </c>
      <c r="AX1043" s="9" t="n">
        <v>40</v>
      </c>
      <c r="AY1043" s="9" t="n">
        <v>8</v>
      </c>
      <c r="AZ1043" s="9" t="n">
        <v>10</v>
      </c>
      <c r="BA1043" s="9" t="n">
        <v>5</v>
      </c>
      <c r="BB1043" s="9"/>
      <c r="BD1043" s="9" t="n">
        <v>163</v>
      </c>
      <c r="BH1043" s="9" t="n">
        <v>0</v>
      </c>
      <c r="BJ1043" s="9" t="n">
        <v>3</v>
      </c>
      <c r="BN1043" s="9" t="n">
        <v>4</v>
      </c>
      <c r="BO1043" s="9" t="n">
        <v>0.05</v>
      </c>
      <c r="CB1043" s="9"/>
      <c r="CC1043" s="9"/>
      <c r="CH1043" s="9" t="n">
        <v>0</v>
      </c>
      <c r="CI1043" s="9"/>
      <c r="CK1043" s="9"/>
      <c r="CO1043" s="9"/>
      <c r="CT1043" s="9" t="n">
        <v>0.1</v>
      </c>
      <c r="DB1043" s="9"/>
      <c r="DC1043" s="9"/>
      <c r="DF1043" s="14"/>
      <c r="DL1043" s="9" t="n">
        <v>209</v>
      </c>
      <c r="DN1043" s="9" t="n">
        <v>134</v>
      </c>
      <c r="FF1043" s="9" t="n">
        <v>89.65</v>
      </c>
    </row>
    <row r="1044" customFormat="false" ht="13" hidden="false" customHeight="false" outlineLevel="0" collapsed="false">
      <c r="B1044" s="43" t="s">
        <v>179</v>
      </c>
      <c r="C1044" s="0" t="s">
        <v>180</v>
      </c>
      <c r="F1044" s="0" t="s">
        <v>163</v>
      </c>
      <c r="G1044" s="0" t="s">
        <v>164</v>
      </c>
      <c r="H1044" s="0" t="s">
        <v>165</v>
      </c>
      <c r="X1044" s="34" t="n">
        <v>34578</v>
      </c>
      <c r="AC1044" s="9"/>
      <c r="AN1044" s="9" t="n">
        <v>274</v>
      </c>
      <c r="AQ1044" s="9" t="n">
        <v>7.35</v>
      </c>
      <c r="AT1044" s="9" t="n">
        <v>68</v>
      </c>
      <c r="AX1044" s="9" t="n">
        <v>36</v>
      </c>
      <c r="AY1044" s="9" t="n">
        <v>7</v>
      </c>
      <c r="AZ1044" s="9" t="n">
        <v>10</v>
      </c>
      <c r="BA1044" s="9" t="n">
        <v>4</v>
      </c>
      <c r="BB1044" s="9"/>
      <c r="BD1044" s="9" t="n">
        <v>149</v>
      </c>
      <c r="BH1044" s="9" t="n">
        <v>0</v>
      </c>
      <c r="BJ1044" s="9" t="n">
        <v>5</v>
      </c>
      <c r="BN1044" s="9" t="n">
        <v>6</v>
      </c>
      <c r="BO1044" s="9" t="n">
        <v>0.05</v>
      </c>
      <c r="CB1044" s="9"/>
      <c r="CC1044" s="9"/>
      <c r="CH1044" s="9" t="n">
        <v>0</v>
      </c>
      <c r="CI1044" s="9"/>
      <c r="CK1044" s="9"/>
      <c r="CO1044" s="9"/>
      <c r="CT1044" s="9" t="n">
        <v>0.1</v>
      </c>
      <c r="DB1044" s="9"/>
      <c r="DC1044" s="9"/>
      <c r="DF1044" s="14"/>
      <c r="DL1044" s="9" t="n">
        <v>205</v>
      </c>
      <c r="DN1044" s="9" t="n">
        <v>122</v>
      </c>
      <c r="FF1044" s="9" t="n">
        <v>91.43</v>
      </c>
    </row>
    <row r="1045" customFormat="false" ht="13" hidden="false" customHeight="false" outlineLevel="0" collapsed="false">
      <c r="B1045" s="43" t="s">
        <v>179</v>
      </c>
      <c r="C1045" s="0" t="s">
        <v>180</v>
      </c>
      <c r="F1045" s="0" t="s">
        <v>163</v>
      </c>
      <c r="G1045" s="0" t="s">
        <v>164</v>
      </c>
      <c r="H1045" s="0" t="s">
        <v>165</v>
      </c>
      <c r="X1045" s="34" t="n">
        <v>34669</v>
      </c>
      <c r="AC1045" s="14"/>
      <c r="AN1045" s="14"/>
      <c r="AQ1045" s="14" t="n">
        <v>7.21</v>
      </c>
      <c r="AT1045" s="14"/>
      <c r="AX1045" s="14"/>
      <c r="AY1045" s="14"/>
      <c r="AZ1045" s="14"/>
      <c r="BA1045" s="14"/>
      <c r="BB1045" s="14"/>
      <c r="BD1045" s="14"/>
      <c r="BH1045" s="14"/>
      <c r="BJ1045" s="14" t="n">
        <v>5</v>
      </c>
      <c r="BN1045" s="14" t="n">
        <v>4</v>
      </c>
      <c r="BO1045" s="14" t="n">
        <v>0.06</v>
      </c>
      <c r="CB1045" s="14"/>
      <c r="CC1045" s="14"/>
      <c r="CH1045" s="14" t="n">
        <v>0</v>
      </c>
      <c r="CI1045" s="36"/>
      <c r="CK1045" s="14"/>
      <c r="CO1045" s="14"/>
      <c r="CT1045" s="14" t="n">
        <v>0.1</v>
      </c>
      <c r="DB1045" s="14"/>
      <c r="DC1045" s="14"/>
      <c r="DF1045" s="14"/>
      <c r="DL1045" s="14" t="n">
        <v>217</v>
      </c>
      <c r="DN1045" s="36"/>
      <c r="FF1045" s="14" t="n">
        <v>92.7</v>
      </c>
    </row>
    <row r="1046" customFormat="false" ht="13" hidden="false" customHeight="false" outlineLevel="0" collapsed="false">
      <c r="B1046" s="43" t="s">
        <v>179</v>
      </c>
      <c r="C1046" s="0" t="s">
        <v>180</v>
      </c>
      <c r="F1046" s="0" t="s">
        <v>163</v>
      </c>
      <c r="G1046" s="0" t="s">
        <v>164</v>
      </c>
      <c r="H1046" s="0" t="s">
        <v>165</v>
      </c>
      <c r="X1046" s="49" t="n">
        <v>34759</v>
      </c>
      <c r="AC1046" s="14" t="n">
        <v>102</v>
      </c>
      <c r="AN1046" s="14" t="n">
        <v>300</v>
      </c>
      <c r="AQ1046" s="14" t="n">
        <v>7.36</v>
      </c>
      <c r="AT1046" s="14" t="n">
        <v>71</v>
      </c>
      <c r="AX1046" s="14" t="n">
        <v>41</v>
      </c>
      <c r="AY1046" s="14" t="n">
        <v>8</v>
      </c>
      <c r="AZ1046" s="14" t="n">
        <v>10</v>
      </c>
      <c r="BA1046" s="14" t="n">
        <v>5</v>
      </c>
      <c r="BB1046" s="14"/>
      <c r="BD1046" s="14" t="n">
        <v>166</v>
      </c>
      <c r="BH1046" s="14" t="n">
        <v>0</v>
      </c>
      <c r="BJ1046" s="14" t="n">
        <v>4</v>
      </c>
      <c r="BN1046" s="14" t="n">
        <v>4</v>
      </c>
      <c r="BO1046" s="14" t="n">
        <v>0.04</v>
      </c>
      <c r="CB1046" s="14"/>
      <c r="CC1046" s="14"/>
      <c r="CH1046" s="14" t="n">
        <v>0.01</v>
      </c>
      <c r="CI1046" s="14"/>
      <c r="CK1046" s="14"/>
      <c r="CO1046" s="14"/>
      <c r="CT1046" s="14" t="n">
        <v>0.3</v>
      </c>
      <c r="DB1046" s="14"/>
      <c r="DC1046" s="14"/>
      <c r="DF1046" s="14"/>
      <c r="DL1046" s="14" t="n">
        <v>223</v>
      </c>
      <c r="DN1046" s="14" t="n">
        <v>136</v>
      </c>
      <c r="FF1046" s="14" t="n">
        <v>93.96</v>
      </c>
    </row>
    <row r="1047" customFormat="false" ht="13" hidden="false" customHeight="false" outlineLevel="0" collapsed="false">
      <c r="B1047" s="43" t="s">
        <v>179</v>
      </c>
      <c r="C1047" s="0" t="s">
        <v>180</v>
      </c>
      <c r="F1047" s="0" t="s">
        <v>163</v>
      </c>
      <c r="G1047" s="0" t="s">
        <v>164</v>
      </c>
      <c r="H1047" s="0" t="s">
        <v>165</v>
      </c>
      <c r="X1047" s="49" t="n">
        <v>34851</v>
      </c>
      <c r="AC1047" s="14"/>
      <c r="AN1047" s="14"/>
      <c r="AQ1047" s="14"/>
      <c r="AT1047" s="14"/>
      <c r="AX1047" s="14"/>
      <c r="AY1047" s="14"/>
      <c r="AZ1047" s="14"/>
      <c r="BA1047" s="14"/>
      <c r="BB1047" s="14"/>
      <c r="BD1047" s="14"/>
      <c r="BH1047" s="14"/>
      <c r="BJ1047" s="14" t="n">
        <v>6</v>
      </c>
      <c r="BN1047" s="14" t="n">
        <v>4</v>
      </c>
      <c r="BO1047" s="14"/>
      <c r="CB1047" s="14"/>
      <c r="CC1047" s="14"/>
      <c r="CH1047" s="14" t="n">
        <v>0</v>
      </c>
      <c r="CI1047" s="14"/>
      <c r="CK1047" s="14"/>
      <c r="CO1047" s="14"/>
      <c r="CT1047" s="14" t="n">
        <v>0.2</v>
      </c>
      <c r="DB1047" s="14"/>
      <c r="DC1047" s="14"/>
      <c r="DF1047" s="14"/>
      <c r="DL1047" s="14" t="n">
        <v>236</v>
      </c>
      <c r="DN1047" s="14"/>
      <c r="FF1047" s="14" t="n">
        <v>94.99</v>
      </c>
    </row>
    <row r="1048" customFormat="false" ht="13" hidden="false" customHeight="false" outlineLevel="0" collapsed="false">
      <c r="B1048" s="43" t="s">
        <v>179</v>
      </c>
      <c r="C1048" s="0" t="s">
        <v>180</v>
      </c>
      <c r="F1048" s="0" t="s">
        <v>163</v>
      </c>
      <c r="G1048" s="0" t="s">
        <v>164</v>
      </c>
      <c r="H1048" s="0" t="s">
        <v>165</v>
      </c>
      <c r="X1048" s="49" t="n">
        <v>34943</v>
      </c>
      <c r="AC1048" s="14"/>
      <c r="AN1048" s="14" t="n">
        <v>309</v>
      </c>
      <c r="AQ1048" s="14" t="n">
        <v>7.28</v>
      </c>
      <c r="AT1048" s="14" t="n">
        <v>70</v>
      </c>
      <c r="AX1048" s="14" t="n">
        <v>44</v>
      </c>
      <c r="AY1048" s="14" t="n">
        <v>8</v>
      </c>
      <c r="AZ1048" s="14" t="n">
        <v>10</v>
      </c>
      <c r="BA1048" s="14" t="n">
        <v>5</v>
      </c>
      <c r="BB1048" s="14"/>
      <c r="BD1048" s="14"/>
      <c r="BH1048" s="14"/>
      <c r="BJ1048" s="14" t="n">
        <v>6</v>
      </c>
      <c r="BN1048" s="14" t="n">
        <v>5</v>
      </c>
      <c r="BO1048" s="14" t="n">
        <v>0.05</v>
      </c>
      <c r="CB1048" s="14"/>
      <c r="CC1048" s="14"/>
      <c r="CH1048" s="14" t="n">
        <v>0</v>
      </c>
      <c r="CI1048" s="14"/>
      <c r="CK1048" s="14"/>
      <c r="CO1048" s="14"/>
      <c r="CT1048" s="14" t="n">
        <v>0.1</v>
      </c>
      <c r="DB1048" s="14"/>
      <c r="DC1048" s="14"/>
      <c r="DF1048" s="14"/>
      <c r="DL1048" s="14" t="n">
        <v>224</v>
      </c>
      <c r="DN1048" s="14" t="n">
        <v>144</v>
      </c>
      <c r="FF1048" s="14" t="n">
        <v>91.19</v>
      </c>
    </row>
    <row r="1049" customFormat="false" ht="13" hidden="false" customHeight="false" outlineLevel="0" collapsed="false">
      <c r="B1049" s="43" t="s">
        <v>179</v>
      </c>
      <c r="C1049" s="0" t="s">
        <v>180</v>
      </c>
      <c r="F1049" s="0" t="s">
        <v>163</v>
      </c>
      <c r="G1049" s="0" t="s">
        <v>164</v>
      </c>
      <c r="H1049" s="0" t="s">
        <v>165</v>
      </c>
      <c r="X1049" s="49" t="n">
        <v>35034</v>
      </c>
      <c r="AC1049" s="26"/>
      <c r="AN1049" s="26"/>
      <c r="AQ1049" s="26"/>
      <c r="AT1049" s="26"/>
      <c r="AX1049" s="26"/>
      <c r="AY1049" s="26"/>
      <c r="AZ1049" s="26"/>
      <c r="BA1049" s="26"/>
      <c r="BB1049" s="26"/>
      <c r="BD1049" s="26"/>
      <c r="BH1049" s="26"/>
      <c r="BJ1049" s="26"/>
      <c r="BN1049" s="26"/>
      <c r="BO1049" s="26"/>
      <c r="CB1049" s="26"/>
      <c r="CC1049" s="26"/>
      <c r="CH1049" s="26"/>
      <c r="CI1049" s="26"/>
      <c r="CK1049" s="26"/>
      <c r="CO1049" s="26"/>
      <c r="CT1049" s="26"/>
      <c r="DB1049" s="26"/>
      <c r="DC1049" s="26"/>
      <c r="DF1049" s="26"/>
      <c r="DL1049" s="26"/>
      <c r="DN1049" s="26"/>
      <c r="FF1049" s="26" t="n">
        <v>84.91</v>
      </c>
    </row>
    <row r="1050" customFormat="false" ht="13" hidden="false" customHeight="false" outlineLevel="0" collapsed="false">
      <c r="B1050" s="43" t="s">
        <v>179</v>
      </c>
      <c r="C1050" s="0" t="s">
        <v>180</v>
      </c>
      <c r="F1050" s="0" t="s">
        <v>163</v>
      </c>
      <c r="G1050" s="0" t="s">
        <v>164</v>
      </c>
      <c r="H1050" s="0" t="s">
        <v>165</v>
      </c>
      <c r="X1050" s="49" t="n">
        <v>35125</v>
      </c>
      <c r="AC1050" s="26" t="n">
        <v>92</v>
      </c>
      <c r="AN1050" s="26" t="n">
        <v>287</v>
      </c>
      <c r="AQ1050" s="26" t="n">
        <v>7.65</v>
      </c>
      <c r="AT1050" s="26" t="n">
        <v>66</v>
      </c>
      <c r="AX1050" s="26" t="n">
        <v>39</v>
      </c>
      <c r="AY1050" s="26" t="n">
        <v>7</v>
      </c>
      <c r="AZ1050" s="26" t="n">
        <v>8</v>
      </c>
      <c r="BA1050" s="26" t="n">
        <v>4</v>
      </c>
      <c r="BB1050" s="26"/>
      <c r="BD1050" s="26" t="n">
        <v>161</v>
      </c>
      <c r="BH1050" s="26" t="n">
        <v>0</v>
      </c>
      <c r="BJ1050" s="26" t="n">
        <v>6</v>
      </c>
      <c r="BN1050" s="26" t="n">
        <v>5</v>
      </c>
      <c r="BO1050" s="26"/>
      <c r="CB1050" s="26"/>
      <c r="CC1050" s="26"/>
      <c r="CH1050" s="26" t="n">
        <v>0</v>
      </c>
      <c r="CI1050" s="26"/>
      <c r="CK1050" s="26"/>
      <c r="CO1050" s="26"/>
      <c r="CT1050" s="26" t="n">
        <v>0</v>
      </c>
      <c r="DB1050" s="26"/>
      <c r="DC1050" s="26"/>
      <c r="DF1050" s="26"/>
      <c r="DL1050" s="26" t="n">
        <v>216</v>
      </c>
      <c r="DN1050" s="26" t="n">
        <v>132</v>
      </c>
      <c r="FF1050" s="26" t="n">
        <v>86.62</v>
      </c>
    </row>
    <row r="1051" customFormat="false" ht="13" hidden="false" customHeight="false" outlineLevel="0" collapsed="false">
      <c r="B1051" s="43" t="s">
        <v>179</v>
      </c>
      <c r="C1051" s="0" t="s">
        <v>180</v>
      </c>
      <c r="F1051" s="0" t="s">
        <v>163</v>
      </c>
      <c r="G1051" s="0" t="s">
        <v>164</v>
      </c>
      <c r="H1051" s="0" t="s">
        <v>165</v>
      </c>
      <c r="X1051" s="49" t="n">
        <v>35217</v>
      </c>
      <c r="AC1051" s="26"/>
      <c r="AN1051" s="26"/>
      <c r="AQ1051" s="26"/>
      <c r="AT1051" s="26"/>
      <c r="AX1051" s="26"/>
      <c r="AY1051" s="26"/>
      <c r="AZ1051" s="26"/>
      <c r="BA1051" s="26"/>
      <c r="BB1051" s="26"/>
      <c r="BD1051" s="26"/>
      <c r="BH1051" s="26"/>
      <c r="BJ1051" s="26" t="n">
        <v>4</v>
      </c>
      <c r="BN1051" s="26" t="n">
        <v>4</v>
      </c>
      <c r="BO1051" s="26"/>
      <c r="CB1051" s="26"/>
      <c r="CC1051" s="26"/>
      <c r="CH1051" s="26" t="n">
        <v>0</v>
      </c>
      <c r="CI1051" s="26"/>
      <c r="CK1051" s="26"/>
      <c r="CO1051" s="26"/>
      <c r="CT1051" s="26"/>
      <c r="DB1051" s="26"/>
      <c r="DC1051" s="26"/>
      <c r="DF1051" s="26"/>
      <c r="DL1051" s="26" t="n">
        <v>227</v>
      </c>
      <c r="DN1051" s="26"/>
      <c r="FF1051" s="26" t="n">
        <v>88.41</v>
      </c>
    </row>
    <row r="1052" customFormat="false" ht="13" hidden="false" customHeight="false" outlineLevel="0" collapsed="false">
      <c r="B1052" s="43" t="s">
        <v>179</v>
      </c>
      <c r="C1052" s="0" t="s">
        <v>180</v>
      </c>
      <c r="F1052" s="0" t="s">
        <v>163</v>
      </c>
      <c r="G1052" s="0" t="s">
        <v>164</v>
      </c>
      <c r="H1052" s="0" t="s">
        <v>165</v>
      </c>
      <c r="X1052" s="49" t="n">
        <v>35309</v>
      </c>
      <c r="AC1052" s="26"/>
      <c r="AN1052" s="26"/>
      <c r="AQ1052" s="26"/>
      <c r="AT1052" s="26"/>
      <c r="AX1052" s="26"/>
      <c r="AY1052" s="26"/>
      <c r="AZ1052" s="26"/>
      <c r="BA1052" s="26"/>
      <c r="BB1052" s="26"/>
      <c r="BD1052" s="26"/>
      <c r="BH1052" s="26"/>
      <c r="BJ1052" s="26"/>
      <c r="BN1052" s="26"/>
      <c r="BO1052" s="26"/>
      <c r="CB1052" s="26"/>
      <c r="CC1052" s="26"/>
      <c r="CH1052" s="26"/>
      <c r="CI1052" s="26"/>
      <c r="CK1052" s="26"/>
      <c r="CO1052" s="26"/>
      <c r="CT1052" s="26"/>
      <c r="DB1052" s="26"/>
      <c r="DC1052" s="26"/>
      <c r="DF1052" s="26"/>
      <c r="DL1052" s="26"/>
      <c r="DN1052" s="26"/>
      <c r="FF1052" s="26" t="n">
        <v>81.38</v>
      </c>
    </row>
    <row r="1053" customFormat="false" ht="13" hidden="false" customHeight="false" outlineLevel="0" collapsed="false">
      <c r="B1053" s="43" t="s">
        <v>179</v>
      </c>
      <c r="C1053" s="0" t="s">
        <v>180</v>
      </c>
      <c r="F1053" s="0" t="s">
        <v>163</v>
      </c>
      <c r="G1053" s="0" t="s">
        <v>164</v>
      </c>
      <c r="H1053" s="0" t="s">
        <v>165</v>
      </c>
      <c r="X1053" s="49" t="n">
        <v>35400</v>
      </c>
      <c r="AC1053" s="26"/>
      <c r="AN1053" s="26"/>
      <c r="AQ1053" s="26"/>
      <c r="AT1053" s="26"/>
      <c r="AX1053" s="26"/>
      <c r="AY1053" s="26"/>
      <c r="AZ1053" s="26"/>
      <c r="BA1053" s="26"/>
      <c r="BB1053" s="26"/>
      <c r="BD1053" s="26"/>
      <c r="BH1053" s="26"/>
      <c r="BJ1053" s="26" t="n">
        <v>3</v>
      </c>
      <c r="BN1053" s="26" t="n">
        <v>3</v>
      </c>
      <c r="BO1053" s="26"/>
      <c r="CB1053" s="26"/>
      <c r="CC1053" s="26"/>
      <c r="CH1053" s="26" t="n">
        <v>0</v>
      </c>
      <c r="CI1053" s="26"/>
      <c r="CK1053" s="26"/>
      <c r="CO1053" s="26"/>
      <c r="CT1053" s="26"/>
      <c r="DB1053" s="26"/>
      <c r="DC1053" s="26"/>
      <c r="DF1053" s="26"/>
      <c r="DL1053" s="26" t="n">
        <v>179</v>
      </c>
      <c r="DN1053" s="26"/>
      <c r="FF1053" s="26"/>
    </row>
    <row r="1054" customFormat="false" ht="13" hidden="false" customHeight="false" outlineLevel="0" collapsed="false">
      <c r="B1054" s="43" t="s">
        <v>179</v>
      </c>
      <c r="C1054" s="0" t="s">
        <v>180</v>
      </c>
      <c r="F1054" s="0" t="s">
        <v>163</v>
      </c>
      <c r="G1054" s="0" t="s">
        <v>164</v>
      </c>
      <c r="H1054" s="0" t="s">
        <v>165</v>
      </c>
      <c r="X1054" s="49" t="n">
        <v>35490</v>
      </c>
      <c r="AC1054" s="26"/>
      <c r="AN1054" s="26"/>
      <c r="AQ1054" s="26"/>
      <c r="AT1054" s="26"/>
      <c r="AX1054" s="26"/>
      <c r="AY1054" s="26"/>
      <c r="AZ1054" s="26"/>
      <c r="BA1054" s="26"/>
      <c r="BB1054" s="26"/>
      <c r="BD1054" s="26"/>
      <c r="BH1054" s="26"/>
      <c r="BJ1054" s="26"/>
      <c r="BN1054" s="26"/>
      <c r="BO1054" s="26"/>
      <c r="CB1054" s="26"/>
      <c r="CC1054" s="26"/>
      <c r="CH1054" s="26"/>
      <c r="CI1054" s="26"/>
      <c r="CK1054" s="26"/>
      <c r="CO1054" s="26"/>
      <c r="CT1054" s="26"/>
      <c r="DB1054" s="26"/>
      <c r="DC1054" s="26"/>
      <c r="DF1054" s="26"/>
      <c r="DL1054" s="26"/>
      <c r="DN1054" s="26"/>
      <c r="FF1054" s="26"/>
    </row>
    <row r="1055" customFormat="false" ht="13" hidden="false" customHeight="false" outlineLevel="0" collapsed="false">
      <c r="B1055" s="43" t="s">
        <v>179</v>
      </c>
      <c r="C1055" s="0" t="s">
        <v>180</v>
      </c>
      <c r="F1055" s="0" t="s">
        <v>163</v>
      </c>
      <c r="G1055" s="0" t="s">
        <v>164</v>
      </c>
      <c r="H1055" s="0" t="s">
        <v>165</v>
      </c>
      <c r="X1055" s="49" t="n">
        <v>35582</v>
      </c>
      <c r="AC1055" s="26"/>
      <c r="AN1055" s="26" t="n">
        <v>283</v>
      </c>
      <c r="AQ1055" s="26" t="n">
        <v>7.79</v>
      </c>
      <c r="AT1055" s="26"/>
      <c r="AX1055" s="26"/>
      <c r="AY1055" s="26"/>
      <c r="AZ1055" s="26"/>
      <c r="BA1055" s="26"/>
      <c r="BB1055" s="26"/>
      <c r="BD1055" s="27"/>
      <c r="BH1055" s="26"/>
      <c r="BJ1055" s="26" t="n">
        <v>4</v>
      </c>
      <c r="BN1055" s="26" t="n">
        <v>4</v>
      </c>
      <c r="BO1055" s="26" t="n">
        <v>0.04</v>
      </c>
      <c r="CB1055" s="26"/>
      <c r="CC1055" s="26"/>
      <c r="CH1055" s="27" t="s">
        <v>181</v>
      </c>
      <c r="CI1055" s="26"/>
      <c r="CK1055" s="27"/>
      <c r="CO1055" s="26"/>
      <c r="CT1055" s="26" t="n">
        <v>0.1</v>
      </c>
      <c r="DB1055" s="26"/>
      <c r="DC1055" s="26"/>
      <c r="DF1055" s="26"/>
      <c r="DL1055" s="26" t="n">
        <v>211</v>
      </c>
      <c r="DN1055" s="26"/>
      <c r="FF1055" s="26"/>
    </row>
    <row r="1056" customFormat="false" ht="13" hidden="false" customHeight="false" outlineLevel="0" collapsed="false">
      <c r="B1056" s="43" t="s">
        <v>179</v>
      </c>
      <c r="C1056" s="0" t="s">
        <v>180</v>
      </c>
      <c r="F1056" s="0" t="s">
        <v>163</v>
      </c>
      <c r="G1056" s="0" t="s">
        <v>164</v>
      </c>
      <c r="H1056" s="0" t="s">
        <v>165</v>
      </c>
      <c r="X1056" s="49" t="n">
        <v>35674</v>
      </c>
      <c r="AC1056" s="26" t="n">
        <v>96</v>
      </c>
      <c r="AN1056" s="26" t="n">
        <v>283</v>
      </c>
      <c r="AQ1056" s="26" t="n">
        <v>7.42</v>
      </c>
      <c r="AT1056" s="26" t="n">
        <v>74</v>
      </c>
      <c r="AX1056" s="26" t="n">
        <v>36</v>
      </c>
      <c r="AY1056" s="26" t="n">
        <v>6</v>
      </c>
      <c r="AZ1056" s="26" t="n">
        <v>11</v>
      </c>
      <c r="BA1056" s="26" t="n">
        <v>5</v>
      </c>
      <c r="BB1056" s="26" t="n">
        <v>0.02</v>
      </c>
      <c r="BD1056" s="26" t="n">
        <v>149</v>
      </c>
      <c r="BH1056" s="26"/>
      <c r="BJ1056" s="26" t="n">
        <v>6</v>
      </c>
      <c r="BN1056" s="26" t="n">
        <v>15</v>
      </c>
      <c r="BO1056" s="26" t="n">
        <v>0.02</v>
      </c>
      <c r="CB1056" s="26" t="n">
        <v>0.01</v>
      </c>
      <c r="CC1056" s="26" t="n">
        <v>0</v>
      </c>
      <c r="CH1056" s="26" t="s">
        <v>181</v>
      </c>
      <c r="CI1056" s="26" t="n">
        <v>0.04</v>
      </c>
      <c r="CK1056" s="26" t="n">
        <v>0.17</v>
      </c>
      <c r="CO1056" s="26"/>
      <c r="CT1056" s="26" t="n">
        <v>0.3</v>
      </c>
      <c r="DB1056" s="26" t="n">
        <v>0.01</v>
      </c>
      <c r="DC1056" s="26" t="s">
        <v>166</v>
      </c>
      <c r="DF1056" s="26" t="n">
        <v>0.02</v>
      </c>
      <c r="DL1056" s="26" t="n">
        <v>201</v>
      </c>
      <c r="DN1056" s="26" t="n">
        <v>122</v>
      </c>
      <c r="FF1056" s="26"/>
    </row>
    <row r="1057" customFormat="false" ht="13" hidden="false" customHeight="false" outlineLevel="0" collapsed="false">
      <c r="B1057" s="43" t="s">
        <v>179</v>
      </c>
      <c r="C1057" s="0" t="s">
        <v>180</v>
      </c>
      <c r="F1057" s="0" t="s">
        <v>163</v>
      </c>
      <c r="G1057" s="0" t="s">
        <v>164</v>
      </c>
      <c r="H1057" s="0" t="s">
        <v>165</v>
      </c>
      <c r="X1057" s="49" t="n">
        <v>35765</v>
      </c>
      <c r="AC1057" s="26" t="n">
        <v>92</v>
      </c>
      <c r="AN1057" s="26" t="n">
        <v>276</v>
      </c>
      <c r="AQ1057" s="26" t="n">
        <v>7.6</v>
      </c>
      <c r="AT1057" s="26" t="n">
        <v>75</v>
      </c>
      <c r="AX1057" s="26" t="n">
        <v>36</v>
      </c>
      <c r="AY1057" s="26" t="n">
        <v>7</v>
      </c>
      <c r="AZ1057" s="26" t="n">
        <v>8</v>
      </c>
      <c r="BA1057" s="26" t="n">
        <v>5</v>
      </c>
      <c r="BB1057" s="26"/>
      <c r="BD1057" s="26" t="n">
        <v>154</v>
      </c>
      <c r="BH1057" s="26"/>
      <c r="BJ1057" s="26" t="n">
        <v>4</v>
      </c>
      <c r="BN1057" s="26" t="n">
        <v>4</v>
      </c>
      <c r="BO1057" s="26" t="n">
        <v>0.04</v>
      </c>
      <c r="CB1057" s="26"/>
      <c r="CC1057" s="26"/>
      <c r="CH1057" s="26" t="s">
        <v>181</v>
      </c>
      <c r="CI1057" s="26"/>
      <c r="CK1057" s="26"/>
      <c r="CO1057" s="26"/>
      <c r="CT1057" s="26" t="n">
        <v>0.1</v>
      </c>
      <c r="DB1057" s="26"/>
      <c r="DC1057" s="26"/>
      <c r="DF1057" s="26"/>
      <c r="DL1057" s="26" t="n">
        <v>209</v>
      </c>
      <c r="DN1057" s="26" t="n">
        <v>126</v>
      </c>
      <c r="FF1057" s="26"/>
    </row>
    <row r="1058" customFormat="false" ht="13" hidden="false" customHeight="false" outlineLevel="0" collapsed="false">
      <c r="B1058" s="43" t="s">
        <v>179</v>
      </c>
      <c r="C1058" s="0" t="s">
        <v>180</v>
      </c>
      <c r="F1058" s="0" t="s">
        <v>163</v>
      </c>
      <c r="G1058" s="0" t="s">
        <v>164</v>
      </c>
      <c r="H1058" s="0" t="s">
        <v>165</v>
      </c>
      <c r="X1058" s="49" t="n">
        <v>35855</v>
      </c>
      <c r="AC1058" s="14"/>
      <c r="AN1058" s="14"/>
      <c r="AQ1058" s="14"/>
      <c r="AT1058" s="14"/>
      <c r="AX1058" s="14"/>
      <c r="AY1058" s="14"/>
      <c r="AZ1058" s="14"/>
      <c r="BA1058" s="14"/>
      <c r="BB1058" s="14"/>
      <c r="BD1058" s="14"/>
      <c r="BH1058" s="14"/>
      <c r="BJ1058" s="14"/>
      <c r="BN1058" s="14"/>
      <c r="BO1058" s="14"/>
      <c r="CB1058" s="14"/>
      <c r="CC1058" s="14"/>
      <c r="CH1058" s="14"/>
      <c r="CI1058" s="14"/>
      <c r="CK1058" s="14"/>
      <c r="CO1058" s="14"/>
      <c r="CT1058" s="14"/>
      <c r="DB1058" s="14"/>
      <c r="DC1058" s="14"/>
      <c r="DF1058" s="14"/>
      <c r="DL1058" s="14"/>
      <c r="DN1058" s="14"/>
      <c r="FF1058" s="14"/>
    </row>
    <row r="1059" customFormat="false" ht="13" hidden="false" customHeight="false" outlineLevel="0" collapsed="false">
      <c r="B1059" s="43" t="s">
        <v>179</v>
      </c>
      <c r="C1059" s="0" t="s">
        <v>180</v>
      </c>
      <c r="F1059" s="0" t="s">
        <v>163</v>
      </c>
      <c r="G1059" s="0" t="s">
        <v>164</v>
      </c>
      <c r="H1059" s="0" t="s">
        <v>165</v>
      </c>
      <c r="X1059" s="49" t="n">
        <v>35947</v>
      </c>
      <c r="AC1059" s="14" t="n">
        <v>106</v>
      </c>
      <c r="AN1059" s="14" t="n">
        <v>322</v>
      </c>
      <c r="AQ1059" s="14" t="n">
        <v>7.16</v>
      </c>
      <c r="AT1059" s="14" t="n">
        <v>76</v>
      </c>
      <c r="AX1059" s="14" t="n">
        <v>47</v>
      </c>
      <c r="AY1059" s="14" t="n">
        <v>8</v>
      </c>
      <c r="AZ1059" s="14" t="n">
        <v>10</v>
      </c>
      <c r="BA1059" s="14" t="n">
        <v>4</v>
      </c>
      <c r="BB1059" s="14"/>
      <c r="BD1059" s="14" t="n">
        <v>178</v>
      </c>
      <c r="BH1059" s="14"/>
      <c r="BJ1059" s="14" t="n">
        <v>1</v>
      </c>
      <c r="BN1059" s="14" t="n">
        <v>3</v>
      </c>
      <c r="BO1059" s="14" t="n">
        <v>0.02</v>
      </c>
      <c r="CB1059" s="14"/>
      <c r="CC1059" s="14"/>
      <c r="CH1059" s="14" t="s">
        <v>181</v>
      </c>
      <c r="CI1059" s="14"/>
      <c r="CK1059" s="14"/>
      <c r="CO1059" s="14"/>
      <c r="CT1059" s="14" t="n">
        <v>0.1</v>
      </c>
      <c r="DB1059" s="14"/>
      <c r="DC1059" s="14"/>
      <c r="DF1059" s="14"/>
      <c r="DL1059" s="14" t="n">
        <v>228</v>
      </c>
      <c r="DN1059" s="14" t="n">
        <v>146</v>
      </c>
      <c r="FF1059" s="14"/>
    </row>
    <row r="1060" customFormat="false" ht="13" hidden="false" customHeight="false" outlineLevel="0" collapsed="false">
      <c r="B1060" s="43" t="s">
        <v>179</v>
      </c>
      <c r="C1060" s="0" t="s">
        <v>180</v>
      </c>
      <c r="F1060" s="0" t="s">
        <v>163</v>
      </c>
      <c r="G1060" s="0" t="s">
        <v>164</v>
      </c>
      <c r="H1060" s="0" t="s">
        <v>165</v>
      </c>
      <c r="X1060" s="49" t="n">
        <v>36039</v>
      </c>
      <c r="AC1060" s="12" t="n">
        <v>98</v>
      </c>
      <c r="AN1060" s="12" t="n">
        <v>331</v>
      </c>
      <c r="AQ1060" s="12" t="n">
        <v>7.39</v>
      </c>
      <c r="AT1060" s="12" t="n">
        <v>71</v>
      </c>
      <c r="AX1060" s="12" t="n">
        <v>46</v>
      </c>
      <c r="AY1060" s="12" t="n">
        <v>7</v>
      </c>
      <c r="AZ1060" s="12" t="n">
        <v>9</v>
      </c>
      <c r="BA1060" s="12" t="n">
        <v>5</v>
      </c>
      <c r="BB1060" s="12"/>
      <c r="BD1060" s="12" t="n">
        <v>181</v>
      </c>
      <c r="BH1060" s="12"/>
      <c r="BJ1060" s="12" t="n">
        <v>3</v>
      </c>
      <c r="BN1060" s="12" t="n">
        <v>3</v>
      </c>
      <c r="BO1060" s="12" t="n">
        <v>0.02</v>
      </c>
      <c r="CB1060" s="12"/>
      <c r="CC1060" s="12"/>
      <c r="CH1060" s="12" t="n">
        <v>0.004</v>
      </c>
      <c r="CI1060" s="12"/>
      <c r="CK1060" s="12"/>
      <c r="CO1060" s="12"/>
      <c r="CT1060" s="12" t="n">
        <v>0.2</v>
      </c>
      <c r="DB1060" s="12"/>
      <c r="DC1060" s="12"/>
      <c r="DF1060" s="12"/>
      <c r="DL1060" s="12" t="n">
        <v>239</v>
      </c>
      <c r="DN1060" s="12" t="n">
        <v>148</v>
      </c>
      <c r="FF1060" s="12"/>
    </row>
    <row r="1061" customFormat="false" ht="13" hidden="false" customHeight="false" outlineLevel="0" collapsed="false">
      <c r="B1061" s="43" t="s">
        <v>179</v>
      </c>
      <c r="C1061" s="0" t="s">
        <v>180</v>
      </c>
      <c r="F1061" s="0" t="s">
        <v>163</v>
      </c>
      <c r="G1061" s="0" t="s">
        <v>164</v>
      </c>
      <c r="H1061" s="0" t="s">
        <v>165</v>
      </c>
      <c r="X1061" s="49" t="n">
        <v>36130</v>
      </c>
      <c r="AC1061" s="12" t="n">
        <v>107</v>
      </c>
      <c r="AN1061" s="12" t="n">
        <v>333</v>
      </c>
      <c r="AQ1061" s="12" t="n">
        <v>7.6</v>
      </c>
      <c r="AT1061" s="12" t="n">
        <v>69</v>
      </c>
      <c r="AX1061" s="12" t="n">
        <v>47</v>
      </c>
      <c r="AY1061" s="12" t="n">
        <v>7</v>
      </c>
      <c r="AZ1061" s="12" t="n">
        <v>9</v>
      </c>
      <c r="BA1061" s="12" t="n">
        <v>4</v>
      </c>
      <c r="BB1061" s="12" t="s">
        <v>182</v>
      </c>
      <c r="BD1061" s="12" t="n">
        <v>183</v>
      </c>
      <c r="BH1061" s="12"/>
      <c r="BJ1061" s="12" t="n">
        <v>51</v>
      </c>
      <c r="BN1061" s="12" t="n">
        <v>4</v>
      </c>
      <c r="BO1061" s="12" t="n">
        <v>0.02</v>
      </c>
      <c r="CB1061" s="12" t="n">
        <v>0</v>
      </c>
      <c r="CC1061" s="12"/>
      <c r="CH1061" s="12"/>
      <c r="CI1061" s="12" t="n">
        <v>0.002</v>
      </c>
      <c r="CK1061" s="12"/>
      <c r="CO1061" s="12"/>
      <c r="CT1061" s="12" t="n">
        <v>0.1</v>
      </c>
      <c r="DB1061" s="12"/>
      <c r="DC1061" s="12"/>
      <c r="DF1061" s="12"/>
      <c r="DL1061" s="12" t="n">
        <v>224</v>
      </c>
      <c r="DN1061" s="12" t="n">
        <v>150</v>
      </c>
      <c r="FF1061" s="12"/>
    </row>
    <row r="1062" customFormat="false" ht="13" hidden="false" customHeight="false" outlineLevel="0" collapsed="false">
      <c r="A1062" s="50"/>
      <c r="B1062" s="50"/>
      <c r="X1062" s="17"/>
    </row>
    <row r="1063" customFormat="false" ht="13" hidden="false" customHeight="false" outlineLevel="0" collapsed="false">
      <c r="B1063" s="43" t="s">
        <v>183</v>
      </c>
      <c r="C1063" s="0" t="s">
        <v>184</v>
      </c>
      <c r="D1063" s="9"/>
      <c r="E1063" s="9"/>
      <c r="F1063" s="0" t="s">
        <v>163</v>
      </c>
      <c r="G1063" s="0" t="s">
        <v>164</v>
      </c>
      <c r="H1063" s="0" t="s">
        <v>165</v>
      </c>
      <c r="I1063" s="14"/>
      <c r="J1063" s="14"/>
      <c r="K1063" s="14"/>
      <c r="L1063" s="14"/>
      <c r="M1063" s="14"/>
      <c r="N1063" s="14"/>
      <c r="O1063" s="14"/>
      <c r="P1063" s="14"/>
      <c r="Q1063" s="14"/>
      <c r="R1063" s="14"/>
      <c r="S1063" s="14"/>
      <c r="T1063" s="14"/>
      <c r="U1063" s="14"/>
      <c r="V1063" s="14"/>
      <c r="W1063" s="14"/>
      <c r="X1063" s="34" t="n">
        <v>31017</v>
      </c>
      <c r="Y1063" s="14"/>
      <c r="Z1063" s="14"/>
      <c r="AA1063" s="14"/>
      <c r="AB1063" s="14"/>
      <c r="AC1063" s="9" t="n">
        <v>91</v>
      </c>
      <c r="AD1063" s="14"/>
      <c r="AE1063" s="14"/>
      <c r="AF1063" s="14"/>
      <c r="AN1063" s="14"/>
      <c r="AQ1063" s="14"/>
      <c r="AT1063" s="9" t="n">
        <v>51</v>
      </c>
      <c r="AX1063" s="9" t="n">
        <v>40</v>
      </c>
      <c r="AY1063" s="9" t="n">
        <v>14</v>
      </c>
      <c r="AZ1063" s="9" t="n">
        <v>11</v>
      </c>
      <c r="BA1063" s="9" t="n">
        <v>6</v>
      </c>
      <c r="BB1063" s="14"/>
      <c r="BD1063" s="9" t="n">
        <v>207</v>
      </c>
      <c r="BH1063" s="14"/>
      <c r="BJ1063" s="9" t="n">
        <v>5</v>
      </c>
      <c r="BN1063" s="9" t="n">
        <v>3</v>
      </c>
      <c r="BO1063" s="9" t="n">
        <v>0.07</v>
      </c>
      <c r="CB1063" s="14"/>
      <c r="CC1063" s="14"/>
      <c r="CH1063" s="9" t="n">
        <v>0.002</v>
      </c>
      <c r="CI1063" s="14"/>
      <c r="CK1063" s="14"/>
      <c r="CO1063" s="14"/>
      <c r="CT1063" s="9" t="n">
        <v>0</v>
      </c>
      <c r="DB1063" s="14"/>
      <c r="DC1063" s="14"/>
      <c r="DF1063" s="14"/>
      <c r="DL1063" s="9" t="n">
        <v>224</v>
      </c>
      <c r="DN1063" s="14"/>
      <c r="FF1063" s="9"/>
      <c r="FG1063" s="14"/>
    </row>
    <row r="1064" customFormat="false" ht="13" hidden="false" customHeight="false" outlineLevel="0" collapsed="false">
      <c r="B1064" s="43" t="s">
        <v>183</v>
      </c>
      <c r="C1064" s="0" t="s">
        <v>184</v>
      </c>
      <c r="D1064" s="9"/>
      <c r="E1064" s="9"/>
      <c r="F1064" s="0" t="s">
        <v>163</v>
      </c>
      <c r="G1064" s="0" t="s">
        <v>164</v>
      </c>
      <c r="H1064" s="0" t="s">
        <v>165</v>
      </c>
      <c r="I1064" s="14"/>
      <c r="J1064" s="14"/>
      <c r="K1064" s="14"/>
      <c r="L1064" s="14"/>
      <c r="M1064" s="14"/>
      <c r="N1064" s="14"/>
      <c r="O1064" s="14"/>
      <c r="P1064" s="14"/>
      <c r="Q1064" s="14"/>
      <c r="R1064" s="14"/>
      <c r="S1064" s="14"/>
      <c r="T1064" s="14"/>
      <c r="U1064" s="14"/>
      <c r="V1064" s="14"/>
      <c r="W1064" s="14"/>
      <c r="X1064" s="34" t="n">
        <v>31048</v>
      </c>
      <c r="Y1064" s="14"/>
      <c r="Z1064" s="14"/>
      <c r="AA1064" s="14"/>
      <c r="AB1064" s="14"/>
      <c r="AC1064" s="9" t="n">
        <v>92</v>
      </c>
      <c r="AD1064" s="14"/>
      <c r="AE1064" s="14"/>
      <c r="AF1064" s="14"/>
      <c r="AG1064" s="15"/>
      <c r="AH1064" s="17"/>
      <c r="AI1064" s="15"/>
      <c r="AJ1064" s="17"/>
      <c r="AK1064" s="16"/>
      <c r="AL1064" s="17"/>
      <c r="AM1064" s="15"/>
      <c r="AN1064" s="14"/>
      <c r="AO1064" s="17"/>
      <c r="AP1064" s="17"/>
      <c r="AQ1064" s="14"/>
      <c r="AR1064" s="17"/>
      <c r="AS1064" s="21"/>
      <c r="AT1064" s="9" t="n">
        <v>62</v>
      </c>
      <c r="AU1064" s="17"/>
      <c r="AV1064" s="15"/>
      <c r="AW1064" s="17"/>
      <c r="AX1064" s="9" t="n">
        <v>41</v>
      </c>
      <c r="AY1064" s="9" t="n">
        <v>13</v>
      </c>
      <c r="AZ1064" s="9" t="n">
        <v>9</v>
      </c>
      <c r="BA1064" s="9" t="n">
        <v>6</v>
      </c>
      <c r="BB1064" s="14"/>
      <c r="BC1064" s="22"/>
      <c r="BD1064" s="9" t="n">
        <v>203</v>
      </c>
      <c r="BE1064" s="15"/>
      <c r="BF1064" s="18"/>
      <c r="BG1064" s="15"/>
      <c r="BH1064" s="14"/>
      <c r="BI1064" s="18"/>
      <c r="BJ1064" s="9" t="n">
        <v>3</v>
      </c>
      <c r="BK1064" s="17"/>
      <c r="BL1064" s="16"/>
      <c r="BM1064" s="17"/>
      <c r="BN1064" s="9" t="n">
        <v>3</v>
      </c>
      <c r="BO1064" s="9" t="n">
        <v>0.05</v>
      </c>
      <c r="BP1064" s="15"/>
      <c r="BQ1064" s="17"/>
      <c r="BR1064" s="15"/>
      <c r="BS1064" s="17"/>
      <c r="BT1064" s="17"/>
      <c r="BU1064" s="15"/>
      <c r="BV1064" s="17"/>
      <c r="BW1064" s="15"/>
      <c r="BX1064" s="23"/>
      <c r="BY1064" s="24"/>
      <c r="BZ1064" s="24"/>
      <c r="CA1064" s="24"/>
      <c r="CB1064" s="14"/>
      <c r="CC1064" s="14"/>
      <c r="CD1064" s="24"/>
      <c r="CE1064" s="24"/>
      <c r="CF1064" s="24"/>
      <c r="CG1064" s="24"/>
      <c r="CH1064" s="9" t="n">
        <v>0.004</v>
      </c>
      <c r="CI1064" s="14"/>
      <c r="CJ1064" s="17"/>
      <c r="CK1064" s="14"/>
      <c r="CL1064" s="16"/>
      <c r="CM1064" s="16"/>
      <c r="CN1064" s="16"/>
      <c r="CO1064" s="14"/>
      <c r="CP1064" s="19"/>
      <c r="CT1064" s="9" t="n">
        <v>0</v>
      </c>
      <c r="DB1064" s="14"/>
      <c r="DC1064" s="14"/>
      <c r="DF1064" s="14"/>
      <c r="DL1064" s="9" t="n">
        <v>227</v>
      </c>
      <c r="DN1064" s="14"/>
      <c r="FF1064" s="9" t="n">
        <v>61.81</v>
      </c>
      <c r="FG1064" s="14"/>
    </row>
    <row r="1065" customFormat="false" ht="13" hidden="false" customHeight="false" outlineLevel="0" collapsed="false">
      <c r="B1065" s="43" t="s">
        <v>183</v>
      </c>
      <c r="C1065" s="0" t="s">
        <v>184</v>
      </c>
      <c r="D1065" s="9"/>
      <c r="E1065" s="9"/>
      <c r="F1065" s="0" t="s">
        <v>163</v>
      </c>
      <c r="G1065" s="0" t="s">
        <v>164</v>
      </c>
      <c r="H1065" s="0" t="s">
        <v>165</v>
      </c>
      <c r="I1065" s="14"/>
      <c r="J1065" s="14"/>
      <c r="K1065" s="14"/>
      <c r="L1065" s="14"/>
      <c r="M1065" s="14"/>
      <c r="N1065" s="14"/>
      <c r="O1065" s="14"/>
      <c r="P1065" s="14"/>
      <c r="Q1065" s="14"/>
      <c r="R1065" s="14"/>
      <c r="S1065" s="14"/>
      <c r="T1065" s="14"/>
      <c r="U1065" s="14"/>
      <c r="V1065" s="14"/>
      <c r="W1065" s="14"/>
      <c r="X1065" s="34" t="n">
        <v>31079</v>
      </c>
      <c r="Y1065" s="14"/>
      <c r="Z1065" s="14"/>
      <c r="AA1065" s="14"/>
      <c r="AB1065" s="14"/>
      <c r="AC1065" s="9" t="n">
        <v>94</v>
      </c>
      <c r="AD1065" s="14"/>
      <c r="AE1065" s="14"/>
      <c r="AF1065" s="14"/>
      <c r="AG1065" s="15"/>
      <c r="AH1065" s="17"/>
      <c r="AI1065" s="15"/>
      <c r="AJ1065" s="17"/>
      <c r="AK1065" s="16"/>
      <c r="AL1065" s="17"/>
      <c r="AM1065" s="15"/>
      <c r="AN1065" s="14"/>
      <c r="AO1065" s="17"/>
      <c r="AP1065" s="17"/>
      <c r="AQ1065" s="14"/>
      <c r="AR1065" s="17"/>
      <c r="AS1065" s="21"/>
      <c r="AT1065" s="9" t="n">
        <v>60</v>
      </c>
      <c r="AU1065" s="17"/>
      <c r="AV1065" s="15"/>
      <c r="AW1065" s="17"/>
      <c r="AX1065" s="9" t="n">
        <v>41</v>
      </c>
      <c r="AY1065" s="9" t="n">
        <v>12</v>
      </c>
      <c r="AZ1065" s="9" t="n">
        <v>9</v>
      </c>
      <c r="BA1065" s="9" t="n">
        <v>6</v>
      </c>
      <c r="BB1065" s="14"/>
      <c r="BC1065" s="17"/>
      <c r="BD1065" s="9" t="n">
        <v>200</v>
      </c>
      <c r="BE1065" s="15"/>
      <c r="BF1065" s="18"/>
      <c r="BG1065" s="15"/>
      <c r="BH1065" s="14"/>
      <c r="BI1065" s="18"/>
      <c r="BJ1065" s="9" t="n">
        <v>3</v>
      </c>
      <c r="BK1065" s="17"/>
      <c r="BL1065" s="16"/>
      <c r="BM1065" s="17"/>
      <c r="BN1065" s="9" t="n">
        <v>4</v>
      </c>
      <c r="BO1065" s="9" t="n">
        <v>0.06</v>
      </c>
      <c r="BP1065" s="15"/>
      <c r="BQ1065" s="17"/>
      <c r="BR1065" s="15"/>
      <c r="BS1065" s="17"/>
      <c r="BT1065" s="20"/>
      <c r="BU1065" s="15"/>
      <c r="BV1065" s="17"/>
      <c r="BW1065" s="15"/>
      <c r="BX1065" s="23"/>
      <c r="BY1065" s="24"/>
      <c r="BZ1065" s="24"/>
      <c r="CA1065" s="24"/>
      <c r="CB1065" s="14"/>
      <c r="CC1065" s="14"/>
      <c r="CD1065" s="24"/>
      <c r="CE1065" s="24"/>
      <c r="CF1065" s="24"/>
      <c r="CG1065" s="24"/>
      <c r="CH1065" s="9" t="n">
        <v>0.002</v>
      </c>
      <c r="CI1065" s="14"/>
      <c r="CJ1065" s="17"/>
      <c r="CK1065" s="14"/>
      <c r="CL1065" s="16"/>
      <c r="CM1065" s="16"/>
      <c r="CN1065" s="16"/>
      <c r="CO1065" s="14"/>
      <c r="CP1065" s="19"/>
      <c r="CT1065" s="9" t="n">
        <v>0</v>
      </c>
      <c r="DB1065" s="14"/>
      <c r="DC1065" s="14"/>
      <c r="DF1065" s="14"/>
      <c r="DL1065" s="9" t="n">
        <v>225</v>
      </c>
      <c r="DN1065" s="14"/>
      <c r="FF1065" s="9" t="n">
        <v>65.73</v>
      </c>
      <c r="FG1065" s="14"/>
    </row>
    <row r="1066" customFormat="false" ht="13" hidden="false" customHeight="false" outlineLevel="0" collapsed="false">
      <c r="B1066" s="43" t="s">
        <v>183</v>
      </c>
      <c r="C1066" s="0" t="s">
        <v>184</v>
      </c>
      <c r="D1066" s="9"/>
      <c r="E1066" s="9"/>
      <c r="F1066" s="0" t="s">
        <v>163</v>
      </c>
      <c r="G1066" s="0" t="s">
        <v>164</v>
      </c>
      <c r="H1066" s="0" t="s">
        <v>165</v>
      </c>
      <c r="I1066" s="14"/>
      <c r="J1066" s="14"/>
      <c r="K1066" s="14"/>
      <c r="L1066" s="14"/>
      <c r="M1066" s="14"/>
      <c r="N1066" s="14"/>
      <c r="O1066" s="14"/>
      <c r="P1066" s="14"/>
      <c r="Q1066" s="14"/>
      <c r="R1066" s="14"/>
      <c r="S1066" s="14"/>
      <c r="T1066" s="14"/>
      <c r="U1066" s="14"/>
      <c r="V1066" s="14"/>
      <c r="W1066" s="14"/>
      <c r="X1066" s="34" t="n">
        <v>31107</v>
      </c>
      <c r="Y1066" s="14"/>
      <c r="Z1066" s="14"/>
      <c r="AA1066" s="14"/>
      <c r="AB1066" s="14"/>
      <c r="AC1066" s="9" t="n">
        <v>94</v>
      </c>
      <c r="AD1066" s="14"/>
      <c r="AE1066" s="14"/>
      <c r="AF1066" s="14"/>
      <c r="AN1066" s="14"/>
      <c r="AQ1066" s="14"/>
      <c r="AT1066" s="9"/>
      <c r="AX1066" s="9"/>
      <c r="AY1066" s="9"/>
      <c r="AZ1066" s="9"/>
      <c r="BA1066" s="9"/>
      <c r="BB1066" s="14"/>
      <c r="BD1066" s="9"/>
      <c r="BH1066" s="14"/>
      <c r="BJ1066" s="9" t="n">
        <v>3</v>
      </c>
      <c r="BN1066" s="9" t="n">
        <v>3</v>
      </c>
      <c r="BO1066" s="9"/>
      <c r="CB1066" s="14"/>
      <c r="CC1066" s="14"/>
      <c r="CH1066" s="9" t="n">
        <v>0.003</v>
      </c>
      <c r="CI1066" s="14"/>
      <c r="CK1066" s="14"/>
      <c r="CO1066" s="14"/>
      <c r="CT1066" s="9" t="n">
        <v>0.1</v>
      </c>
      <c r="DB1066" s="14"/>
      <c r="DC1066" s="14"/>
      <c r="DF1066" s="14"/>
      <c r="DL1066" s="9" t="n">
        <v>227</v>
      </c>
      <c r="DN1066" s="14"/>
      <c r="FF1066" s="9" t="n">
        <v>68.16</v>
      </c>
      <c r="FG1066" s="14"/>
    </row>
    <row r="1067" customFormat="false" ht="13" hidden="false" customHeight="false" outlineLevel="0" collapsed="false">
      <c r="B1067" s="43" t="s">
        <v>183</v>
      </c>
      <c r="C1067" s="0" t="s">
        <v>184</v>
      </c>
      <c r="D1067" s="9"/>
      <c r="E1067" s="9"/>
      <c r="F1067" s="0" t="s">
        <v>163</v>
      </c>
      <c r="G1067" s="0" t="s">
        <v>164</v>
      </c>
      <c r="H1067" s="0" t="s">
        <v>165</v>
      </c>
      <c r="I1067" s="14"/>
      <c r="J1067" s="14"/>
      <c r="K1067" s="14"/>
      <c r="L1067" s="14"/>
      <c r="M1067" s="14"/>
      <c r="N1067" s="14"/>
      <c r="O1067" s="14"/>
      <c r="P1067" s="14"/>
      <c r="Q1067" s="14"/>
      <c r="R1067" s="14"/>
      <c r="S1067" s="14"/>
      <c r="T1067" s="14"/>
      <c r="U1067" s="14"/>
      <c r="V1067" s="14"/>
      <c r="W1067" s="14"/>
      <c r="X1067" s="34" t="n">
        <v>31138</v>
      </c>
      <c r="Y1067" s="14"/>
      <c r="Z1067" s="14"/>
      <c r="AA1067" s="14"/>
      <c r="AB1067" s="14"/>
      <c r="AC1067" s="9" t="n">
        <v>96</v>
      </c>
      <c r="AD1067" s="14"/>
      <c r="AE1067" s="14"/>
      <c r="AF1067" s="14"/>
      <c r="AN1067" s="14"/>
      <c r="AQ1067" s="14"/>
      <c r="AT1067" s="9"/>
      <c r="AX1067" s="9"/>
      <c r="AY1067" s="9"/>
      <c r="AZ1067" s="9"/>
      <c r="BA1067" s="9"/>
      <c r="BB1067" s="14"/>
      <c r="BD1067" s="9"/>
      <c r="BH1067" s="14"/>
      <c r="BJ1067" s="9" t="n">
        <v>3</v>
      </c>
      <c r="BN1067" s="9" t="n">
        <v>4</v>
      </c>
      <c r="BO1067" s="9"/>
      <c r="CB1067" s="14"/>
      <c r="CC1067" s="14"/>
      <c r="CH1067" s="9" t="n">
        <v>0.003</v>
      </c>
      <c r="CI1067" s="14"/>
      <c r="CK1067" s="14"/>
      <c r="CO1067" s="14"/>
      <c r="CT1067" s="9" t="n">
        <v>0.3</v>
      </c>
      <c r="DB1067" s="14"/>
      <c r="DC1067" s="14"/>
      <c r="DF1067" s="14"/>
      <c r="DL1067" s="9" t="n">
        <v>220</v>
      </c>
      <c r="DN1067" s="14"/>
      <c r="FF1067" s="9" t="n">
        <v>70.84</v>
      </c>
      <c r="FG1067" s="14"/>
    </row>
    <row r="1068" customFormat="false" ht="13" hidden="false" customHeight="false" outlineLevel="0" collapsed="false">
      <c r="B1068" s="43" t="s">
        <v>183</v>
      </c>
      <c r="C1068" s="0" t="s">
        <v>184</v>
      </c>
      <c r="D1068" s="9"/>
      <c r="E1068" s="9"/>
      <c r="F1068" s="0" t="s">
        <v>163</v>
      </c>
      <c r="G1068" s="0" t="s">
        <v>164</v>
      </c>
      <c r="H1068" s="0" t="s">
        <v>165</v>
      </c>
      <c r="I1068" s="14"/>
      <c r="J1068" s="14"/>
      <c r="K1068" s="14"/>
      <c r="L1068" s="14"/>
      <c r="M1068" s="14"/>
      <c r="N1068" s="14"/>
      <c r="O1068" s="14"/>
      <c r="P1068" s="14"/>
      <c r="Q1068" s="14"/>
      <c r="R1068" s="14"/>
      <c r="S1068" s="14"/>
      <c r="T1068" s="14"/>
      <c r="U1068" s="14"/>
      <c r="V1068" s="14"/>
      <c r="W1068" s="14"/>
      <c r="X1068" s="34" t="n">
        <v>31168</v>
      </c>
      <c r="Y1068" s="14"/>
      <c r="Z1068" s="14"/>
      <c r="AA1068" s="14"/>
      <c r="AB1068" s="14"/>
      <c r="AC1068" s="9" t="n">
        <v>100</v>
      </c>
      <c r="AD1068" s="14"/>
      <c r="AE1068" s="14"/>
      <c r="AF1068" s="14"/>
      <c r="AN1068" s="14"/>
      <c r="AQ1068" s="14"/>
      <c r="AT1068" s="9"/>
      <c r="AX1068" s="9"/>
      <c r="AY1068" s="9"/>
      <c r="AZ1068" s="9"/>
      <c r="BA1068" s="9"/>
      <c r="BB1068" s="14"/>
      <c r="BD1068" s="9"/>
      <c r="BH1068" s="14"/>
      <c r="BJ1068" s="9" t="n">
        <v>12</v>
      </c>
      <c r="BN1068" s="9" t="n">
        <v>12</v>
      </c>
      <c r="BO1068" s="9"/>
      <c r="CB1068" s="14"/>
      <c r="CC1068" s="14"/>
      <c r="CH1068" s="9" t="n">
        <v>0.004</v>
      </c>
      <c r="CI1068" s="14"/>
      <c r="CK1068" s="14"/>
      <c r="CO1068" s="14"/>
      <c r="CT1068" s="9" t="n">
        <v>0.4</v>
      </c>
      <c r="DB1068" s="14"/>
      <c r="DC1068" s="14"/>
      <c r="DF1068" s="14"/>
      <c r="DL1068" s="9" t="n">
        <v>264</v>
      </c>
      <c r="DN1068" s="14"/>
      <c r="FF1068" s="9" t="n">
        <v>73.22</v>
      </c>
      <c r="FG1068" s="14"/>
    </row>
    <row r="1069" customFormat="false" ht="13" hidden="false" customHeight="false" outlineLevel="0" collapsed="false">
      <c r="B1069" s="43" t="s">
        <v>183</v>
      </c>
      <c r="C1069" s="0" t="s">
        <v>184</v>
      </c>
      <c r="D1069" s="9"/>
      <c r="E1069" s="9"/>
      <c r="F1069" s="0" t="s">
        <v>163</v>
      </c>
      <c r="G1069" s="0" t="s">
        <v>164</v>
      </c>
      <c r="H1069" s="0" t="s">
        <v>165</v>
      </c>
      <c r="I1069" s="14"/>
      <c r="J1069" s="14"/>
      <c r="K1069" s="14"/>
      <c r="L1069" s="14"/>
      <c r="M1069" s="14"/>
      <c r="N1069" s="14"/>
      <c r="O1069" s="14"/>
      <c r="P1069" s="14"/>
      <c r="Q1069" s="14"/>
      <c r="R1069" s="14"/>
      <c r="S1069" s="14"/>
      <c r="T1069" s="14"/>
      <c r="U1069" s="14"/>
      <c r="V1069" s="14"/>
      <c r="W1069" s="14"/>
      <c r="X1069" s="34" t="n">
        <v>31199</v>
      </c>
      <c r="Y1069" s="14"/>
      <c r="Z1069" s="14"/>
      <c r="AA1069" s="14"/>
      <c r="AB1069" s="14"/>
      <c r="AC1069" s="9" t="n">
        <v>102</v>
      </c>
      <c r="AD1069" s="14"/>
      <c r="AE1069" s="14"/>
      <c r="AF1069" s="14"/>
      <c r="AN1069" s="14"/>
      <c r="AQ1069" s="14"/>
      <c r="AT1069" s="9" t="n">
        <v>64</v>
      </c>
      <c r="AX1069" s="9" t="n">
        <v>47</v>
      </c>
      <c r="AY1069" s="9" t="n">
        <v>13</v>
      </c>
      <c r="AZ1069" s="9" t="n">
        <v>21</v>
      </c>
      <c r="BA1069" s="9" t="n">
        <v>8</v>
      </c>
      <c r="BB1069" s="14"/>
      <c r="BD1069" s="9" t="n">
        <v>232</v>
      </c>
      <c r="BH1069" s="14"/>
      <c r="BJ1069" s="9" t="n">
        <v>8</v>
      </c>
      <c r="BN1069" s="9" t="n">
        <v>23</v>
      </c>
      <c r="BO1069" s="9" t="n">
        <v>0.07</v>
      </c>
      <c r="CB1069" s="14"/>
      <c r="CC1069" s="14"/>
      <c r="CH1069" s="9" t="n">
        <v>0.005</v>
      </c>
      <c r="CI1069" s="14"/>
      <c r="CK1069" s="14"/>
      <c r="CO1069" s="14"/>
      <c r="CT1069" s="9" t="n">
        <v>1.1</v>
      </c>
      <c r="DB1069" s="14"/>
      <c r="DC1069" s="14"/>
      <c r="DF1069" s="14"/>
      <c r="DL1069" s="9" t="n">
        <v>290</v>
      </c>
      <c r="DN1069" s="14"/>
      <c r="FF1069" s="9" t="n">
        <v>75.22</v>
      </c>
      <c r="FG1069" s="14"/>
    </row>
    <row r="1070" customFormat="false" ht="13" hidden="false" customHeight="false" outlineLevel="0" collapsed="false">
      <c r="B1070" s="43" t="s">
        <v>183</v>
      </c>
      <c r="C1070" s="0" t="s">
        <v>184</v>
      </c>
      <c r="D1070" s="9"/>
      <c r="E1070" s="9"/>
      <c r="F1070" s="0" t="s">
        <v>163</v>
      </c>
      <c r="G1070" s="0" t="s">
        <v>164</v>
      </c>
      <c r="H1070" s="0" t="s">
        <v>165</v>
      </c>
      <c r="I1070" s="14"/>
      <c r="J1070" s="14"/>
      <c r="K1070" s="14"/>
      <c r="L1070" s="14"/>
      <c r="M1070" s="14"/>
      <c r="N1070" s="14"/>
      <c r="O1070" s="14"/>
      <c r="P1070" s="14"/>
      <c r="Q1070" s="14"/>
      <c r="R1070" s="14"/>
      <c r="S1070" s="14"/>
      <c r="T1070" s="14"/>
      <c r="U1070" s="14"/>
      <c r="V1070" s="14"/>
      <c r="W1070" s="14"/>
      <c r="X1070" s="34" t="n">
        <v>31229</v>
      </c>
      <c r="Y1070" s="14"/>
      <c r="Z1070" s="14"/>
      <c r="AA1070" s="14"/>
      <c r="AB1070" s="14"/>
      <c r="AC1070" s="9" t="n">
        <v>104</v>
      </c>
      <c r="AD1070" s="14"/>
      <c r="AE1070" s="14"/>
      <c r="AF1070" s="14"/>
      <c r="AN1070" s="14"/>
      <c r="AQ1070" s="14"/>
      <c r="AT1070" s="9"/>
      <c r="AX1070" s="9"/>
      <c r="AY1070" s="9"/>
      <c r="AZ1070" s="9"/>
      <c r="BA1070" s="9"/>
      <c r="BB1070" s="14"/>
      <c r="BD1070" s="9"/>
      <c r="BH1070" s="14"/>
      <c r="BJ1070" s="9" t="n">
        <v>8</v>
      </c>
      <c r="BN1070" s="9" t="n">
        <v>28</v>
      </c>
      <c r="BO1070" s="9"/>
      <c r="CB1070" s="14"/>
      <c r="CC1070" s="14"/>
      <c r="CH1070" s="9" t="n">
        <v>0.004</v>
      </c>
      <c r="CI1070" s="14"/>
      <c r="CK1070" s="14"/>
      <c r="CO1070" s="14"/>
      <c r="CT1070" s="9" t="n">
        <v>1.6</v>
      </c>
      <c r="DB1070" s="14"/>
      <c r="DC1070" s="14"/>
      <c r="DF1070" s="14"/>
      <c r="DL1070" s="9" t="n">
        <v>306</v>
      </c>
      <c r="DN1070" s="14"/>
      <c r="FF1070" s="9" t="n">
        <v>75</v>
      </c>
      <c r="FG1070" s="14"/>
    </row>
    <row r="1071" customFormat="false" ht="13" hidden="false" customHeight="false" outlineLevel="0" collapsed="false">
      <c r="B1071" s="43" t="s">
        <v>183</v>
      </c>
      <c r="C1071" s="0" t="s">
        <v>184</v>
      </c>
      <c r="D1071" s="9"/>
      <c r="E1071" s="9"/>
      <c r="F1071" s="0" t="s">
        <v>163</v>
      </c>
      <c r="G1071" s="0" t="s">
        <v>164</v>
      </c>
      <c r="H1071" s="0" t="s">
        <v>165</v>
      </c>
      <c r="I1071" s="14"/>
      <c r="J1071" s="14"/>
      <c r="K1071" s="14"/>
      <c r="L1071" s="14"/>
      <c r="M1071" s="14"/>
      <c r="N1071" s="14"/>
      <c r="O1071" s="14"/>
      <c r="P1071" s="14"/>
      <c r="Q1071" s="14"/>
      <c r="R1071" s="14"/>
      <c r="S1071" s="14"/>
      <c r="T1071" s="14"/>
      <c r="U1071" s="14"/>
      <c r="V1071" s="14"/>
      <c r="W1071" s="14"/>
      <c r="X1071" s="34" t="n">
        <v>31260</v>
      </c>
      <c r="Y1071" s="14"/>
      <c r="Z1071" s="14"/>
      <c r="AA1071" s="14"/>
      <c r="AB1071" s="14"/>
      <c r="AC1071" s="9" t="n">
        <v>100</v>
      </c>
      <c r="AD1071" s="14"/>
      <c r="AE1071" s="14"/>
      <c r="AF1071" s="14"/>
      <c r="AN1071" s="14"/>
      <c r="AQ1071" s="14"/>
      <c r="AT1071" s="9"/>
      <c r="AX1071" s="9"/>
      <c r="AY1071" s="9"/>
      <c r="AZ1071" s="9"/>
      <c r="BA1071" s="9"/>
      <c r="BB1071" s="14"/>
      <c r="BD1071" s="9"/>
      <c r="BH1071" s="14"/>
      <c r="BJ1071" s="9" t="n">
        <v>5</v>
      </c>
      <c r="BN1071" s="9" t="n">
        <v>15</v>
      </c>
      <c r="BO1071" s="9"/>
      <c r="CB1071" s="14"/>
      <c r="CC1071" s="14"/>
      <c r="CH1071" s="9" t="n">
        <v>0.004</v>
      </c>
      <c r="CI1071" s="14"/>
      <c r="CK1071" s="14"/>
      <c r="CO1071" s="14"/>
      <c r="CT1071" s="9" t="n">
        <v>0.4</v>
      </c>
      <c r="DB1071" s="14"/>
      <c r="DC1071" s="14"/>
      <c r="DF1071" s="14"/>
      <c r="DL1071" s="9" t="n">
        <v>248</v>
      </c>
      <c r="DN1071" s="14"/>
      <c r="FF1071" s="9" t="n">
        <v>70.34</v>
      </c>
      <c r="FG1071" s="14"/>
    </row>
    <row r="1072" customFormat="false" ht="13" hidden="false" customHeight="false" outlineLevel="0" collapsed="false">
      <c r="B1072" s="43" t="s">
        <v>183</v>
      </c>
      <c r="C1072" s="0" t="s">
        <v>184</v>
      </c>
      <c r="D1072" s="9"/>
      <c r="E1072" s="9"/>
      <c r="F1072" s="0" t="s">
        <v>163</v>
      </c>
      <c r="G1072" s="0" t="s">
        <v>164</v>
      </c>
      <c r="H1072" s="0" t="s">
        <v>165</v>
      </c>
      <c r="I1072" s="14"/>
      <c r="J1072" s="14"/>
      <c r="K1072" s="14"/>
      <c r="L1072" s="14"/>
      <c r="M1072" s="14"/>
      <c r="N1072" s="14"/>
      <c r="O1072" s="14"/>
      <c r="P1072" s="14"/>
      <c r="Q1072" s="14"/>
      <c r="R1072" s="14"/>
      <c r="S1072" s="14"/>
      <c r="T1072" s="14"/>
      <c r="U1072" s="14"/>
      <c r="V1072" s="14"/>
      <c r="W1072" s="14"/>
      <c r="X1072" s="34" t="n">
        <v>31291</v>
      </c>
      <c r="Y1072" s="14"/>
      <c r="Z1072" s="14"/>
      <c r="AA1072" s="14"/>
      <c r="AB1072" s="14"/>
      <c r="AC1072" s="9" t="n">
        <v>98</v>
      </c>
      <c r="AD1072" s="14"/>
      <c r="AE1072" s="14"/>
      <c r="AF1072" s="14"/>
      <c r="AN1072" s="14"/>
      <c r="AQ1072" s="14"/>
      <c r="AT1072" s="9" t="n">
        <v>60</v>
      </c>
      <c r="AX1072" s="9" t="n">
        <v>39</v>
      </c>
      <c r="AY1072" s="9" t="n">
        <v>10</v>
      </c>
      <c r="AZ1072" s="9" t="n">
        <v>11</v>
      </c>
      <c r="BA1072" s="9" t="n">
        <v>6</v>
      </c>
      <c r="BB1072" s="14"/>
      <c r="BD1072" s="9" t="n">
        <v>193</v>
      </c>
      <c r="BH1072" s="14"/>
      <c r="BJ1072" s="9" t="n">
        <v>2</v>
      </c>
      <c r="BN1072" s="9" t="n">
        <v>4</v>
      </c>
      <c r="BO1072" s="9" t="n">
        <v>0.09</v>
      </c>
      <c r="CB1072" s="14"/>
      <c r="CC1072" s="14"/>
      <c r="CH1072" s="9" t="n">
        <v>0.003</v>
      </c>
      <c r="CI1072" s="14"/>
      <c r="CK1072" s="14"/>
      <c r="CO1072" s="14"/>
      <c r="CT1072" s="9" t="n">
        <v>0.2</v>
      </c>
      <c r="DB1072" s="14"/>
      <c r="DC1072" s="14"/>
      <c r="DF1072" s="14"/>
      <c r="DL1072" s="9" t="n">
        <v>214</v>
      </c>
      <c r="DN1072" s="14"/>
      <c r="FF1072" s="9" t="n">
        <v>67.75</v>
      </c>
      <c r="FG1072" s="14"/>
    </row>
    <row r="1073" customFormat="false" ht="13" hidden="false" customHeight="false" outlineLevel="0" collapsed="false">
      <c r="B1073" s="43" t="s">
        <v>183</v>
      </c>
      <c r="C1073" s="0" t="s">
        <v>184</v>
      </c>
      <c r="D1073" s="9"/>
      <c r="E1073" s="9"/>
      <c r="F1073" s="0" t="s">
        <v>163</v>
      </c>
      <c r="G1073" s="0" t="s">
        <v>164</v>
      </c>
      <c r="H1073" s="0" t="s">
        <v>165</v>
      </c>
      <c r="I1073" s="14"/>
      <c r="J1073" s="14"/>
      <c r="K1073" s="14"/>
      <c r="L1073" s="14"/>
      <c r="M1073" s="14"/>
      <c r="N1073" s="14"/>
      <c r="O1073" s="14"/>
      <c r="P1073" s="14"/>
      <c r="Q1073" s="14"/>
      <c r="R1073" s="14"/>
      <c r="S1073" s="14"/>
      <c r="T1073" s="14"/>
      <c r="U1073" s="14"/>
      <c r="V1073" s="14"/>
      <c r="W1073" s="14"/>
      <c r="X1073" s="34" t="n">
        <v>31321</v>
      </c>
      <c r="Y1073" s="14"/>
      <c r="Z1073" s="14"/>
      <c r="AA1073" s="14"/>
      <c r="AB1073" s="14"/>
      <c r="AC1073" s="9" t="n">
        <v>98</v>
      </c>
      <c r="AD1073" s="14"/>
      <c r="AE1073" s="14"/>
      <c r="AF1073" s="51"/>
      <c r="AN1073" s="14"/>
      <c r="AQ1073" s="14"/>
      <c r="AT1073" s="9"/>
      <c r="AX1073" s="9"/>
      <c r="AY1073" s="9"/>
      <c r="AZ1073" s="9"/>
      <c r="BA1073" s="9"/>
      <c r="BB1073" s="14"/>
      <c r="BD1073" s="9"/>
      <c r="BH1073" s="14"/>
      <c r="BJ1073" s="9" t="n">
        <v>2</v>
      </c>
      <c r="BN1073" s="9" t="n">
        <v>3</v>
      </c>
      <c r="BO1073" s="9"/>
      <c r="CB1073" s="14"/>
      <c r="CC1073" s="14"/>
      <c r="CH1073" s="9" t="n">
        <v>0.003</v>
      </c>
      <c r="CI1073" s="14"/>
      <c r="CK1073" s="14"/>
      <c r="CO1073" s="14"/>
      <c r="CT1073" s="9" t="n">
        <v>0.1</v>
      </c>
      <c r="DB1073" s="14"/>
      <c r="DC1073" s="14"/>
      <c r="DF1073" s="14"/>
      <c r="DL1073" s="9" t="n">
        <v>217</v>
      </c>
      <c r="DN1073" s="14"/>
      <c r="FF1073" s="9" t="n">
        <v>66.23</v>
      </c>
      <c r="FG1073" s="14"/>
    </row>
    <row r="1074" customFormat="false" ht="13" hidden="false" customHeight="false" outlineLevel="0" collapsed="false">
      <c r="B1074" s="43" t="s">
        <v>183</v>
      </c>
      <c r="C1074" s="0" t="s">
        <v>184</v>
      </c>
      <c r="D1074" s="9"/>
      <c r="E1074" s="9"/>
      <c r="F1074" s="0" t="s">
        <v>163</v>
      </c>
      <c r="G1074" s="0" t="s">
        <v>164</v>
      </c>
      <c r="H1074" s="0" t="s">
        <v>165</v>
      </c>
      <c r="I1074" s="14"/>
      <c r="J1074" s="14"/>
      <c r="K1074" s="14"/>
      <c r="L1074" s="14"/>
      <c r="M1074" s="14"/>
      <c r="N1074" s="14"/>
      <c r="O1074" s="14"/>
      <c r="P1074" s="14"/>
      <c r="Q1074" s="14"/>
      <c r="R1074" s="14"/>
      <c r="S1074" s="14"/>
      <c r="T1074" s="14"/>
      <c r="U1074" s="14"/>
      <c r="V1074" s="14"/>
      <c r="W1074" s="14"/>
      <c r="X1074" s="34" t="n">
        <v>31352</v>
      </c>
      <c r="Y1074" s="14"/>
      <c r="Z1074" s="14"/>
      <c r="AA1074" s="14"/>
      <c r="AB1074" s="14"/>
      <c r="AC1074" s="9" t="n">
        <v>96</v>
      </c>
      <c r="AD1074" s="14"/>
      <c r="AE1074" s="14"/>
      <c r="AF1074" s="51"/>
      <c r="AN1074" s="14"/>
      <c r="AQ1074" s="14"/>
      <c r="AT1074" s="9"/>
      <c r="AX1074" s="9"/>
      <c r="AY1074" s="9"/>
      <c r="AZ1074" s="9"/>
      <c r="BA1074" s="9"/>
      <c r="BB1074" s="14"/>
      <c r="BD1074" s="9"/>
      <c r="BH1074" s="14"/>
      <c r="BJ1074" s="9" t="n">
        <v>2</v>
      </c>
      <c r="BN1074" s="9" t="n">
        <v>3</v>
      </c>
      <c r="BO1074" s="9"/>
      <c r="CB1074" s="14"/>
      <c r="CC1074" s="14"/>
      <c r="CH1074" s="9" t="n">
        <v>0.003</v>
      </c>
      <c r="CI1074" s="14"/>
      <c r="CK1074" s="14"/>
      <c r="CO1074" s="14"/>
      <c r="CT1074" s="9" t="n">
        <v>0.1</v>
      </c>
      <c r="DB1074" s="14"/>
      <c r="DC1074" s="14"/>
      <c r="DF1074" s="14"/>
      <c r="DL1074" s="9" t="n">
        <v>220</v>
      </c>
      <c r="DN1074" s="14"/>
      <c r="FF1074" s="9" t="n">
        <v>64.68</v>
      </c>
      <c r="FG1074" s="14"/>
    </row>
    <row r="1075" customFormat="false" ht="13" hidden="false" customHeight="false" outlineLevel="0" collapsed="false">
      <c r="B1075" s="43" t="s">
        <v>183</v>
      </c>
      <c r="C1075" s="0" t="s">
        <v>184</v>
      </c>
      <c r="D1075" s="9"/>
      <c r="E1075" s="9"/>
      <c r="F1075" s="0" t="s">
        <v>163</v>
      </c>
      <c r="G1075" s="0" t="s">
        <v>164</v>
      </c>
      <c r="H1075" s="0" t="s">
        <v>165</v>
      </c>
      <c r="I1075" s="14"/>
      <c r="J1075" s="14"/>
      <c r="K1075" s="14"/>
      <c r="L1075" s="14"/>
      <c r="M1075" s="14"/>
      <c r="N1075" s="14"/>
      <c r="O1075" s="14"/>
      <c r="P1075" s="14"/>
      <c r="Q1075" s="14"/>
      <c r="R1075" s="14"/>
      <c r="S1075" s="14"/>
      <c r="T1075" s="14"/>
      <c r="U1075" s="14"/>
      <c r="V1075" s="14"/>
      <c r="W1075" s="14"/>
      <c r="X1075" s="34" t="n">
        <v>31382</v>
      </c>
      <c r="Y1075" s="14"/>
      <c r="Z1075" s="14"/>
      <c r="AA1075" s="14"/>
      <c r="AB1075" s="14"/>
      <c r="AC1075" s="9" t="n">
        <v>96</v>
      </c>
      <c r="AD1075" s="14"/>
      <c r="AE1075" s="14"/>
      <c r="AF1075" s="51"/>
      <c r="AN1075" s="14"/>
      <c r="AQ1075" s="14"/>
      <c r="AT1075" s="9" t="n">
        <v>58</v>
      </c>
      <c r="AX1075" s="9" t="n">
        <v>39</v>
      </c>
      <c r="AY1075" s="9" t="n">
        <v>11</v>
      </c>
      <c r="AZ1075" s="9" t="n">
        <v>9</v>
      </c>
      <c r="BA1075" s="9" t="n">
        <v>5</v>
      </c>
      <c r="BB1075" s="14"/>
      <c r="BD1075" s="9" t="n">
        <v>198</v>
      </c>
      <c r="BH1075" s="14"/>
      <c r="BJ1075" s="9" t="n">
        <v>4</v>
      </c>
      <c r="BN1075" s="9" t="n">
        <v>3</v>
      </c>
      <c r="BO1075" s="9" t="n">
        <v>0.1</v>
      </c>
      <c r="CB1075" s="14"/>
      <c r="CC1075" s="14"/>
      <c r="CH1075" s="9" t="n">
        <v>0.003</v>
      </c>
      <c r="CI1075" s="14"/>
      <c r="CK1075" s="14"/>
      <c r="CO1075" s="14"/>
      <c r="CT1075" s="9" t="n">
        <v>0.1</v>
      </c>
      <c r="DB1075" s="14"/>
      <c r="DC1075" s="14"/>
      <c r="DF1075" s="14"/>
      <c r="DL1075" s="9" t="n">
        <v>224</v>
      </c>
      <c r="DN1075" s="14"/>
      <c r="FF1075" s="9" t="n">
        <v>65.4</v>
      </c>
      <c r="FG1075" s="14"/>
    </row>
    <row r="1076" customFormat="false" ht="13" hidden="false" customHeight="false" outlineLevel="0" collapsed="false">
      <c r="B1076" s="43" t="s">
        <v>183</v>
      </c>
      <c r="C1076" s="0" t="s">
        <v>184</v>
      </c>
      <c r="D1076" s="9"/>
      <c r="E1076" s="9"/>
      <c r="F1076" s="0" t="s">
        <v>163</v>
      </c>
      <c r="G1076" s="0" t="s">
        <v>164</v>
      </c>
      <c r="H1076" s="0" t="s">
        <v>165</v>
      </c>
      <c r="I1076" s="14"/>
      <c r="J1076" s="14"/>
      <c r="K1076" s="14"/>
      <c r="L1076" s="14"/>
      <c r="M1076" s="14"/>
      <c r="N1076" s="14"/>
      <c r="O1076" s="14"/>
      <c r="P1076" s="14"/>
      <c r="Q1076" s="14"/>
      <c r="R1076" s="14"/>
      <c r="S1076" s="14"/>
      <c r="T1076" s="14"/>
      <c r="U1076" s="14"/>
      <c r="V1076" s="14"/>
      <c r="W1076" s="14"/>
      <c r="X1076" s="34" t="n">
        <v>31413</v>
      </c>
      <c r="Y1076" s="14"/>
      <c r="Z1076" s="14"/>
      <c r="AA1076" s="14"/>
      <c r="AB1076" s="14"/>
      <c r="AC1076" s="9" t="n">
        <v>96</v>
      </c>
      <c r="AD1076" s="14"/>
      <c r="AE1076" s="14"/>
      <c r="AF1076" s="51"/>
      <c r="AN1076" s="14"/>
      <c r="AQ1076" s="14"/>
      <c r="AT1076" s="9"/>
      <c r="AX1076" s="9"/>
      <c r="AY1076" s="9"/>
      <c r="AZ1076" s="9"/>
      <c r="BA1076" s="9"/>
      <c r="BB1076" s="14"/>
      <c r="BD1076" s="9"/>
      <c r="BH1076" s="14"/>
      <c r="BJ1076" s="9" t="n">
        <v>3</v>
      </c>
      <c r="BN1076" s="9" t="n">
        <v>2</v>
      </c>
      <c r="BO1076" s="9"/>
      <c r="CB1076" s="14"/>
      <c r="CC1076" s="14"/>
      <c r="CH1076" s="9" t="n">
        <v>0.003</v>
      </c>
      <c r="CI1076" s="14"/>
      <c r="CK1076" s="14"/>
      <c r="CO1076" s="14"/>
      <c r="CT1076" s="9" t="n">
        <v>0.1</v>
      </c>
      <c r="DB1076" s="14"/>
      <c r="DC1076" s="14"/>
      <c r="DF1076" s="14"/>
      <c r="DL1076" s="9" t="n">
        <v>214</v>
      </c>
      <c r="DN1076" s="14"/>
      <c r="FF1076" s="9" t="n">
        <v>67.48</v>
      </c>
      <c r="FG1076" s="14"/>
    </row>
    <row r="1077" customFormat="false" ht="13" hidden="false" customHeight="false" outlineLevel="0" collapsed="false">
      <c r="B1077" s="43" t="s">
        <v>183</v>
      </c>
      <c r="C1077" s="0" t="s">
        <v>184</v>
      </c>
      <c r="D1077" s="9"/>
      <c r="E1077" s="9"/>
      <c r="F1077" s="0" t="s">
        <v>163</v>
      </c>
      <c r="G1077" s="0" t="s">
        <v>164</v>
      </c>
      <c r="H1077" s="0" t="s">
        <v>165</v>
      </c>
      <c r="I1077" s="14"/>
      <c r="J1077" s="14"/>
      <c r="K1077" s="14"/>
      <c r="L1077" s="14"/>
      <c r="M1077" s="14"/>
      <c r="N1077" s="14"/>
      <c r="O1077" s="14"/>
      <c r="P1077" s="14"/>
      <c r="Q1077" s="14"/>
      <c r="R1077" s="14"/>
      <c r="S1077" s="14"/>
      <c r="T1077" s="14"/>
      <c r="U1077" s="14"/>
      <c r="V1077" s="14"/>
      <c r="W1077" s="14"/>
      <c r="X1077" s="34" t="n">
        <v>31444</v>
      </c>
      <c r="Y1077" s="14"/>
      <c r="Z1077" s="14"/>
      <c r="AA1077" s="14"/>
      <c r="AB1077" s="14"/>
      <c r="AC1077" s="9" t="n">
        <v>98</v>
      </c>
      <c r="AD1077" s="14"/>
      <c r="AE1077" s="14"/>
      <c r="AF1077" s="51"/>
      <c r="AN1077" s="14"/>
      <c r="AQ1077" s="14"/>
      <c r="AT1077" s="9"/>
      <c r="AX1077" s="9"/>
      <c r="AY1077" s="9"/>
      <c r="AZ1077" s="9"/>
      <c r="BA1077" s="9"/>
      <c r="BB1077" s="14"/>
      <c r="BD1077" s="9"/>
      <c r="BH1077" s="14"/>
      <c r="BJ1077" s="9" t="n">
        <v>3</v>
      </c>
      <c r="BN1077" s="9" t="n">
        <v>4</v>
      </c>
      <c r="BO1077" s="9"/>
      <c r="CB1077" s="14"/>
      <c r="CC1077" s="14"/>
      <c r="CH1077" s="9" t="n">
        <v>0.003</v>
      </c>
      <c r="CI1077" s="14"/>
      <c r="CK1077" s="14"/>
      <c r="CO1077" s="14"/>
      <c r="CT1077" s="9" t="n">
        <v>0.1</v>
      </c>
      <c r="DB1077" s="14"/>
      <c r="DC1077" s="14"/>
      <c r="DF1077" s="14"/>
      <c r="DL1077" s="9" t="n">
        <v>211</v>
      </c>
      <c r="DN1077" s="14"/>
      <c r="FF1077" s="9" t="n">
        <v>70.4</v>
      </c>
      <c r="FG1077" s="14"/>
    </row>
    <row r="1078" customFormat="false" ht="13" hidden="false" customHeight="false" outlineLevel="0" collapsed="false">
      <c r="B1078" s="43" t="s">
        <v>183</v>
      </c>
      <c r="C1078" s="0" t="s">
        <v>184</v>
      </c>
      <c r="D1078" s="9"/>
      <c r="E1078" s="9"/>
      <c r="F1078" s="0" t="s">
        <v>163</v>
      </c>
      <c r="G1078" s="0" t="s">
        <v>164</v>
      </c>
      <c r="H1078" s="0" t="s">
        <v>165</v>
      </c>
      <c r="I1078" s="14"/>
      <c r="J1078" s="14"/>
      <c r="K1078" s="14"/>
      <c r="L1078" s="14"/>
      <c r="M1078" s="14"/>
      <c r="N1078" s="14"/>
      <c r="O1078" s="14"/>
      <c r="P1078" s="14"/>
      <c r="Q1078" s="14"/>
      <c r="R1078" s="14"/>
      <c r="S1078" s="14"/>
      <c r="T1078" s="14"/>
      <c r="U1078" s="14"/>
      <c r="V1078" s="14"/>
      <c r="W1078" s="14"/>
      <c r="X1078" s="34" t="n">
        <v>31472</v>
      </c>
      <c r="Y1078" s="14"/>
      <c r="Z1078" s="14"/>
      <c r="AA1078" s="14"/>
      <c r="AB1078" s="14"/>
      <c r="AC1078" s="9" t="n">
        <v>100</v>
      </c>
      <c r="AD1078" s="14"/>
      <c r="AE1078" s="14"/>
      <c r="AF1078" s="51"/>
      <c r="AN1078" s="14"/>
      <c r="AQ1078" s="14"/>
      <c r="AT1078" s="9" t="n">
        <v>56</v>
      </c>
      <c r="AX1078" s="9" t="n">
        <v>39</v>
      </c>
      <c r="AY1078" s="9" t="n">
        <v>9</v>
      </c>
      <c r="AZ1078" s="9" t="n">
        <v>17</v>
      </c>
      <c r="BA1078" s="9" t="n">
        <v>6</v>
      </c>
      <c r="BB1078" s="14"/>
      <c r="BD1078" s="9" t="n">
        <v>207</v>
      </c>
      <c r="BH1078" s="14"/>
      <c r="BJ1078" s="9" t="n">
        <v>5</v>
      </c>
      <c r="BN1078" s="9" t="n">
        <v>8</v>
      </c>
      <c r="BO1078" s="9" t="n">
        <v>0.06</v>
      </c>
      <c r="CB1078" s="14"/>
      <c r="CC1078" s="14"/>
      <c r="CH1078" s="9" t="n">
        <v>0.003</v>
      </c>
      <c r="CI1078" s="14"/>
      <c r="CK1078" s="14"/>
      <c r="CO1078" s="14"/>
      <c r="CT1078" s="9" t="n">
        <v>0.3</v>
      </c>
      <c r="DB1078" s="14"/>
      <c r="DC1078" s="14"/>
      <c r="DF1078" s="14"/>
      <c r="DL1078" s="9" t="n">
        <v>234</v>
      </c>
      <c r="DN1078" s="14"/>
      <c r="FF1078" s="9" t="n">
        <v>72.29</v>
      </c>
      <c r="FG1078" s="14"/>
    </row>
    <row r="1079" customFormat="false" ht="13" hidden="false" customHeight="false" outlineLevel="0" collapsed="false">
      <c r="B1079" s="43" t="s">
        <v>183</v>
      </c>
      <c r="C1079" s="0" t="s">
        <v>184</v>
      </c>
      <c r="D1079" s="9"/>
      <c r="E1079" s="9"/>
      <c r="F1079" s="0" t="s">
        <v>163</v>
      </c>
      <c r="G1079" s="0" t="s">
        <v>164</v>
      </c>
      <c r="H1079" s="0" t="s">
        <v>165</v>
      </c>
      <c r="I1079" s="14"/>
      <c r="J1079" s="14"/>
      <c r="K1079" s="14"/>
      <c r="L1079" s="14"/>
      <c r="M1079" s="14"/>
      <c r="N1079" s="14"/>
      <c r="O1079" s="14"/>
      <c r="P1079" s="14"/>
      <c r="Q1079" s="14"/>
      <c r="R1079" s="14"/>
      <c r="S1079" s="14"/>
      <c r="T1079" s="14"/>
      <c r="U1079" s="14"/>
      <c r="V1079" s="14"/>
      <c r="W1079" s="14"/>
      <c r="X1079" s="34" t="n">
        <v>31503</v>
      </c>
      <c r="Y1079" s="14"/>
      <c r="Z1079" s="14"/>
      <c r="AA1079" s="14"/>
      <c r="AB1079" s="14"/>
      <c r="AC1079" s="9" t="n">
        <v>101</v>
      </c>
      <c r="AD1079" s="14"/>
      <c r="AE1079" s="14"/>
      <c r="AF1079" s="51"/>
      <c r="AN1079" s="14"/>
      <c r="AQ1079" s="14"/>
      <c r="AT1079" s="9"/>
      <c r="AX1079" s="9"/>
      <c r="AY1079" s="9"/>
      <c r="AZ1079" s="9"/>
      <c r="BA1079" s="9"/>
      <c r="BB1079" s="14"/>
      <c r="BD1079" s="9"/>
      <c r="BH1079" s="14"/>
      <c r="BJ1079" s="9" t="n">
        <v>5</v>
      </c>
      <c r="BN1079" s="9" t="n">
        <v>13</v>
      </c>
      <c r="BO1079" s="9"/>
      <c r="CB1079" s="14"/>
      <c r="CC1079" s="14"/>
      <c r="CH1079" s="9" t="n">
        <v>0.003</v>
      </c>
      <c r="CI1079" s="14"/>
      <c r="CK1079" s="14"/>
      <c r="CO1079" s="14"/>
      <c r="CT1079" s="9" t="n">
        <v>0.5</v>
      </c>
      <c r="DB1079" s="14"/>
      <c r="DC1079" s="14"/>
      <c r="DF1079" s="14"/>
      <c r="DL1079" s="9" t="n">
        <v>247</v>
      </c>
      <c r="DN1079" s="14"/>
      <c r="FF1079" s="9" t="n">
        <v>72.27</v>
      </c>
      <c r="FG1079" s="14"/>
    </row>
    <row r="1080" customFormat="false" ht="13" hidden="false" customHeight="false" outlineLevel="0" collapsed="false">
      <c r="B1080" s="43" t="s">
        <v>183</v>
      </c>
      <c r="C1080" s="0" t="s">
        <v>184</v>
      </c>
      <c r="D1080" s="9"/>
      <c r="E1080" s="9"/>
      <c r="F1080" s="0" t="s">
        <v>163</v>
      </c>
      <c r="G1080" s="0" t="s">
        <v>164</v>
      </c>
      <c r="H1080" s="0" t="s">
        <v>165</v>
      </c>
      <c r="I1080" s="14"/>
      <c r="J1080" s="14"/>
      <c r="K1080" s="14"/>
      <c r="L1080" s="14"/>
      <c r="M1080" s="14"/>
      <c r="N1080" s="14"/>
      <c r="O1080" s="14"/>
      <c r="P1080" s="14"/>
      <c r="Q1080" s="14"/>
      <c r="R1080" s="14"/>
      <c r="S1080" s="14"/>
      <c r="T1080" s="14"/>
      <c r="U1080" s="14"/>
      <c r="V1080" s="14"/>
      <c r="W1080" s="14"/>
      <c r="X1080" s="34" t="n">
        <v>31533</v>
      </c>
      <c r="Y1080" s="14"/>
      <c r="Z1080" s="14"/>
      <c r="AA1080" s="14"/>
      <c r="AB1080" s="14"/>
      <c r="AC1080" s="9" t="n">
        <v>103</v>
      </c>
      <c r="AD1080" s="14"/>
      <c r="AE1080" s="14"/>
      <c r="AF1080" s="51"/>
      <c r="AN1080" s="14"/>
      <c r="AQ1080" s="14"/>
      <c r="AT1080" s="9"/>
      <c r="AX1080" s="9"/>
      <c r="AY1080" s="9"/>
      <c r="AZ1080" s="9"/>
      <c r="BA1080" s="9"/>
      <c r="BB1080" s="14"/>
      <c r="BD1080" s="9"/>
      <c r="BH1080" s="14"/>
      <c r="BJ1080" s="9" t="n">
        <v>7</v>
      </c>
      <c r="BN1080" s="9" t="n">
        <v>20</v>
      </c>
      <c r="BO1080" s="9"/>
      <c r="CB1080" s="14"/>
      <c r="CC1080" s="14"/>
      <c r="CH1080" s="9" t="n">
        <v>0.003</v>
      </c>
      <c r="CI1080" s="14"/>
      <c r="CK1080" s="14"/>
      <c r="CO1080" s="14"/>
      <c r="CT1080" s="9" t="n">
        <v>1</v>
      </c>
      <c r="DB1080" s="14"/>
      <c r="DC1080" s="14"/>
      <c r="DF1080" s="14"/>
      <c r="DL1080" s="9" t="n">
        <v>289</v>
      </c>
      <c r="DN1080" s="14"/>
      <c r="FF1080" s="9" t="n">
        <v>73.72</v>
      </c>
      <c r="FG1080" s="14"/>
    </row>
    <row r="1081" customFormat="false" ht="13" hidden="false" customHeight="false" outlineLevel="0" collapsed="false">
      <c r="B1081" s="43" t="s">
        <v>183</v>
      </c>
      <c r="C1081" s="0" t="s">
        <v>184</v>
      </c>
      <c r="D1081" s="9"/>
      <c r="E1081" s="9"/>
      <c r="F1081" s="0" t="s">
        <v>163</v>
      </c>
      <c r="G1081" s="0" t="s">
        <v>164</v>
      </c>
      <c r="H1081" s="0" t="s">
        <v>165</v>
      </c>
      <c r="I1081" s="14"/>
      <c r="J1081" s="14"/>
      <c r="K1081" s="14"/>
      <c r="L1081" s="14"/>
      <c r="M1081" s="14"/>
      <c r="N1081" s="14"/>
      <c r="O1081" s="14"/>
      <c r="P1081" s="14"/>
      <c r="Q1081" s="14"/>
      <c r="R1081" s="14"/>
      <c r="S1081" s="14"/>
      <c r="T1081" s="14"/>
      <c r="U1081" s="14"/>
      <c r="V1081" s="14"/>
      <c r="W1081" s="14"/>
      <c r="X1081" s="34" t="n">
        <v>31564</v>
      </c>
      <c r="Y1081" s="14"/>
      <c r="Z1081" s="14"/>
      <c r="AA1081" s="14"/>
      <c r="AB1081" s="14"/>
      <c r="AC1081" s="9" t="n">
        <v>104</v>
      </c>
      <c r="AD1081" s="14"/>
      <c r="AE1081" s="14"/>
      <c r="AF1081" s="51"/>
      <c r="AN1081" s="14"/>
      <c r="AQ1081" s="14"/>
      <c r="AT1081" s="9" t="n">
        <v>62</v>
      </c>
      <c r="AX1081" s="9" t="n">
        <v>48</v>
      </c>
      <c r="AY1081" s="9" t="n">
        <v>11</v>
      </c>
      <c r="AZ1081" s="9" t="n">
        <v>23</v>
      </c>
      <c r="BA1081" s="9" t="n">
        <v>8</v>
      </c>
      <c r="BB1081" s="14"/>
      <c r="BD1081" s="9" t="n">
        <v>239</v>
      </c>
      <c r="BH1081" s="14"/>
      <c r="BJ1081" s="9" t="n">
        <v>9</v>
      </c>
      <c r="BN1081" s="9" t="n">
        <v>26</v>
      </c>
      <c r="BO1081" s="9" t="n">
        <v>0.06</v>
      </c>
      <c r="CB1081" s="14"/>
      <c r="CC1081" s="14"/>
      <c r="CH1081" s="9" t="n">
        <v>0.003</v>
      </c>
      <c r="CI1081" s="14"/>
      <c r="CK1081" s="14"/>
      <c r="CO1081" s="14"/>
      <c r="CT1081" s="9" t="n">
        <v>1.5</v>
      </c>
      <c r="DB1081" s="14"/>
      <c r="DC1081" s="14"/>
      <c r="DF1081" s="14"/>
      <c r="DL1081" s="9" t="n">
        <v>302</v>
      </c>
      <c r="DN1081" s="14"/>
      <c r="FF1081" s="9" t="n">
        <v>74.93</v>
      </c>
      <c r="FG1081" s="14"/>
    </row>
    <row r="1082" customFormat="false" ht="13" hidden="false" customHeight="false" outlineLevel="0" collapsed="false">
      <c r="B1082" s="43" t="s">
        <v>183</v>
      </c>
      <c r="C1082" s="0" t="s">
        <v>184</v>
      </c>
      <c r="D1082" s="9"/>
      <c r="E1082" s="9"/>
      <c r="F1082" s="0" t="s">
        <v>163</v>
      </c>
      <c r="G1082" s="0" t="s">
        <v>164</v>
      </c>
      <c r="H1082" s="0" t="s">
        <v>165</v>
      </c>
      <c r="I1082" s="14"/>
      <c r="J1082" s="14"/>
      <c r="K1082" s="14"/>
      <c r="L1082" s="14"/>
      <c r="M1082" s="14"/>
      <c r="N1082" s="14"/>
      <c r="O1082" s="14"/>
      <c r="P1082" s="14"/>
      <c r="Q1082" s="14"/>
      <c r="R1082" s="14"/>
      <c r="S1082" s="14"/>
      <c r="T1082" s="14"/>
      <c r="U1082" s="14"/>
      <c r="V1082" s="14"/>
      <c r="W1082" s="14"/>
      <c r="X1082" s="34" t="n">
        <v>31594</v>
      </c>
      <c r="Y1082" s="14"/>
      <c r="Z1082" s="14"/>
      <c r="AA1082" s="14"/>
      <c r="AB1082" s="14"/>
      <c r="AC1082" s="9" t="n">
        <v>104</v>
      </c>
      <c r="AD1082" s="14"/>
      <c r="AE1082" s="14"/>
      <c r="AF1082" s="51"/>
      <c r="AN1082" s="14"/>
      <c r="AQ1082" s="14"/>
      <c r="AT1082" s="9"/>
      <c r="AX1082" s="9"/>
      <c r="AY1082" s="9"/>
      <c r="AZ1082" s="9"/>
      <c r="BA1082" s="9"/>
      <c r="BB1082" s="14"/>
      <c r="BD1082" s="9"/>
      <c r="BH1082" s="14"/>
      <c r="BJ1082" s="9" t="n">
        <v>9</v>
      </c>
      <c r="BN1082" s="9" t="n">
        <v>28</v>
      </c>
      <c r="BO1082" s="9"/>
      <c r="CB1082" s="14"/>
      <c r="CC1082" s="14"/>
      <c r="CH1082" s="9" t="n">
        <v>0.004</v>
      </c>
      <c r="CI1082" s="14"/>
      <c r="CK1082" s="14"/>
      <c r="CO1082" s="14"/>
      <c r="CT1082" s="9" t="n">
        <v>1.9</v>
      </c>
      <c r="DB1082" s="14"/>
      <c r="DC1082" s="14"/>
      <c r="DF1082" s="14"/>
      <c r="DL1082" s="9" t="n">
        <v>318</v>
      </c>
      <c r="DN1082" s="14"/>
      <c r="FF1082" s="9" t="n">
        <v>74.73</v>
      </c>
      <c r="FG1082" s="14"/>
    </row>
    <row r="1083" customFormat="false" ht="13" hidden="false" customHeight="false" outlineLevel="0" collapsed="false">
      <c r="B1083" s="43" t="s">
        <v>183</v>
      </c>
      <c r="C1083" s="0" t="s">
        <v>184</v>
      </c>
      <c r="D1083" s="9"/>
      <c r="E1083" s="9"/>
      <c r="F1083" s="0" t="s">
        <v>163</v>
      </c>
      <c r="G1083" s="0" t="s">
        <v>164</v>
      </c>
      <c r="H1083" s="0" t="s">
        <v>165</v>
      </c>
      <c r="I1083" s="14"/>
      <c r="J1083" s="14"/>
      <c r="K1083" s="14"/>
      <c r="L1083" s="14"/>
      <c r="M1083" s="14"/>
      <c r="N1083" s="14"/>
      <c r="O1083" s="14"/>
      <c r="P1083" s="14"/>
      <c r="Q1083" s="14"/>
      <c r="R1083" s="14"/>
      <c r="S1083" s="14"/>
      <c r="T1083" s="14"/>
      <c r="U1083" s="14"/>
      <c r="V1083" s="14"/>
      <c r="W1083" s="14"/>
      <c r="X1083" s="34" t="n">
        <v>31625</v>
      </c>
      <c r="Y1083" s="14"/>
      <c r="Z1083" s="14"/>
      <c r="AA1083" s="14"/>
      <c r="AB1083" s="14"/>
      <c r="AC1083" s="9" t="n">
        <v>104</v>
      </c>
      <c r="AD1083" s="14"/>
      <c r="AE1083" s="14"/>
      <c r="AF1083" s="51"/>
      <c r="AN1083" s="14"/>
      <c r="AQ1083" s="14"/>
      <c r="AT1083" s="9"/>
      <c r="AX1083" s="9"/>
      <c r="AY1083" s="9"/>
      <c r="AZ1083" s="9"/>
      <c r="BA1083" s="9"/>
      <c r="BB1083" s="14"/>
      <c r="BD1083" s="9"/>
      <c r="BH1083" s="14"/>
      <c r="BJ1083" s="9" t="n">
        <v>9</v>
      </c>
      <c r="BN1083" s="9" t="n">
        <v>30</v>
      </c>
      <c r="BO1083" s="9"/>
      <c r="CB1083" s="14"/>
      <c r="CC1083" s="14"/>
      <c r="CH1083" s="9" t="n">
        <v>0.004</v>
      </c>
      <c r="CI1083" s="14"/>
      <c r="CK1083" s="14"/>
      <c r="CO1083" s="14"/>
      <c r="CT1083" s="9" t="n">
        <v>2.2</v>
      </c>
      <c r="DB1083" s="14"/>
      <c r="DC1083" s="14"/>
      <c r="DF1083" s="14"/>
      <c r="DL1083" s="9" t="n">
        <v>321</v>
      </c>
      <c r="DN1083" s="14"/>
      <c r="FF1083" s="9" t="n">
        <v>72.96</v>
      </c>
      <c r="FG1083" s="14"/>
    </row>
    <row r="1084" customFormat="false" ht="13" hidden="false" customHeight="false" outlineLevel="0" collapsed="false">
      <c r="B1084" s="43" t="s">
        <v>183</v>
      </c>
      <c r="C1084" s="0" t="s">
        <v>184</v>
      </c>
      <c r="D1084" s="9"/>
      <c r="E1084" s="9"/>
      <c r="F1084" s="0" t="s">
        <v>163</v>
      </c>
      <c r="G1084" s="0" t="s">
        <v>164</v>
      </c>
      <c r="H1084" s="0" t="s">
        <v>165</v>
      </c>
      <c r="I1084" s="14"/>
      <c r="J1084" s="14"/>
      <c r="K1084" s="14"/>
      <c r="L1084" s="14"/>
      <c r="M1084" s="14"/>
      <c r="N1084" s="14"/>
      <c r="O1084" s="14"/>
      <c r="P1084" s="14"/>
      <c r="Q1084" s="14"/>
      <c r="R1084" s="14"/>
      <c r="S1084" s="14"/>
      <c r="T1084" s="14"/>
      <c r="U1084" s="14"/>
      <c r="V1084" s="14"/>
      <c r="W1084" s="14"/>
      <c r="X1084" s="34" t="n">
        <v>31656</v>
      </c>
      <c r="Y1084" s="14"/>
      <c r="Z1084" s="14"/>
      <c r="AA1084" s="14"/>
      <c r="AB1084" s="14"/>
      <c r="AC1084" s="9" t="n">
        <v>102</v>
      </c>
      <c r="AD1084" s="14"/>
      <c r="AE1084" s="14"/>
      <c r="AF1084" s="51"/>
      <c r="AN1084" s="14"/>
      <c r="AQ1084" s="14"/>
      <c r="AT1084" s="9" t="n">
        <v>56</v>
      </c>
      <c r="AX1084" s="9" t="n">
        <v>44</v>
      </c>
      <c r="AY1084" s="9" t="n">
        <v>9</v>
      </c>
      <c r="AZ1084" s="9" t="n">
        <v>35</v>
      </c>
      <c r="BA1084" s="9" t="n">
        <v>9</v>
      </c>
      <c r="BB1084" s="14"/>
      <c r="BD1084" s="9" t="n">
        <v>239</v>
      </c>
      <c r="BH1084" s="14"/>
      <c r="BJ1084" s="9" t="n">
        <v>9</v>
      </c>
      <c r="BN1084" s="9" t="n">
        <v>28</v>
      </c>
      <c r="BO1084" s="9" t="n">
        <v>0.07</v>
      </c>
      <c r="CB1084" s="14"/>
      <c r="CC1084" s="14"/>
      <c r="CH1084" s="9" t="n">
        <v>0.004</v>
      </c>
      <c r="CI1084" s="14"/>
      <c r="CK1084" s="14"/>
      <c r="CO1084" s="14"/>
      <c r="CT1084" s="9" t="n">
        <v>1.6</v>
      </c>
      <c r="DB1084" s="14"/>
      <c r="DC1084" s="14"/>
      <c r="DF1084" s="14"/>
      <c r="DL1084" s="9" t="n">
        <v>296</v>
      </c>
      <c r="DN1084" s="14"/>
      <c r="FF1084" s="9"/>
      <c r="FG1084" s="14"/>
    </row>
    <row r="1085" customFormat="false" ht="13" hidden="false" customHeight="false" outlineLevel="0" collapsed="false">
      <c r="B1085" s="43" t="s">
        <v>183</v>
      </c>
      <c r="C1085" s="0" t="s">
        <v>184</v>
      </c>
      <c r="D1085" s="9"/>
      <c r="E1085" s="9"/>
      <c r="F1085" s="0" t="s">
        <v>163</v>
      </c>
      <c r="G1085" s="0" t="s">
        <v>164</v>
      </c>
      <c r="H1085" s="0" t="s">
        <v>165</v>
      </c>
      <c r="I1085" s="14"/>
      <c r="J1085" s="14"/>
      <c r="K1085" s="14"/>
      <c r="L1085" s="14"/>
      <c r="M1085" s="14"/>
      <c r="N1085" s="14"/>
      <c r="O1085" s="14"/>
      <c r="P1085" s="14"/>
      <c r="Q1085" s="14"/>
      <c r="R1085" s="14"/>
      <c r="S1085" s="14"/>
      <c r="T1085" s="14"/>
      <c r="U1085" s="14"/>
      <c r="V1085" s="14"/>
      <c r="W1085" s="14"/>
      <c r="X1085" s="34" t="n">
        <v>31686</v>
      </c>
      <c r="Y1085" s="14"/>
      <c r="Z1085" s="14"/>
      <c r="AA1085" s="14"/>
      <c r="AB1085" s="14"/>
      <c r="AC1085" s="9" t="n">
        <v>100</v>
      </c>
      <c r="AD1085" s="14"/>
      <c r="AE1085" s="14"/>
      <c r="AF1085" s="51"/>
      <c r="AN1085" s="14"/>
      <c r="AQ1085" s="14"/>
      <c r="AT1085" s="9"/>
      <c r="AX1085" s="9"/>
      <c r="AY1085" s="9"/>
      <c r="AZ1085" s="9"/>
      <c r="BA1085" s="9"/>
      <c r="BB1085" s="14"/>
      <c r="BD1085" s="9"/>
      <c r="BH1085" s="14"/>
      <c r="BJ1085" s="9" t="n">
        <v>5</v>
      </c>
      <c r="BN1085" s="9" t="n">
        <v>9</v>
      </c>
      <c r="BO1085" s="9"/>
      <c r="CB1085" s="14"/>
      <c r="CC1085" s="14"/>
      <c r="CH1085" s="9" t="n">
        <v>0.003</v>
      </c>
      <c r="CI1085" s="14"/>
      <c r="CK1085" s="14"/>
      <c r="CO1085" s="14"/>
      <c r="CT1085" s="9" t="n">
        <v>0.2</v>
      </c>
      <c r="DB1085" s="14"/>
      <c r="DC1085" s="14"/>
      <c r="DF1085" s="14"/>
      <c r="DL1085" s="9" t="n">
        <v>239</v>
      </c>
      <c r="DN1085" s="14"/>
      <c r="FF1085" s="9"/>
      <c r="FG1085" s="14"/>
    </row>
    <row r="1086" customFormat="false" ht="13" hidden="false" customHeight="false" outlineLevel="0" collapsed="false">
      <c r="B1086" s="43" t="s">
        <v>183</v>
      </c>
      <c r="C1086" s="0" t="s">
        <v>184</v>
      </c>
      <c r="D1086" s="9"/>
      <c r="E1086" s="9"/>
      <c r="F1086" s="0" t="s">
        <v>163</v>
      </c>
      <c r="G1086" s="0" t="s">
        <v>164</v>
      </c>
      <c r="H1086" s="0" t="s">
        <v>165</v>
      </c>
      <c r="I1086" s="14"/>
      <c r="J1086" s="14"/>
      <c r="K1086" s="14"/>
      <c r="L1086" s="14"/>
      <c r="M1086" s="14"/>
      <c r="N1086" s="14"/>
      <c r="O1086" s="14"/>
      <c r="P1086" s="14"/>
      <c r="Q1086" s="14"/>
      <c r="R1086" s="14"/>
      <c r="S1086" s="14"/>
      <c r="T1086" s="14"/>
      <c r="U1086" s="14"/>
      <c r="V1086" s="14"/>
      <c r="W1086" s="14"/>
      <c r="X1086" s="34" t="n">
        <v>31717</v>
      </c>
      <c r="Y1086" s="14"/>
      <c r="Z1086" s="14"/>
      <c r="AA1086" s="14"/>
      <c r="AB1086" s="14"/>
      <c r="AC1086" s="9" t="n">
        <v>98</v>
      </c>
      <c r="AD1086" s="14"/>
      <c r="AE1086" s="14"/>
      <c r="AF1086" s="51"/>
      <c r="AN1086" s="14"/>
      <c r="AQ1086" s="14"/>
      <c r="AT1086" s="9"/>
      <c r="AX1086" s="9"/>
      <c r="AY1086" s="9"/>
      <c r="AZ1086" s="9"/>
      <c r="BA1086" s="9"/>
      <c r="BB1086" s="14"/>
      <c r="BD1086" s="9"/>
      <c r="BH1086" s="14"/>
      <c r="BJ1086" s="9" t="n">
        <v>3</v>
      </c>
      <c r="BN1086" s="9" t="n">
        <v>4</v>
      </c>
      <c r="BO1086" s="9"/>
      <c r="CB1086" s="14"/>
      <c r="CC1086" s="14"/>
      <c r="CH1086" s="9" t="n">
        <v>0.003</v>
      </c>
      <c r="CI1086" s="14"/>
      <c r="CK1086" s="14"/>
      <c r="CO1086" s="14"/>
      <c r="CT1086" s="9" t="n">
        <v>0.1</v>
      </c>
      <c r="DB1086" s="14"/>
      <c r="DC1086" s="14"/>
      <c r="DF1086" s="14"/>
      <c r="DL1086" s="9" t="n">
        <v>221</v>
      </c>
      <c r="DN1086" s="14"/>
      <c r="FF1086" s="9"/>
      <c r="FG1086" s="14"/>
    </row>
    <row r="1087" customFormat="false" ht="13" hidden="false" customHeight="false" outlineLevel="0" collapsed="false">
      <c r="B1087" s="43" t="s">
        <v>183</v>
      </c>
      <c r="C1087" s="0" t="s">
        <v>184</v>
      </c>
      <c r="D1087" s="9"/>
      <c r="E1087" s="9"/>
      <c r="F1087" s="0" t="s">
        <v>163</v>
      </c>
      <c r="G1087" s="0" t="s">
        <v>164</v>
      </c>
      <c r="H1087" s="0" t="s">
        <v>165</v>
      </c>
      <c r="I1087" s="14"/>
      <c r="J1087" s="14"/>
      <c r="K1087" s="14"/>
      <c r="L1087" s="14"/>
      <c r="M1087" s="14"/>
      <c r="N1087" s="14"/>
      <c r="O1087" s="14"/>
      <c r="P1087" s="14"/>
      <c r="Q1087" s="14"/>
      <c r="R1087" s="14"/>
      <c r="S1087" s="14"/>
      <c r="T1087" s="14"/>
      <c r="U1087" s="14"/>
      <c r="V1087" s="14"/>
      <c r="W1087" s="14"/>
      <c r="X1087" s="34" t="n">
        <v>31747</v>
      </c>
      <c r="Y1087" s="14"/>
      <c r="Z1087" s="14"/>
      <c r="AA1087" s="14"/>
      <c r="AB1087" s="14"/>
      <c r="AC1087" s="9" t="n">
        <v>98</v>
      </c>
      <c r="AD1087" s="14"/>
      <c r="AE1087" s="14"/>
      <c r="AF1087" s="51"/>
      <c r="AN1087" s="14"/>
      <c r="AQ1087" s="14"/>
      <c r="AT1087" s="9" t="n">
        <v>58</v>
      </c>
      <c r="AX1087" s="9" t="n">
        <v>39</v>
      </c>
      <c r="AY1087" s="9" t="n">
        <v>9</v>
      </c>
      <c r="AZ1087" s="9" t="n">
        <v>11</v>
      </c>
      <c r="BA1087" s="9" t="n">
        <v>5</v>
      </c>
      <c r="BB1087" s="14"/>
      <c r="BD1087" s="9" t="n">
        <v>198</v>
      </c>
      <c r="BH1087" s="14"/>
      <c r="BJ1087" s="9" t="n">
        <v>3</v>
      </c>
      <c r="BN1087" s="9" t="n">
        <v>3</v>
      </c>
      <c r="BO1087" s="9" t="n">
        <v>0.09</v>
      </c>
      <c r="CB1087" s="14"/>
      <c r="CC1087" s="14"/>
      <c r="CH1087" s="9" t="n">
        <v>0.003</v>
      </c>
      <c r="CI1087" s="14"/>
      <c r="CK1087" s="14"/>
      <c r="CO1087" s="14"/>
      <c r="CT1087" s="9" t="n">
        <v>0.1</v>
      </c>
      <c r="DB1087" s="14"/>
      <c r="DC1087" s="14"/>
      <c r="DF1087" s="14"/>
      <c r="DL1087" s="9" t="n">
        <v>214</v>
      </c>
      <c r="DN1087" s="14"/>
      <c r="FF1087" s="9"/>
      <c r="FG1087" s="14"/>
    </row>
    <row r="1088" customFormat="false" ht="13" hidden="false" customHeight="false" outlineLevel="0" collapsed="false">
      <c r="B1088" s="43" t="s">
        <v>183</v>
      </c>
      <c r="C1088" s="0" t="s">
        <v>184</v>
      </c>
      <c r="D1088" s="9"/>
      <c r="E1088" s="9"/>
      <c r="F1088" s="0" t="s">
        <v>163</v>
      </c>
      <c r="G1088" s="0" t="s">
        <v>164</v>
      </c>
      <c r="H1088" s="0" t="s">
        <v>165</v>
      </c>
      <c r="I1088" s="14"/>
      <c r="J1088" s="14"/>
      <c r="K1088" s="14"/>
      <c r="L1088" s="14"/>
      <c r="M1088" s="14"/>
      <c r="N1088" s="14"/>
      <c r="O1088" s="14"/>
      <c r="P1088" s="14"/>
      <c r="Q1088" s="14"/>
      <c r="R1088" s="14"/>
      <c r="S1088" s="14"/>
      <c r="T1088" s="14"/>
      <c r="U1088" s="14"/>
      <c r="V1088" s="14"/>
      <c r="W1088" s="14"/>
      <c r="X1088" s="34" t="n">
        <v>31778</v>
      </c>
      <c r="Y1088" s="14"/>
      <c r="Z1088" s="14"/>
      <c r="AA1088" s="14"/>
      <c r="AB1088" s="14"/>
      <c r="AC1088" s="9" t="n">
        <v>100</v>
      </c>
      <c r="AD1088" s="14"/>
      <c r="AE1088" s="14"/>
      <c r="AF1088" s="51"/>
      <c r="AN1088" s="14"/>
      <c r="AQ1088" s="14"/>
      <c r="AT1088" s="9"/>
      <c r="AX1088" s="9"/>
      <c r="AY1088" s="9"/>
      <c r="AZ1088" s="9"/>
      <c r="BA1088" s="9"/>
      <c r="BB1088" s="14"/>
      <c r="BD1088" s="9"/>
      <c r="BH1088" s="14"/>
      <c r="BJ1088" s="9" t="n">
        <v>3</v>
      </c>
      <c r="BN1088" s="9" t="n">
        <v>5</v>
      </c>
      <c r="BO1088" s="9"/>
      <c r="CB1088" s="14"/>
      <c r="CC1088" s="14"/>
      <c r="CH1088" s="9" t="n">
        <v>0.003</v>
      </c>
      <c r="CI1088" s="14"/>
      <c r="CK1088" s="14"/>
      <c r="CO1088" s="14"/>
      <c r="CT1088" s="9" t="n">
        <v>0.2</v>
      </c>
      <c r="DB1088" s="14"/>
      <c r="DC1088" s="14"/>
      <c r="DF1088" s="14"/>
      <c r="DL1088" s="9" t="n">
        <v>224</v>
      </c>
      <c r="DN1088" s="14"/>
      <c r="FF1088" s="9" t="n">
        <v>69.54</v>
      </c>
      <c r="FG1088" s="14"/>
    </row>
    <row r="1089" customFormat="false" ht="13" hidden="false" customHeight="false" outlineLevel="0" collapsed="false">
      <c r="B1089" s="43" t="s">
        <v>183</v>
      </c>
      <c r="C1089" s="0" t="s">
        <v>184</v>
      </c>
      <c r="D1089" s="9"/>
      <c r="E1089" s="9"/>
      <c r="F1089" s="0" t="s">
        <v>163</v>
      </c>
      <c r="G1089" s="0" t="s">
        <v>164</v>
      </c>
      <c r="H1089" s="0" t="s">
        <v>165</v>
      </c>
      <c r="I1089" s="14"/>
      <c r="J1089" s="14"/>
      <c r="K1089" s="14"/>
      <c r="L1089" s="14"/>
      <c r="M1089" s="14"/>
      <c r="N1089" s="14"/>
      <c r="O1089" s="14"/>
      <c r="P1089" s="14"/>
      <c r="Q1089" s="14"/>
      <c r="R1089" s="14"/>
      <c r="S1089" s="14"/>
      <c r="T1089" s="14"/>
      <c r="U1089" s="14"/>
      <c r="V1089" s="14"/>
      <c r="W1089" s="14"/>
      <c r="X1089" s="34" t="n">
        <v>31809</v>
      </c>
      <c r="Y1089" s="14"/>
      <c r="Z1089" s="14"/>
      <c r="AA1089" s="14"/>
      <c r="AB1089" s="14"/>
      <c r="AC1089" s="9" t="n">
        <v>103</v>
      </c>
      <c r="AD1089" s="14"/>
      <c r="AE1089" s="14"/>
      <c r="AF1089" s="51"/>
      <c r="AN1089" s="14"/>
      <c r="AQ1089" s="14"/>
      <c r="AT1089" s="9"/>
      <c r="AX1089" s="9"/>
      <c r="AY1089" s="9"/>
      <c r="AZ1089" s="9"/>
      <c r="BA1089" s="9"/>
      <c r="BB1089" s="14"/>
      <c r="BD1089" s="9"/>
      <c r="BH1089" s="14"/>
      <c r="BJ1089" s="9" t="n">
        <v>7</v>
      </c>
      <c r="BN1089" s="9" t="n">
        <v>19</v>
      </c>
      <c r="BO1089" s="9"/>
      <c r="CB1089" s="14"/>
      <c r="CC1089" s="14"/>
      <c r="CH1089" s="9" t="n">
        <v>0.003</v>
      </c>
      <c r="CI1089" s="14"/>
      <c r="CK1089" s="14"/>
      <c r="CO1089" s="14"/>
      <c r="CT1089" s="9" t="n">
        <v>1</v>
      </c>
      <c r="DB1089" s="14"/>
      <c r="DC1089" s="14"/>
      <c r="DF1089" s="14"/>
      <c r="DL1089" s="9" t="n">
        <v>263</v>
      </c>
      <c r="DN1089" s="14"/>
      <c r="FF1089" s="9" t="n">
        <v>71.5</v>
      </c>
      <c r="FG1089" s="14"/>
    </row>
    <row r="1090" customFormat="false" ht="13" hidden="false" customHeight="false" outlineLevel="0" collapsed="false">
      <c r="B1090" s="43" t="s">
        <v>183</v>
      </c>
      <c r="C1090" s="0" t="s">
        <v>184</v>
      </c>
      <c r="D1090" s="9"/>
      <c r="E1090" s="9"/>
      <c r="F1090" s="0" t="s">
        <v>163</v>
      </c>
      <c r="G1090" s="0" t="s">
        <v>164</v>
      </c>
      <c r="H1090" s="0" t="s">
        <v>165</v>
      </c>
      <c r="I1090" s="14"/>
      <c r="J1090" s="14"/>
      <c r="K1090" s="14"/>
      <c r="L1090" s="14"/>
      <c r="M1090" s="14"/>
      <c r="N1090" s="14"/>
      <c r="O1090" s="14"/>
      <c r="P1090" s="14"/>
      <c r="Q1090" s="14"/>
      <c r="R1090" s="14"/>
      <c r="S1090" s="14"/>
      <c r="T1090" s="14"/>
      <c r="U1090" s="14"/>
      <c r="V1090" s="14"/>
      <c r="W1090" s="14"/>
      <c r="X1090" s="34" t="n">
        <v>31837</v>
      </c>
      <c r="Y1090" s="14"/>
      <c r="Z1090" s="14"/>
      <c r="AA1090" s="14"/>
      <c r="AB1090" s="14"/>
      <c r="AC1090" s="9" t="n">
        <v>106</v>
      </c>
      <c r="AD1090" s="14"/>
      <c r="AE1090" s="14"/>
      <c r="AF1090" s="51"/>
      <c r="AN1090" s="14"/>
      <c r="AQ1090" s="14"/>
      <c r="AT1090" s="9" t="n">
        <v>60</v>
      </c>
      <c r="AX1090" s="9" t="n">
        <v>43</v>
      </c>
      <c r="AY1090" s="9" t="n">
        <v>8</v>
      </c>
      <c r="AZ1090" s="9" t="n">
        <v>36</v>
      </c>
      <c r="BA1090" s="9" t="n">
        <v>8</v>
      </c>
      <c r="BB1090" s="14"/>
      <c r="BD1090" s="9" t="n">
        <v>239</v>
      </c>
      <c r="BH1090" s="14"/>
      <c r="BJ1090" s="9" t="n">
        <v>12</v>
      </c>
      <c r="BN1090" s="9" t="n">
        <v>27</v>
      </c>
      <c r="BO1090" s="9" t="n">
        <v>0.1</v>
      </c>
      <c r="CB1090" s="14"/>
      <c r="CC1090" s="14"/>
      <c r="CH1090" s="9" t="n">
        <v>0.003</v>
      </c>
      <c r="CI1090" s="14"/>
      <c r="CK1090" s="14"/>
      <c r="CO1090" s="14"/>
      <c r="CT1090" s="9" t="n">
        <v>2.2</v>
      </c>
      <c r="DB1090" s="14"/>
      <c r="DC1090" s="14"/>
      <c r="DF1090" s="14"/>
      <c r="DL1090" s="9" t="n">
        <v>296</v>
      </c>
      <c r="DN1090" s="14"/>
      <c r="FF1090" s="9" t="n">
        <v>73.61</v>
      </c>
      <c r="FG1090" s="14"/>
    </row>
    <row r="1091" customFormat="false" ht="13" hidden="false" customHeight="false" outlineLevel="0" collapsed="false">
      <c r="B1091" s="43" t="s">
        <v>183</v>
      </c>
      <c r="C1091" s="0" t="s">
        <v>184</v>
      </c>
      <c r="D1091" s="9"/>
      <c r="E1091" s="9"/>
      <c r="F1091" s="0" t="s">
        <v>163</v>
      </c>
      <c r="G1091" s="0" t="s">
        <v>164</v>
      </c>
      <c r="H1091" s="0" t="s">
        <v>165</v>
      </c>
      <c r="I1091" s="14"/>
      <c r="J1091" s="14"/>
      <c r="K1091" s="14"/>
      <c r="L1091" s="14"/>
      <c r="M1091" s="14"/>
      <c r="N1091" s="14"/>
      <c r="O1091" s="14"/>
      <c r="P1091" s="14"/>
      <c r="Q1091" s="14"/>
      <c r="R1091" s="14"/>
      <c r="S1091" s="14"/>
      <c r="T1091" s="14"/>
      <c r="U1091" s="14"/>
      <c r="V1091" s="14"/>
      <c r="W1091" s="14"/>
      <c r="X1091" s="34" t="n">
        <v>31868</v>
      </c>
      <c r="Y1091" s="14"/>
      <c r="Z1091" s="14"/>
      <c r="AA1091" s="14"/>
      <c r="AB1091" s="14"/>
      <c r="AC1091" s="9" t="n">
        <v>108</v>
      </c>
      <c r="AD1091" s="14"/>
      <c r="AE1091" s="14"/>
      <c r="AF1091" s="51"/>
      <c r="AN1091" s="14"/>
      <c r="AQ1091" s="14"/>
      <c r="AT1091" s="9"/>
      <c r="AX1091" s="9"/>
      <c r="AY1091" s="9"/>
      <c r="AZ1091" s="9"/>
      <c r="BA1091" s="9"/>
      <c r="BB1091" s="14"/>
      <c r="BD1091" s="9"/>
      <c r="BH1091" s="14"/>
      <c r="BJ1091" s="9" t="n">
        <v>10</v>
      </c>
      <c r="BN1091" s="9" t="n">
        <v>32</v>
      </c>
      <c r="BO1091" s="9"/>
      <c r="CB1091" s="14"/>
      <c r="CC1091" s="14"/>
      <c r="CH1091" s="9" t="n">
        <v>0.008</v>
      </c>
      <c r="CI1091" s="14"/>
      <c r="CK1091" s="14"/>
      <c r="CO1091" s="14"/>
      <c r="CT1091" s="9" t="n">
        <v>2.8</v>
      </c>
      <c r="DB1091" s="14"/>
      <c r="DC1091" s="14"/>
      <c r="DF1091" s="14"/>
      <c r="DL1091" s="9" t="n">
        <v>329</v>
      </c>
      <c r="DN1091" s="14"/>
      <c r="FF1091" s="9" t="n">
        <v>75.37</v>
      </c>
      <c r="FG1091" s="14"/>
    </row>
    <row r="1092" customFormat="false" ht="13" hidden="false" customHeight="false" outlineLevel="0" collapsed="false">
      <c r="B1092" s="43" t="s">
        <v>183</v>
      </c>
      <c r="C1092" s="0" t="s">
        <v>184</v>
      </c>
      <c r="D1092" s="9"/>
      <c r="E1092" s="9"/>
      <c r="F1092" s="0" t="s">
        <v>163</v>
      </c>
      <c r="G1092" s="0" t="s">
        <v>164</v>
      </c>
      <c r="H1092" s="0" t="s">
        <v>165</v>
      </c>
      <c r="I1092" s="32"/>
      <c r="J1092" s="14"/>
      <c r="K1092" s="14"/>
      <c r="L1092" s="32"/>
      <c r="M1092" s="14"/>
      <c r="N1092" s="14"/>
      <c r="O1092" s="14"/>
      <c r="P1092" s="14"/>
      <c r="Q1092" s="14"/>
      <c r="R1092" s="14"/>
      <c r="S1092" s="14"/>
      <c r="T1092" s="14"/>
      <c r="U1092" s="32"/>
      <c r="V1092" s="14"/>
      <c r="W1092" s="14"/>
      <c r="X1092" s="34" t="n">
        <v>31898</v>
      </c>
      <c r="Y1092" s="14"/>
      <c r="Z1092" s="14"/>
      <c r="AA1092" s="32"/>
      <c r="AB1092" s="32"/>
      <c r="AC1092" s="9" t="n">
        <v>108</v>
      </c>
      <c r="AD1092" s="14"/>
      <c r="AE1092" s="14"/>
      <c r="AF1092" s="51"/>
      <c r="AN1092" s="14"/>
      <c r="AQ1092" s="14"/>
      <c r="AT1092" s="9"/>
      <c r="AX1092" s="9"/>
      <c r="AY1092" s="9"/>
      <c r="AZ1092" s="9"/>
      <c r="BA1092" s="9"/>
      <c r="BB1092" s="14"/>
      <c r="BD1092" s="9"/>
      <c r="BH1092" s="14"/>
      <c r="BJ1092" s="9" t="n">
        <v>10</v>
      </c>
      <c r="BN1092" s="9" t="n">
        <v>36</v>
      </c>
      <c r="BO1092" s="9"/>
      <c r="CB1092" s="14"/>
      <c r="CC1092" s="14"/>
      <c r="CH1092" s="9" t="n">
        <v>0.013</v>
      </c>
      <c r="CI1092" s="14"/>
      <c r="CK1092" s="14"/>
      <c r="CO1092" s="14"/>
      <c r="CT1092" s="9" t="n">
        <v>3.1</v>
      </c>
      <c r="DB1092" s="14"/>
      <c r="DC1092" s="14"/>
      <c r="DF1092" s="14"/>
      <c r="DL1092" s="9" t="n">
        <v>337</v>
      </c>
      <c r="DN1092" s="14"/>
      <c r="FF1092" s="9" t="n">
        <v>76.8</v>
      </c>
      <c r="FG1092" s="14"/>
    </row>
    <row r="1093" customFormat="false" ht="13" hidden="false" customHeight="false" outlineLevel="0" collapsed="false">
      <c r="B1093" s="43" t="s">
        <v>183</v>
      </c>
      <c r="C1093" s="0" t="s">
        <v>184</v>
      </c>
      <c r="D1093" s="9"/>
      <c r="E1093" s="9"/>
      <c r="F1093" s="0" t="s">
        <v>163</v>
      </c>
      <c r="G1093" s="0" t="s">
        <v>164</v>
      </c>
      <c r="H1093" s="0" t="s">
        <v>165</v>
      </c>
      <c r="I1093" s="32"/>
      <c r="J1093" s="14"/>
      <c r="K1093" s="14"/>
      <c r="L1093" s="32"/>
      <c r="M1093" s="14"/>
      <c r="N1093" s="14"/>
      <c r="O1093" s="14"/>
      <c r="P1093" s="14"/>
      <c r="Q1093" s="14"/>
      <c r="R1093" s="14"/>
      <c r="S1093" s="14"/>
      <c r="T1093" s="14"/>
      <c r="U1093" s="9"/>
      <c r="V1093" s="14"/>
      <c r="W1093" s="14"/>
      <c r="X1093" s="34" t="n">
        <v>31929</v>
      </c>
      <c r="Y1093" s="14"/>
      <c r="Z1093" s="14"/>
      <c r="AA1093" s="32"/>
      <c r="AB1093" s="32"/>
      <c r="AC1093" s="9" t="n">
        <v>108</v>
      </c>
      <c r="AD1093" s="14"/>
      <c r="AE1093" s="14"/>
      <c r="AF1093" s="51"/>
      <c r="AN1093" s="14"/>
      <c r="AQ1093" s="14"/>
      <c r="AT1093" s="9" t="n">
        <v>63</v>
      </c>
      <c r="AX1093" s="9" t="n">
        <v>35</v>
      </c>
      <c r="AY1093" s="9" t="n">
        <v>5</v>
      </c>
      <c r="AZ1093" s="9" t="n">
        <v>62</v>
      </c>
      <c r="BA1093" s="9" t="n">
        <v>10</v>
      </c>
      <c r="BB1093" s="14"/>
      <c r="BD1093" s="9" t="n">
        <v>256</v>
      </c>
      <c r="BH1093" s="14"/>
      <c r="BJ1093" s="9" t="n">
        <v>10</v>
      </c>
      <c r="BN1093" s="9" t="n">
        <v>39</v>
      </c>
      <c r="BO1093" s="9" t="n">
        <v>0.15</v>
      </c>
      <c r="CB1093" s="14"/>
      <c r="CC1093" s="14"/>
      <c r="CH1093" s="9" t="n">
        <v>0.016</v>
      </c>
      <c r="CI1093" s="14"/>
      <c r="CK1093" s="14"/>
      <c r="CO1093" s="14"/>
      <c r="CT1093" s="9" t="n">
        <v>3.2</v>
      </c>
      <c r="DB1093" s="14"/>
      <c r="DC1093" s="14"/>
      <c r="DF1093" s="14"/>
      <c r="DL1093" s="9" t="n">
        <v>347</v>
      </c>
      <c r="DN1093" s="14"/>
      <c r="FF1093" s="9"/>
      <c r="FG1093" s="14"/>
    </row>
    <row r="1094" customFormat="false" ht="13" hidden="false" customHeight="false" outlineLevel="0" collapsed="false">
      <c r="B1094" s="43" t="s">
        <v>183</v>
      </c>
      <c r="C1094" s="0" t="s">
        <v>184</v>
      </c>
      <c r="D1094" s="9"/>
      <c r="E1094" s="9"/>
      <c r="F1094" s="0" t="s">
        <v>163</v>
      </c>
      <c r="G1094" s="0" t="s">
        <v>164</v>
      </c>
      <c r="H1094" s="0" t="s">
        <v>165</v>
      </c>
      <c r="I1094" s="32"/>
      <c r="J1094" s="14"/>
      <c r="K1094" s="14"/>
      <c r="L1094" s="32"/>
      <c r="M1094" s="14"/>
      <c r="N1094" s="14"/>
      <c r="O1094" s="14"/>
      <c r="P1094" s="14"/>
      <c r="Q1094" s="14"/>
      <c r="R1094" s="14"/>
      <c r="S1094" s="14"/>
      <c r="T1094" s="14"/>
      <c r="U1094" s="9"/>
      <c r="V1094" s="14"/>
      <c r="W1094" s="14"/>
      <c r="X1094" s="34" t="n">
        <v>31959</v>
      </c>
      <c r="Y1094" s="14"/>
      <c r="Z1094" s="14"/>
      <c r="AA1094" s="32"/>
      <c r="AB1094" s="32"/>
      <c r="AC1094" s="9" t="n">
        <v>108</v>
      </c>
      <c r="AD1094" s="14"/>
      <c r="AE1094" s="14"/>
      <c r="AF1094" s="51"/>
      <c r="AN1094" s="14"/>
      <c r="AQ1094" s="14"/>
      <c r="AT1094" s="9"/>
      <c r="AX1094" s="9"/>
      <c r="AY1094" s="9"/>
      <c r="AZ1094" s="9"/>
      <c r="BA1094" s="9"/>
      <c r="BB1094" s="14"/>
      <c r="BD1094" s="9"/>
      <c r="BH1094" s="14"/>
      <c r="BJ1094" s="9" t="n">
        <v>11</v>
      </c>
      <c r="BN1094" s="9" t="n">
        <v>42</v>
      </c>
      <c r="BO1094" s="9"/>
      <c r="CB1094" s="14"/>
      <c r="CC1094" s="14"/>
      <c r="CH1094" s="9" t="n">
        <v>0.016</v>
      </c>
      <c r="CI1094" s="14"/>
      <c r="CK1094" s="14"/>
      <c r="CO1094" s="14"/>
      <c r="CT1094" s="9" t="n">
        <v>3.2</v>
      </c>
      <c r="DB1094" s="14"/>
      <c r="DC1094" s="14"/>
      <c r="DF1094" s="14"/>
      <c r="DL1094" s="9" t="n">
        <v>351</v>
      </c>
      <c r="DN1094" s="14"/>
      <c r="FF1094" s="9" t="n">
        <v>78.5</v>
      </c>
      <c r="FG1094" s="14"/>
    </row>
    <row r="1095" customFormat="false" ht="13" hidden="false" customHeight="false" outlineLevel="0" collapsed="false">
      <c r="B1095" s="43" t="s">
        <v>183</v>
      </c>
      <c r="C1095" s="0" t="s">
        <v>184</v>
      </c>
      <c r="D1095" s="9"/>
      <c r="E1095" s="9"/>
      <c r="F1095" s="0" t="s">
        <v>163</v>
      </c>
      <c r="G1095" s="0" t="s">
        <v>164</v>
      </c>
      <c r="H1095" s="0" t="s">
        <v>165</v>
      </c>
      <c r="I1095" s="32"/>
      <c r="J1095" s="14"/>
      <c r="K1095" s="14"/>
      <c r="L1095" s="32"/>
      <c r="M1095" s="14"/>
      <c r="N1095" s="14"/>
      <c r="O1095" s="14"/>
      <c r="P1095" s="14"/>
      <c r="Q1095" s="14"/>
      <c r="R1095" s="14"/>
      <c r="S1095" s="14"/>
      <c r="T1095" s="14"/>
      <c r="U1095" s="9"/>
      <c r="V1095" s="14"/>
      <c r="W1095" s="14"/>
      <c r="X1095" s="34" t="n">
        <v>31990</v>
      </c>
      <c r="Y1095" s="14"/>
      <c r="Z1095" s="14"/>
      <c r="AA1095" s="32"/>
      <c r="AB1095" s="32"/>
      <c r="AC1095" s="9" t="n">
        <v>109</v>
      </c>
      <c r="AD1095" s="14"/>
      <c r="AE1095" s="14"/>
      <c r="AF1095" s="51"/>
      <c r="AN1095" s="14"/>
      <c r="AQ1095" s="14"/>
      <c r="AT1095" s="9"/>
      <c r="AX1095" s="9"/>
      <c r="AY1095" s="9"/>
      <c r="AZ1095" s="9"/>
      <c r="BA1095" s="9"/>
      <c r="BB1095" s="14"/>
      <c r="BD1095" s="9"/>
      <c r="BH1095" s="14"/>
      <c r="BJ1095" s="9" t="n">
        <v>12</v>
      </c>
      <c r="BN1095" s="9" t="n">
        <v>44</v>
      </c>
      <c r="BO1095" s="9"/>
      <c r="CB1095" s="14"/>
      <c r="CC1095" s="14"/>
      <c r="CH1095" s="9" t="n">
        <v>0.023</v>
      </c>
      <c r="CI1095" s="14"/>
      <c r="CK1095" s="14"/>
      <c r="CO1095" s="14"/>
      <c r="CT1095" s="9" t="n">
        <v>3.5</v>
      </c>
      <c r="DB1095" s="14"/>
      <c r="DC1095" s="14"/>
      <c r="DF1095" s="14"/>
      <c r="DL1095" s="9" t="n">
        <v>369</v>
      </c>
      <c r="DN1095" s="14"/>
      <c r="FF1095" s="9" t="n">
        <v>78.59</v>
      </c>
      <c r="FG1095" s="14"/>
    </row>
    <row r="1096" customFormat="false" ht="13" hidden="false" customHeight="false" outlineLevel="0" collapsed="false">
      <c r="B1096" s="43" t="s">
        <v>183</v>
      </c>
      <c r="C1096" s="0" t="s">
        <v>184</v>
      </c>
      <c r="D1096" s="9"/>
      <c r="E1096" s="9"/>
      <c r="F1096" s="0" t="s">
        <v>163</v>
      </c>
      <c r="G1096" s="0" t="s">
        <v>164</v>
      </c>
      <c r="H1096" s="0" t="s">
        <v>165</v>
      </c>
      <c r="I1096" s="32"/>
      <c r="J1096" s="14"/>
      <c r="K1096" s="14"/>
      <c r="L1096" s="32"/>
      <c r="M1096" s="14"/>
      <c r="N1096" s="14"/>
      <c r="O1096" s="14"/>
      <c r="P1096" s="14"/>
      <c r="Q1096" s="14"/>
      <c r="R1096" s="14"/>
      <c r="S1096" s="14"/>
      <c r="T1096" s="14"/>
      <c r="U1096" s="32"/>
      <c r="V1096" s="14"/>
      <c r="W1096" s="14"/>
      <c r="X1096" s="34" t="n">
        <v>32021</v>
      </c>
      <c r="Y1096" s="14"/>
      <c r="Z1096" s="14"/>
      <c r="AA1096" s="32"/>
      <c r="AB1096" s="32"/>
      <c r="AC1096" s="9" t="n">
        <v>109</v>
      </c>
      <c r="AD1096" s="14"/>
      <c r="AE1096" s="14"/>
      <c r="AF1096" s="51"/>
      <c r="AN1096" s="14"/>
      <c r="AQ1096" s="14"/>
      <c r="AT1096" s="9" t="n">
        <v>62</v>
      </c>
      <c r="AX1096" s="9" t="n">
        <v>32</v>
      </c>
      <c r="AY1096" s="9" t="n">
        <v>3</v>
      </c>
      <c r="AZ1096" s="9" t="n">
        <v>76</v>
      </c>
      <c r="BA1096" s="9" t="n">
        <v>11</v>
      </c>
      <c r="BB1096" s="14"/>
      <c r="BD1096" s="9" t="n">
        <v>261</v>
      </c>
      <c r="BH1096" s="14"/>
      <c r="BJ1096" s="9" t="n">
        <v>11</v>
      </c>
      <c r="BN1096" s="9" t="n">
        <v>48</v>
      </c>
      <c r="BO1096" s="9" t="n">
        <v>0.19</v>
      </c>
      <c r="CB1096" s="14"/>
      <c r="CC1096" s="14"/>
      <c r="CH1096" s="9" t="n">
        <v>0.027</v>
      </c>
      <c r="CI1096" s="14"/>
      <c r="CK1096" s="14"/>
      <c r="CO1096" s="14"/>
      <c r="CT1096" s="9" t="n">
        <v>3.3</v>
      </c>
      <c r="DB1096" s="14"/>
      <c r="DC1096" s="14"/>
      <c r="DF1096" s="14"/>
      <c r="DL1096" s="9" t="n">
        <v>379</v>
      </c>
      <c r="DN1096" s="14"/>
      <c r="FF1096" s="9" t="n">
        <v>78.53</v>
      </c>
      <c r="FG1096" s="14"/>
    </row>
    <row r="1097" customFormat="false" ht="13" hidden="false" customHeight="false" outlineLevel="0" collapsed="false">
      <c r="B1097" s="43" t="s">
        <v>183</v>
      </c>
      <c r="C1097" s="0" t="s">
        <v>184</v>
      </c>
      <c r="D1097" s="9"/>
      <c r="E1097" s="9"/>
      <c r="F1097" s="0" t="s">
        <v>163</v>
      </c>
      <c r="G1097" s="0" t="s">
        <v>164</v>
      </c>
      <c r="H1097" s="0" t="s">
        <v>165</v>
      </c>
      <c r="I1097" s="32"/>
      <c r="J1097" s="14"/>
      <c r="K1097" s="14"/>
      <c r="L1097" s="32"/>
      <c r="M1097" s="14"/>
      <c r="N1097" s="14"/>
      <c r="O1097" s="14"/>
      <c r="P1097" s="14"/>
      <c r="Q1097" s="14"/>
      <c r="R1097" s="14"/>
      <c r="S1097" s="14"/>
      <c r="T1097" s="14"/>
      <c r="U1097" s="9"/>
      <c r="V1097" s="14"/>
      <c r="W1097" s="14"/>
      <c r="X1097" s="34" t="n">
        <v>32051</v>
      </c>
      <c r="Y1097" s="14"/>
      <c r="Z1097" s="14"/>
      <c r="AA1097" s="32"/>
      <c r="AB1097" s="32"/>
      <c r="AC1097" s="9" t="n">
        <v>109</v>
      </c>
      <c r="AD1097" s="14"/>
      <c r="AE1097" s="14"/>
      <c r="AF1097" s="51"/>
      <c r="AN1097" s="14"/>
      <c r="AQ1097" s="14"/>
      <c r="AT1097" s="9"/>
      <c r="AX1097" s="9"/>
      <c r="AY1097" s="9"/>
      <c r="AZ1097" s="9"/>
      <c r="BA1097" s="9"/>
      <c r="BB1097" s="14"/>
      <c r="BD1097" s="9"/>
      <c r="BH1097" s="14"/>
      <c r="BJ1097" s="9" t="n">
        <v>12</v>
      </c>
      <c r="BN1097" s="9" t="n">
        <v>51</v>
      </c>
      <c r="BO1097" s="9"/>
      <c r="CB1097" s="14"/>
      <c r="CC1097" s="14"/>
      <c r="CH1097" s="9" t="n">
        <v>0.027</v>
      </c>
      <c r="CI1097" s="14"/>
      <c r="CK1097" s="14"/>
      <c r="CO1097" s="14"/>
      <c r="CT1097" s="9" t="n">
        <v>3.7</v>
      </c>
      <c r="DB1097" s="14"/>
      <c r="DC1097" s="14"/>
      <c r="DF1097" s="14"/>
      <c r="DL1097" s="9" t="n">
        <v>391</v>
      </c>
      <c r="DN1097" s="14"/>
      <c r="FF1097" s="9" t="n">
        <v>77.55</v>
      </c>
      <c r="FG1097" s="14"/>
    </row>
    <row r="1098" customFormat="false" ht="13" hidden="false" customHeight="false" outlineLevel="0" collapsed="false">
      <c r="B1098" s="43" t="s">
        <v>183</v>
      </c>
      <c r="C1098" s="0" t="s">
        <v>184</v>
      </c>
      <c r="D1098" s="9"/>
      <c r="E1098" s="9"/>
      <c r="F1098" s="0" t="s">
        <v>163</v>
      </c>
      <c r="G1098" s="0" t="s">
        <v>164</v>
      </c>
      <c r="H1098" s="0" t="s">
        <v>165</v>
      </c>
      <c r="I1098" s="32"/>
      <c r="J1098" s="14"/>
      <c r="K1098" s="14"/>
      <c r="L1098" s="32"/>
      <c r="M1098" s="14"/>
      <c r="N1098" s="14"/>
      <c r="O1098" s="14"/>
      <c r="P1098" s="14"/>
      <c r="Q1098" s="14"/>
      <c r="R1098" s="14"/>
      <c r="S1098" s="14"/>
      <c r="T1098" s="14"/>
      <c r="U1098" s="9"/>
      <c r="V1098" s="14"/>
      <c r="W1098" s="14"/>
      <c r="X1098" s="34" t="n">
        <v>32082</v>
      </c>
      <c r="Y1098" s="14"/>
      <c r="Z1098" s="14"/>
      <c r="AA1098" s="32"/>
      <c r="AB1098" s="32"/>
      <c r="AC1098" s="9" t="n">
        <v>108</v>
      </c>
      <c r="AD1098" s="14"/>
      <c r="AE1098" s="14"/>
      <c r="AF1098" s="51"/>
      <c r="AN1098" s="14"/>
      <c r="AQ1098" s="14"/>
      <c r="AT1098" s="9"/>
      <c r="AX1098" s="9"/>
      <c r="AY1098" s="9"/>
      <c r="AZ1098" s="9"/>
      <c r="BA1098" s="9"/>
      <c r="BB1098" s="14"/>
      <c r="BD1098" s="9"/>
      <c r="BH1098" s="14"/>
      <c r="BJ1098" s="9" t="n">
        <v>12</v>
      </c>
      <c r="BN1098" s="9" t="n">
        <v>52</v>
      </c>
      <c r="BO1098" s="9"/>
      <c r="CB1098" s="14"/>
      <c r="CC1098" s="14"/>
      <c r="CH1098" s="9" t="n">
        <v>0.029</v>
      </c>
      <c r="CI1098" s="14"/>
      <c r="CK1098" s="14"/>
      <c r="CO1098" s="14"/>
      <c r="CT1098" s="9" t="n">
        <v>3.6</v>
      </c>
      <c r="DB1098" s="14"/>
      <c r="DC1098" s="14"/>
      <c r="DF1098" s="14"/>
      <c r="DL1098" s="9" t="n">
        <v>358</v>
      </c>
      <c r="DN1098" s="14"/>
      <c r="FF1098" s="9" t="n">
        <v>75.88</v>
      </c>
      <c r="FG1098" s="14"/>
    </row>
    <row r="1099" customFormat="false" ht="13" hidden="false" customHeight="false" outlineLevel="0" collapsed="false">
      <c r="B1099" s="43" t="s">
        <v>183</v>
      </c>
      <c r="C1099" s="0" t="s">
        <v>184</v>
      </c>
      <c r="D1099" s="9"/>
      <c r="E1099" s="9"/>
      <c r="F1099" s="0" t="s">
        <v>163</v>
      </c>
      <c r="G1099" s="0" t="s">
        <v>164</v>
      </c>
      <c r="H1099" s="0" t="s">
        <v>165</v>
      </c>
      <c r="I1099" s="32"/>
      <c r="J1099" s="14"/>
      <c r="K1099" s="14"/>
      <c r="L1099" s="32"/>
      <c r="M1099" s="14"/>
      <c r="N1099" s="14"/>
      <c r="O1099" s="14"/>
      <c r="P1099" s="14"/>
      <c r="Q1099" s="14"/>
      <c r="R1099" s="14"/>
      <c r="S1099" s="14"/>
      <c r="T1099" s="14"/>
      <c r="U1099" s="32"/>
      <c r="V1099" s="14"/>
      <c r="W1099" s="14"/>
      <c r="X1099" s="34" t="n">
        <v>32112</v>
      </c>
      <c r="Y1099" s="14"/>
      <c r="Z1099" s="14"/>
      <c r="AA1099" s="32"/>
      <c r="AB1099" s="32"/>
      <c r="AC1099" s="9" t="n">
        <v>108</v>
      </c>
      <c r="AD1099" s="14"/>
      <c r="AE1099" s="14"/>
      <c r="AF1099" s="51"/>
      <c r="AN1099" s="14"/>
      <c r="AQ1099" s="14"/>
      <c r="AT1099" s="9" t="n">
        <v>62</v>
      </c>
      <c r="AX1099" s="9" t="n">
        <v>30</v>
      </c>
      <c r="AY1099" s="9" t="n">
        <v>3</v>
      </c>
      <c r="AZ1099" s="9" t="n">
        <v>80</v>
      </c>
      <c r="BA1099" s="9" t="n">
        <v>10</v>
      </c>
      <c r="BB1099" s="14"/>
      <c r="BD1099" s="9" t="n">
        <v>261</v>
      </c>
      <c r="BH1099" s="14"/>
      <c r="BJ1099" s="9" t="n">
        <v>12</v>
      </c>
      <c r="BN1099" s="9" t="n">
        <v>49</v>
      </c>
      <c r="BO1099" s="9" t="n">
        <v>0.19</v>
      </c>
      <c r="CB1099" s="14"/>
      <c r="CC1099" s="14"/>
      <c r="CH1099" s="9" t="n">
        <v>0.025</v>
      </c>
      <c r="CI1099" s="14"/>
      <c r="CK1099" s="14"/>
      <c r="CO1099" s="14"/>
      <c r="CT1099" s="9" t="n">
        <v>3.5</v>
      </c>
      <c r="DB1099" s="14"/>
      <c r="DC1099" s="14"/>
      <c r="DF1099" s="14"/>
      <c r="DL1099" s="9" t="n">
        <v>375</v>
      </c>
      <c r="DN1099" s="14"/>
      <c r="FF1099" s="9" t="n">
        <v>78</v>
      </c>
      <c r="FG1099" s="14"/>
    </row>
    <row r="1100" customFormat="false" ht="13" hidden="false" customHeight="false" outlineLevel="0" collapsed="false">
      <c r="B1100" s="43" t="s">
        <v>183</v>
      </c>
      <c r="C1100" s="0" t="s">
        <v>184</v>
      </c>
      <c r="D1100" s="9"/>
      <c r="E1100" s="9"/>
      <c r="F1100" s="0" t="s">
        <v>163</v>
      </c>
      <c r="G1100" s="0" t="s">
        <v>164</v>
      </c>
      <c r="H1100" s="0" t="s">
        <v>165</v>
      </c>
      <c r="I1100" s="32"/>
      <c r="J1100" s="14"/>
      <c r="K1100" s="14"/>
      <c r="L1100" s="32"/>
      <c r="M1100" s="14"/>
      <c r="N1100" s="14"/>
      <c r="O1100" s="14"/>
      <c r="P1100" s="14"/>
      <c r="Q1100" s="14"/>
      <c r="R1100" s="14"/>
      <c r="S1100" s="14"/>
      <c r="T1100" s="14"/>
      <c r="U1100" s="9"/>
      <c r="V1100" s="14"/>
      <c r="W1100" s="14"/>
      <c r="X1100" s="34" t="n">
        <v>32143</v>
      </c>
      <c r="Y1100" s="14"/>
      <c r="Z1100" s="14"/>
      <c r="AA1100" s="32"/>
      <c r="AB1100" s="32"/>
      <c r="AC1100" s="9" t="n">
        <v>109</v>
      </c>
      <c r="AD1100" s="14"/>
      <c r="AE1100" s="14"/>
      <c r="AF1100" s="51"/>
      <c r="AN1100" s="14"/>
      <c r="AQ1100" s="14"/>
      <c r="AT1100" s="9"/>
      <c r="AX1100" s="9"/>
      <c r="AY1100" s="9"/>
      <c r="AZ1100" s="9"/>
      <c r="BA1100" s="9"/>
      <c r="BB1100" s="14"/>
      <c r="BD1100" s="9"/>
      <c r="BH1100" s="14"/>
      <c r="BJ1100" s="9" t="n">
        <v>12</v>
      </c>
      <c r="BN1100" s="9" t="n">
        <v>57</v>
      </c>
      <c r="BO1100" s="9"/>
      <c r="CB1100" s="14"/>
      <c r="CC1100" s="14"/>
      <c r="CH1100" s="9" t="n">
        <v>0.028</v>
      </c>
      <c r="CI1100" s="14"/>
      <c r="CK1100" s="14"/>
      <c r="CO1100" s="14"/>
      <c r="CT1100" s="9" t="n">
        <v>3.9</v>
      </c>
      <c r="DB1100" s="14"/>
      <c r="DC1100" s="14"/>
      <c r="DF1100" s="14"/>
      <c r="DL1100" s="9" t="n">
        <v>403</v>
      </c>
      <c r="DN1100" s="14"/>
      <c r="FF1100" s="9" t="n">
        <v>76.04</v>
      </c>
      <c r="FG1100" s="14"/>
    </row>
    <row r="1101" customFormat="false" ht="13" hidden="false" customHeight="false" outlineLevel="0" collapsed="false">
      <c r="B1101" s="43" t="s">
        <v>183</v>
      </c>
      <c r="C1101" s="0" t="s">
        <v>184</v>
      </c>
      <c r="D1101" s="9"/>
      <c r="E1101" s="9"/>
      <c r="F1101" s="0" t="s">
        <v>163</v>
      </c>
      <c r="G1101" s="0" t="s">
        <v>164</v>
      </c>
      <c r="H1101" s="0" t="s">
        <v>165</v>
      </c>
      <c r="I1101" s="32"/>
      <c r="J1101" s="14"/>
      <c r="K1101" s="14"/>
      <c r="L1101" s="32"/>
      <c r="M1101" s="14"/>
      <c r="N1101" s="14"/>
      <c r="O1101" s="14"/>
      <c r="P1101" s="14"/>
      <c r="Q1101" s="14"/>
      <c r="R1101" s="14"/>
      <c r="S1101" s="14"/>
      <c r="T1101" s="14"/>
      <c r="U1101" s="9"/>
      <c r="V1101" s="14"/>
      <c r="W1101" s="14"/>
      <c r="X1101" s="34" t="n">
        <v>32174</v>
      </c>
      <c r="Y1101" s="14"/>
      <c r="Z1101" s="14"/>
      <c r="AA1101" s="32"/>
      <c r="AB1101" s="32"/>
      <c r="AC1101" s="9" t="n">
        <v>110</v>
      </c>
      <c r="AD1101" s="14"/>
      <c r="AE1101" s="14"/>
      <c r="AF1101" s="51"/>
      <c r="AN1101" s="14"/>
      <c r="AQ1101" s="14"/>
      <c r="AT1101" s="9"/>
      <c r="AX1101" s="9"/>
      <c r="AY1101" s="9"/>
      <c r="AZ1101" s="9"/>
      <c r="BA1101" s="9"/>
      <c r="BB1101" s="14"/>
      <c r="BD1101" s="9"/>
      <c r="BH1101" s="14"/>
      <c r="BJ1101" s="9" t="n">
        <v>13</v>
      </c>
      <c r="BN1101" s="9" t="n">
        <v>57</v>
      </c>
      <c r="BO1101" s="9"/>
      <c r="CB1101" s="14"/>
      <c r="CC1101" s="14"/>
      <c r="CH1101" s="9" t="n">
        <v>0.033</v>
      </c>
      <c r="CI1101" s="14"/>
      <c r="CK1101" s="14"/>
      <c r="CO1101" s="14"/>
      <c r="CT1101" s="9" t="n">
        <v>4</v>
      </c>
      <c r="DB1101" s="14"/>
      <c r="DC1101" s="14"/>
      <c r="DF1101" s="14"/>
      <c r="DL1101" s="9" t="n">
        <v>395</v>
      </c>
      <c r="DN1101" s="14"/>
      <c r="FF1101" s="9" t="n">
        <v>76.98</v>
      </c>
      <c r="FG1101" s="14"/>
    </row>
    <row r="1102" customFormat="false" ht="13" hidden="false" customHeight="false" outlineLevel="0" collapsed="false">
      <c r="B1102" s="43" t="s">
        <v>183</v>
      </c>
      <c r="C1102" s="0" t="s">
        <v>184</v>
      </c>
      <c r="D1102" s="9"/>
      <c r="E1102" s="9"/>
      <c r="F1102" s="0" t="s">
        <v>163</v>
      </c>
      <c r="G1102" s="0" t="s">
        <v>164</v>
      </c>
      <c r="H1102" s="0" t="s">
        <v>165</v>
      </c>
      <c r="I1102" s="32"/>
      <c r="J1102" s="14"/>
      <c r="K1102" s="14"/>
      <c r="L1102" s="32"/>
      <c r="M1102" s="14"/>
      <c r="N1102" s="14"/>
      <c r="O1102" s="14"/>
      <c r="P1102" s="14"/>
      <c r="Q1102" s="14"/>
      <c r="R1102" s="14"/>
      <c r="S1102" s="14"/>
      <c r="T1102" s="14"/>
      <c r="U1102" s="32"/>
      <c r="V1102" s="14"/>
      <c r="W1102" s="14"/>
      <c r="X1102" s="34" t="n">
        <v>32203</v>
      </c>
      <c r="Y1102" s="14"/>
      <c r="Z1102" s="14"/>
      <c r="AA1102" s="32"/>
      <c r="AB1102" s="32"/>
      <c r="AC1102" s="9" t="n">
        <v>110</v>
      </c>
      <c r="AD1102" s="14"/>
      <c r="AE1102" s="14"/>
      <c r="AF1102" s="51"/>
      <c r="AN1102" s="14"/>
      <c r="AQ1102" s="14"/>
      <c r="AT1102" s="9" t="n">
        <v>65</v>
      </c>
      <c r="AX1102" s="9" t="n">
        <v>29</v>
      </c>
      <c r="AY1102" s="9" t="n">
        <v>2</v>
      </c>
      <c r="AZ1102" s="9" t="n">
        <v>91</v>
      </c>
      <c r="BA1102" s="9" t="n">
        <v>11</v>
      </c>
      <c r="BB1102" s="14"/>
      <c r="BD1102" s="9" t="n">
        <v>273</v>
      </c>
      <c r="BH1102" s="14"/>
      <c r="BJ1102" s="9" t="n">
        <v>13</v>
      </c>
      <c r="BN1102" s="9" t="n">
        <v>59</v>
      </c>
      <c r="BO1102" s="9" t="n">
        <v>0.2</v>
      </c>
      <c r="CB1102" s="14"/>
      <c r="CC1102" s="14"/>
      <c r="CH1102" s="9" t="n">
        <v>0.036</v>
      </c>
      <c r="CI1102" s="14"/>
      <c r="CK1102" s="14"/>
      <c r="CO1102" s="14"/>
      <c r="CT1102" s="9" t="n">
        <v>4.1</v>
      </c>
      <c r="DB1102" s="14"/>
      <c r="DC1102" s="14"/>
      <c r="DF1102" s="14"/>
      <c r="DL1102" s="9" t="n">
        <v>407</v>
      </c>
      <c r="DN1102" s="14"/>
      <c r="FF1102" s="9" t="n">
        <v>78.15</v>
      </c>
      <c r="FG1102" s="14"/>
    </row>
    <row r="1103" customFormat="false" ht="13" hidden="false" customHeight="false" outlineLevel="0" collapsed="false">
      <c r="B1103" s="43" t="s">
        <v>183</v>
      </c>
      <c r="C1103" s="0" t="s">
        <v>184</v>
      </c>
      <c r="D1103" s="9"/>
      <c r="E1103" s="9"/>
      <c r="F1103" s="0" t="s">
        <v>163</v>
      </c>
      <c r="G1103" s="0" t="s">
        <v>164</v>
      </c>
      <c r="H1103" s="0" t="s">
        <v>165</v>
      </c>
      <c r="I1103" s="32"/>
      <c r="J1103" s="14"/>
      <c r="K1103" s="14"/>
      <c r="L1103" s="32"/>
      <c r="M1103" s="14"/>
      <c r="N1103" s="14"/>
      <c r="O1103" s="14"/>
      <c r="P1103" s="14"/>
      <c r="Q1103" s="14"/>
      <c r="R1103" s="14"/>
      <c r="S1103" s="14"/>
      <c r="T1103" s="14"/>
      <c r="U1103" s="9"/>
      <c r="V1103" s="14"/>
      <c r="W1103" s="14"/>
      <c r="X1103" s="34" t="n">
        <v>32234</v>
      </c>
      <c r="Y1103" s="14"/>
      <c r="Z1103" s="14"/>
      <c r="AA1103" s="32"/>
      <c r="AB1103" s="32"/>
      <c r="AC1103" s="9" t="n">
        <v>110</v>
      </c>
      <c r="AD1103" s="14"/>
      <c r="AE1103" s="14"/>
      <c r="AF1103" s="51"/>
      <c r="AN1103" s="14"/>
      <c r="AQ1103" s="14"/>
      <c r="AT1103" s="9"/>
      <c r="AX1103" s="9"/>
      <c r="AY1103" s="9"/>
      <c r="AZ1103" s="9"/>
      <c r="BA1103" s="9"/>
      <c r="BB1103" s="14"/>
      <c r="BD1103" s="9"/>
      <c r="BH1103" s="14"/>
      <c r="BJ1103" s="9" t="n">
        <v>14</v>
      </c>
      <c r="BN1103" s="9" t="n">
        <v>67</v>
      </c>
      <c r="BO1103" s="9"/>
      <c r="CB1103" s="14"/>
      <c r="CC1103" s="14"/>
      <c r="CH1103" s="9" t="n">
        <v>0.036</v>
      </c>
      <c r="CI1103" s="14"/>
      <c r="CK1103" s="14"/>
      <c r="CO1103" s="14"/>
      <c r="CT1103" s="9" t="n">
        <v>4.1</v>
      </c>
      <c r="DB1103" s="14"/>
      <c r="DC1103" s="14"/>
      <c r="DF1103" s="14"/>
      <c r="DL1103" s="9" t="n">
        <v>436</v>
      </c>
      <c r="DN1103" s="14"/>
      <c r="FF1103" s="9" t="n">
        <v>80.5</v>
      </c>
      <c r="FG1103" s="14"/>
    </row>
    <row r="1104" customFormat="false" ht="13" hidden="false" customHeight="false" outlineLevel="0" collapsed="false">
      <c r="B1104" s="43" t="s">
        <v>183</v>
      </c>
      <c r="C1104" s="0" t="s">
        <v>184</v>
      </c>
      <c r="D1104" s="9"/>
      <c r="E1104" s="9"/>
      <c r="F1104" s="0" t="s">
        <v>163</v>
      </c>
      <c r="G1104" s="0" t="s">
        <v>164</v>
      </c>
      <c r="H1104" s="0" t="s">
        <v>165</v>
      </c>
      <c r="I1104" s="32"/>
      <c r="J1104" s="14"/>
      <c r="K1104" s="14"/>
      <c r="L1104" s="32"/>
      <c r="M1104" s="14"/>
      <c r="N1104" s="14"/>
      <c r="O1104" s="14"/>
      <c r="P1104" s="14"/>
      <c r="Q1104" s="14"/>
      <c r="R1104" s="14"/>
      <c r="S1104" s="14"/>
      <c r="T1104" s="14"/>
      <c r="U1104" s="9"/>
      <c r="V1104" s="14"/>
      <c r="W1104" s="14"/>
      <c r="X1104" s="34" t="n">
        <v>32264</v>
      </c>
      <c r="Y1104" s="14"/>
      <c r="Z1104" s="14"/>
      <c r="AA1104" s="32"/>
      <c r="AB1104" s="32"/>
      <c r="AC1104" s="9" t="n">
        <v>104</v>
      </c>
      <c r="AD1104" s="14"/>
      <c r="AE1104" s="14"/>
      <c r="AF1104" s="51"/>
      <c r="AN1104" s="14"/>
      <c r="AQ1104" s="14"/>
      <c r="AT1104" s="9"/>
      <c r="AX1104" s="9"/>
      <c r="AY1104" s="9"/>
      <c r="AZ1104" s="9"/>
      <c r="BA1104" s="9"/>
      <c r="BB1104" s="14"/>
      <c r="BD1104" s="9"/>
      <c r="BH1104" s="14"/>
      <c r="BJ1104" s="9" t="n">
        <v>14</v>
      </c>
      <c r="BN1104" s="9" t="n">
        <v>68</v>
      </c>
      <c r="BO1104" s="9"/>
      <c r="CB1104" s="14"/>
      <c r="CC1104" s="14"/>
      <c r="CH1104" s="9" t="n">
        <v>0.035</v>
      </c>
      <c r="CI1104" s="14"/>
      <c r="CK1104" s="14"/>
      <c r="CO1104" s="14"/>
      <c r="CT1104" s="9" t="n">
        <v>4.2</v>
      </c>
      <c r="DB1104" s="14"/>
      <c r="DC1104" s="14"/>
      <c r="DF1104" s="14"/>
      <c r="DL1104" s="9" t="n">
        <v>438</v>
      </c>
      <c r="DN1104" s="14"/>
      <c r="FF1104" s="9" t="n">
        <v>81.3</v>
      </c>
      <c r="FG1104" s="14"/>
    </row>
    <row r="1105" customFormat="false" ht="13" hidden="false" customHeight="false" outlineLevel="0" collapsed="false">
      <c r="B1105" s="43" t="s">
        <v>183</v>
      </c>
      <c r="C1105" s="0" t="s">
        <v>184</v>
      </c>
      <c r="D1105" s="9"/>
      <c r="E1105" s="9"/>
      <c r="F1105" s="0" t="s">
        <v>163</v>
      </c>
      <c r="G1105" s="0" t="s">
        <v>164</v>
      </c>
      <c r="H1105" s="0" t="s">
        <v>165</v>
      </c>
      <c r="I1105" s="32"/>
      <c r="J1105" s="14"/>
      <c r="K1105" s="14"/>
      <c r="L1105" s="32"/>
      <c r="M1105" s="14"/>
      <c r="N1105" s="14"/>
      <c r="O1105" s="14"/>
      <c r="P1105" s="14"/>
      <c r="Q1105" s="14"/>
      <c r="R1105" s="14"/>
      <c r="S1105" s="14"/>
      <c r="T1105" s="14"/>
      <c r="U1105" s="32"/>
      <c r="V1105" s="14"/>
      <c r="W1105" s="14"/>
      <c r="X1105" s="34" t="n">
        <v>32295</v>
      </c>
      <c r="Y1105" s="14"/>
      <c r="Z1105" s="14"/>
      <c r="AA1105" s="32"/>
      <c r="AB1105" s="32"/>
      <c r="AC1105" s="9" t="n">
        <v>111</v>
      </c>
      <c r="AD1105" s="14"/>
      <c r="AE1105" s="14"/>
      <c r="AF1105" s="51"/>
      <c r="AN1105" s="14"/>
      <c r="AQ1105" s="14"/>
      <c r="AT1105" s="9" t="n">
        <v>67</v>
      </c>
      <c r="AX1105" s="9" t="n">
        <v>29</v>
      </c>
      <c r="AY1105" s="9" t="n">
        <v>1</v>
      </c>
      <c r="AZ1105" s="9" t="n">
        <v>107</v>
      </c>
      <c r="BA1105" s="9" t="n">
        <v>12</v>
      </c>
      <c r="BB1105" s="14"/>
      <c r="BD1105" s="9" t="n">
        <v>283</v>
      </c>
      <c r="BH1105" s="14"/>
      <c r="BJ1105" s="9" t="n">
        <v>15</v>
      </c>
      <c r="BN1105" s="9" t="n">
        <v>71</v>
      </c>
      <c r="BO1105" s="9" t="n">
        <v>0.22</v>
      </c>
      <c r="CB1105" s="14"/>
      <c r="CC1105" s="14"/>
      <c r="CH1105" s="9" t="n">
        <v>0.042</v>
      </c>
      <c r="CI1105" s="14"/>
      <c r="CK1105" s="14"/>
      <c r="CO1105" s="14"/>
      <c r="CT1105" s="9" t="n">
        <v>4.3</v>
      </c>
      <c r="DB1105" s="14"/>
      <c r="DC1105" s="14"/>
      <c r="DF1105" s="14"/>
      <c r="DL1105" s="9" t="n">
        <v>454</v>
      </c>
      <c r="DN1105" s="14"/>
      <c r="FF1105" s="9" t="n">
        <v>82.1</v>
      </c>
      <c r="FG1105" s="14"/>
    </row>
    <row r="1106" customFormat="false" ht="13" hidden="false" customHeight="false" outlineLevel="0" collapsed="false">
      <c r="B1106" s="43" t="s">
        <v>183</v>
      </c>
      <c r="C1106" s="0" t="s">
        <v>184</v>
      </c>
      <c r="D1106" s="9"/>
      <c r="E1106" s="9"/>
      <c r="F1106" s="0" t="s">
        <v>163</v>
      </c>
      <c r="G1106" s="0" t="s">
        <v>164</v>
      </c>
      <c r="H1106" s="0" t="s">
        <v>165</v>
      </c>
      <c r="I1106" s="32"/>
      <c r="J1106" s="14"/>
      <c r="K1106" s="14"/>
      <c r="L1106" s="32"/>
      <c r="M1106" s="14"/>
      <c r="N1106" s="14"/>
      <c r="O1106" s="14"/>
      <c r="P1106" s="14"/>
      <c r="Q1106" s="14"/>
      <c r="R1106" s="14"/>
      <c r="S1106" s="14"/>
      <c r="T1106" s="14"/>
      <c r="U1106" s="9"/>
      <c r="V1106" s="14"/>
      <c r="W1106" s="14"/>
      <c r="X1106" s="34" t="n">
        <v>32325</v>
      </c>
      <c r="Y1106" s="14"/>
      <c r="Z1106" s="14"/>
      <c r="AA1106" s="32"/>
      <c r="AB1106" s="32"/>
      <c r="AC1106" s="9" t="n">
        <v>111</v>
      </c>
      <c r="AD1106" s="14"/>
      <c r="AE1106" s="14"/>
      <c r="AF1106" s="51"/>
      <c r="AN1106" s="14"/>
      <c r="AQ1106" s="14"/>
      <c r="AT1106" s="9"/>
      <c r="AX1106" s="9"/>
      <c r="AY1106" s="9"/>
      <c r="AZ1106" s="9"/>
      <c r="BA1106" s="9"/>
      <c r="BB1106" s="14"/>
      <c r="BD1106" s="9"/>
      <c r="BH1106" s="14"/>
      <c r="BJ1106" s="9" t="n">
        <v>14</v>
      </c>
      <c r="BN1106" s="9" t="n">
        <v>75</v>
      </c>
      <c r="BO1106" s="9"/>
      <c r="CB1106" s="14"/>
      <c r="CC1106" s="14"/>
      <c r="CH1106" s="9" t="n">
        <v>0.038</v>
      </c>
      <c r="CI1106" s="14"/>
      <c r="CK1106" s="14"/>
      <c r="CO1106" s="14"/>
      <c r="CT1106" s="9" t="n">
        <v>4.4</v>
      </c>
      <c r="DB1106" s="14"/>
      <c r="DC1106" s="14"/>
      <c r="DF1106" s="14"/>
      <c r="DL1106" s="9" t="n">
        <v>450</v>
      </c>
      <c r="DN1106" s="14"/>
      <c r="FF1106" s="9" t="n">
        <v>81.3</v>
      </c>
      <c r="FG1106" s="14"/>
    </row>
    <row r="1107" customFormat="false" ht="13" hidden="false" customHeight="false" outlineLevel="0" collapsed="false">
      <c r="B1107" s="43" t="s">
        <v>183</v>
      </c>
      <c r="C1107" s="0" t="s">
        <v>184</v>
      </c>
      <c r="D1107" s="9"/>
      <c r="E1107" s="9"/>
      <c r="F1107" s="0" t="s">
        <v>163</v>
      </c>
      <c r="G1107" s="0" t="s">
        <v>164</v>
      </c>
      <c r="H1107" s="0" t="s">
        <v>165</v>
      </c>
      <c r="I1107" s="32"/>
      <c r="J1107" s="14"/>
      <c r="K1107" s="14"/>
      <c r="L1107" s="32"/>
      <c r="M1107" s="14"/>
      <c r="N1107" s="14"/>
      <c r="O1107" s="14"/>
      <c r="P1107" s="14"/>
      <c r="Q1107" s="14"/>
      <c r="R1107" s="14"/>
      <c r="S1107" s="14"/>
      <c r="T1107" s="14"/>
      <c r="U1107" s="9"/>
      <c r="V1107" s="14"/>
      <c r="W1107" s="14"/>
      <c r="X1107" s="34" t="n">
        <v>32356</v>
      </c>
      <c r="Y1107" s="14"/>
      <c r="Z1107" s="14"/>
      <c r="AA1107" s="32"/>
      <c r="AB1107" s="32"/>
      <c r="AC1107" s="9" t="n">
        <v>111</v>
      </c>
      <c r="AD1107" s="14"/>
      <c r="AE1107" s="14"/>
      <c r="AF1107" s="51"/>
      <c r="AN1107" s="14"/>
      <c r="AQ1107" s="14"/>
      <c r="AT1107" s="9"/>
      <c r="AX1107" s="9"/>
      <c r="AY1107" s="9"/>
      <c r="AZ1107" s="9"/>
      <c r="BA1107" s="9"/>
      <c r="BB1107" s="14"/>
      <c r="BD1107" s="9"/>
      <c r="BH1107" s="14"/>
      <c r="BJ1107" s="9" t="n">
        <v>15</v>
      </c>
      <c r="BN1107" s="9" t="n">
        <v>74</v>
      </c>
      <c r="BO1107" s="9"/>
      <c r="CB1107" s="14"/>
      <c r="CC1107" s="14"/>
      <c r="CH1107" s="9" t="n">
        <v>0.038</v>
      </c>
      <c r="CI1107" s="14"/>
      <c r="CK1107" s="14"/>
      <c r="CO1107" s="14"/>
      <c r="CT1107" s="9" t="n">
        <v>4.3</v>
      </c>
      <c r="DB1107" s="14"/>
      <c r="DC1107" s="14"/>
      <c r="DF1107" s="14"/>
      <c r="DL1107" s="9" t="n">
        <v>447</v>
      </c>
      <c r="DN1107" s="14"/>
      <c r="FF1107" s="9" t="n">
        <v>84</v>
      </c>
      <c r="FG1107" s="14"/>
    </row>
    <row r="1108" customFormat="false" ht="13" hidden="false" customHeight="false" outlineLevel="0" collapsed="false">
      <c r="B1108" s="43" t="s">
        <v>183</v>
      </c>
      <c r="C1108" s="0" t="s">
        <v>184</v>
      </c>
      <c r="D1108" s="9"/>
      <c r="E1108" s="9"/>
      <c r="F1108" s="0" t="s">
        <v>163</v>
      </c>
      <c r="G1108" s="0" t="s">
        <v>164</v>
      </c>
      <c r="H1108" s="0" t="s">
        <v>165</v>
      </c>
      <c r="I1108" s="32"/>
      <c r="J1108" s="14"/>
      <c r="K1108" s="14"/>
      <c r="L1108" s="32"/>
      <c r="M1108" s="14"/>
      <c r="N1108" s="14"/>
      <c r="O1108" s="14"/>
      <c r="P1108" s="14"/>
      <c r="Q1108" s="14"/>
      <c r="R1108" s="14"/>
      <c r="S1108" s="14"/>
      <c r="T1108" s="14"/>
      <c r="U1108" s="32"/>
      <c r="V1108" s="14"/>
      <c r="W1108" s="14"/>
      <c r="X1108" s="34" t="n">
        <v>32387</v>
      </c>
      <c r="Y1108" s="14"/>
      <c r="Z1108" s="14"/>
      <c r="AA1108" s="32"/>
      <c r="AB1108" s="32"/>
      <c r="AC1108" s="9"/>
      <c r="AD1108" s="14"/>
      <c r="AE1108" s="14"/>
      <c r="AF1108" s="51"/>
      <c r="AN1108" s="14"/>
      <c r="AQ1108" s="14"/>
      <c r="AT1108" s="9"/>
      <c r="AX1108" s="9"/>
      <c r="AY1108" s="9"/>
      <c r="AZ1108" s="9"/>
      <c r="BA1108" s="9"/>
      <c r="BB1108" s="14"/>
      <c r="BD1108" s="9"/>
      <c r="BH1108" s="14"/>
      <c r="BJ1108" s="9"/>
      <c r="BN1108" s="9"/>
      <c r="BO1108" s="9"/>
      <c r="CB1108" s="14"/>
      <c r="CC1108" s="14"/>
      <c r="CH1108" s="9"/>
      <c r="CI1108" s="14"/>
      <c r="CK1108" s="14"/>
      <c r="CO1108" s="14"/>
      <c r="CT1108" s="9"/>
      <c r="DB1108" s="14"/>
      <c r="DC1108" s="14"/>
      <c r="DF1108" s="14"/>
      <c r="DL1108" s="9"/>
      <c r="DN1108" s="14"/>
      <c r="FF1108" s="9"/>
      <c r="FG1108" s="14"/>
    </row>
    <row r="1109" customFormat="false" ht="13" hidden="false" customHeight="false" outlineLevel="0" collapsed="false">
      <c r="B1109" s="43" t="s">
        <v>183</v>
      </c>
      <c r="C1109" s="0" t="s">
        <v>184</v>
      </c>
      <c r="D1109" s="9"/>
      <c r="E1109" s="9"/>
      <c r="F1109" s="0" t="s">
        <v>163</v>
      </c>
      <c r="G1109" s="0" t="s">
        <v>164</v>
      </c>
      <c r="H1109" s="0" t="s">
        <v>165</v>
      </c>
      <c r="I1109" s="32"/>
      <c r="J1109" s="14"/>
      <c r="K1109" s="14"/>
      <c r="L1109" s="32"/>
      <c r="M1109" s="14"/>
      <c r="N1109" s="14"/>
      <c r="O1109" s="14"/>
      <c r="P1109" s="14"/>
      <c r="Q1109" s="14"/>
      <c r="R1109" s="14"/>
      <c r="S1109" s="14"/>
      <c r="T1109" s="14"/>
      <c r="U1109" s="9"/>
      <c r="V1109" s="14"/>
      <c r="W1109" s="14"/>
      <c r="X1109" s="34" t="n">
        <v>32417</v>
      </c>
      <c r="Y1109" s="14"/>
      <c r="Z1109" s="14"/>
      <c r="AA1109" s="32"/>
      <c r="AB1109" s="32"/>
      <c r="AC1109" s="9"/>
      <c r="AD1109" s="14"/>
      <c r="AE1109" s="14"/>
      <c r="AF1109" s="51"/>
      <c r="AN1109" s="14"/>
      <c r="AQ1109" s="14"/>
      <c r="AT1109" s="9"/>
      <c r="AX1109" s="9"/>
      <c r="AY1109" s="9"/>
      <c r="AZ1109" s="9"/>
      <c r="BA1109" s="9"/>
      <c r="BB1109" s="14"/>
      <c r="BD1109" s="9"/>
      <c r="BH1109" s="14"/>
      <c r="BJ1109" s="9"/>
      <c r="BN1109" s="9"/>
      <c r="BO1109" s="9"/>
      <c r="CB1109" s="14"/>
      <c r="CC1109" s="14"/>
      <c r="CH1109" s="9"/>
      <c r="CI1109" s="14"/>
      <c r="CK1109" s="14"/>
      <c r="CO1109" s="14"/>
      <c r="CT1109" s="9"/>
      <c r="DB1109" s="14"/>
      <c r="DC1109" s="14"/>
      <c r="DF1109" s="14"/>
      <c r="DL1109" s="9"/>
      <c r="DN1109" s="14"/>
      <c r="FF1109" s="9"/>
      <c r="FG1109" s="14"/>
    </row>
    <row r="1110" customFormat="false" ht="13" hidden="false" customHeight="false" outlineLevel="0" collapsed="false">
      <c r="B1110" s="43" t="s">
        <v>183</v>
      </c>
      <c r="C1110" s="0" t="s">
        <v>184</v>
      </c>
      <c r="D1110" s="9"/>
      <c r="E1110" s="9"/>
      <c r="F1110" s="0" t="s">
        <v>163</v>
      </c>
      <c r="G1110" s="0" t="s">
        <v>164</v>
      </c>
      <c r="H1110" s="0" t="s">
        <v>165</v>
      </c>
      <c r="I1110" s="32"/>
      <c r="J1110" s="14"/>
      <c r="K1110" s="14"/>
      <c r="L1110" s="32"/>
      <c r="M1110" s="14"/>
      <c r="N1110" s="14"/>
      <c r="O1110" s="14"/>
      <c r="P1110" s="14"/>
      <c r="Q1110" s="14"/>
      <c r="R1110" s="14"/>
      <c r="S1110" s="14"/>
      <c r="T1110" s="14"/>
      <c r="U1110" s="9"/>
      <c r="V1110" s="14"/>
      <c r="W1110" s="14"/>
      <c r="X1110" s="34" t="n">
        <v>32448</v>
      </c>
      <c r="Y1110" s="14"/>
      <c r="Z1110" s="14"/>
      <c r="AA1110" s="32"/>
      <c r="AB1110" s="32"/>
      <c r="AC1110" s="9" t="n">
        <v>108</v>
      </c>
      <c r="AD1110" s="14"/>
      <c r="AE1110" s="14"/>
      <c r="AF1110" s="51"/>
      <c r="AN1110" s="14"/>
      <c r="AQ1110" s="14"/>
      <c r="AT1110" s="9" t="n">
        <v>53</v>
      </c>
      <c r="AX1110" s="9" t="n">
        <v>34</v>
      </c>
      <c r="AY1110" s="9" t="n">
        <v>6</v>
      </c>
      <c r="AZ1110" s="9" t="n">
        <v>35</v>
      </c>
      <c r="BA1110" s="9" t="n">
        <v>13</v>
      </c>
      <c r="BB1110" s="14"/>
      <c r="BD1110" s="9" t="n">
        <v>215</v>
      </c>
      <c r="BH1110" s="14"/>
      <c r="BJ1110" s="9" t="n">
        <v>7</v>
      </c>
      <c r="BN1110" s="9" t="n">
        <v>25</v>
      </c>
      <c r="BO1110" s="9" t="n">
        <v>0.1</v>
      </c>
      <c r="CB1110" s="14"/>
      <c r="CC1110" s="14"/>
      <c r="CH1110" s="9" t="n">
        <v>0.01</v>
      </c>
      <c r="CI1110" s="14"/>
      <c r="CK1110" s="14"/>
      <c r="CO1110" s="14"/>
      <c r="CT1110" s="9" t="n">
        <v>2</v>
      </c>
      <c r="DB1110" s="14"/>
      <c r="DC1110" s="14"/>
      <c r="DF1110" s="14"/>
      <c r="DL1110" s="9" t="n">
        <v>261</v>
      </c>
      <c r="DN1110" s="14"/>
      <c r="FF1110" s="9"/>
      <c r="FG1110" s="14"/>
    </row>
    <row r="1111" customFormat="false" ht="13" hidden="false" customHeight="false" outlineLevel="0" collapsed="false">
      <c r="B1111" s="43" t="s">
        <v>183</v>
      </c>
      <c r="C1111" s="0" t="s">
        <v>184</v>
      </c>
      <c r="D1111" s="9"/>
      <c r="E1111" s="9"/>
      <c r="F1111" s="0" t="s">
        <v>163</v>
      </c>
      <c r="G1111" s="0" t="s">
        <v>164</v>
      </c>
      <c r="H1111" s="0" t="s">
        <v>165</v>
      </c>
      <c r="I1111" s="32"/>
      <c r="J1111" s="14"/>
      <c r="K1111" s="14"/>
      <c r="L1111" s="32"/>
      <c r="M1111" s="14"/>
      <c r="N1111" s="14"/>
      <c r="O1111" s="14"/>
      <c r="P1111" s="14"/>
      <c r="Q1111" s="14"/>
      <c r="R1111" s="14"/>
      <c r="S1111" s="14"/>
      <c r="T1111" s="14"/>
      <c r="U1111" s="32"/>
      <c r="V1111" s="14"/>
      <c r="W1111" s="14"/>
      <c r="X1111" s="34" t="n">
        <v>32478</v>
      </c>
      <c r="Y1111" s="14"/>
      <c r="Z1111" s="14"/>
      <c r="AA1111" s="32"/>
      <c r="AB1111" s="32"/>
      <c r="AC1111" s="9"/>
      <c r="AD1111" s="14"/>
      <c r="AE1111" s="14"/>
      <c r="AF1111" s="51"/>
      <c r="AN1111" s="14"/>
      <c r="AQ1111" s="14"/>
      <c r="AT1111" s="9"/>
      <c r="AX1111" s="9"/>
      <c r="AY1111" s="9"/>
      <c r="AZ1111" s="9"/>
      <c r="BA1111" s="9"/>
      <c r="BB1111" s="14"/>
      <c r="BD1111" s="9"/>
      <c r="BH1111" s="14"/>
      <c r="BJ1111" s="9"/>
      <c r="BN1111" s="9"/>
      <c r="BO1111" s="9"/>
      <c r="CB1111" s="14"/>
      <c r="CC1111" s="14"/>
      <c r="CH1111" s="9"/>
      <c r="CI1111" s="14"/>
      <c r="CK1111" s="14"/>
      <c r="CO1111" s="14"/>
      <c r="CT1111" s="9"/>
      <c r="DB1111" s="14"/>
      <c r="DC1111" s="14"/>
      <c r="DF1111" s="14"/>
      <c r="DL1111" s="9"/>
      <c r="DN1111" s="14"/>
      <c r="FF1111" s="9"/>
      <c r="FG1111" s="14"/>
    </row>
    <row r="1112" customFormat="false" ht="13" hidden="false" customHeight="false" outlineLevel="0" collapsed="false">
      <c r="B1112" s="43" t="s">
        <v>183</v>
      </c>
      <c r="C1112" s="0" t="s">
        <v>184</v>
      </c>
      <c r="D1112" s="9"/>
      <c r="E1112" s="9"/>
      <c r="F1112" s="0" t="s">
        <v>163</v>
      </c>
      <c r="G1112" s="0" t="s">
        <v>164</v>
      </c>
      <c r="H1112" s="0" t="s">
        <v>165</v>
      </c>
      <c r="I1112" s="32"/>
      <c r="J1112" s="14"/>
      <c r="K1112" s="14"/>
      <c r="L1112" s="32"/>
      <c r="M1112" s="14"/>
      <c r="N1112" s="14"/>
      <c r="O1112" s="14"/>
      <c r="P1112" s="14"/>
      <c r="Q1112" s="14"/>
      <c r="R1112" s="14"/>
      <c r="S1112" s="14"/>
      <c r="T1112" s="14"/>
      <c r="U1112" s="9"/>
      <c r="V1112" s="14"/>
      <c r="W1112" s="14"/>
      <c r="X1112" s="34" t="n">
        <v>32509</v>
      </c>
      <c r="Y1112" s="14"/>
      <c r="Z1112" s="14"/>
      <c r="AA1112" s="32"/>
      <c r="AB1112" s="32"/>
      <c r="AC1112" s="9" t="n">
        <v>110</v>
      </c>
      <c r="AD1112" s="14"/>
      <c r="AE1112" s="14"/>
      <c r="AF1112" s="51"/>
      <c r="AN1112" s="14"/>
      <c r="AQ1112" s="14"/>
      <c r="AT1112" s="9" t="n">
        <v>58</v>
      </c>
      <c r="AX1112" s="9" t="n">
        <v>35</v>
      </c>
      <c r="AY1112" s="9" t="n">
        <v>6</v>
      </c>
      <c r="AZ1112" s="9" t="n">
        <v>59</v>
      </c>
      <c r="BA1112" s="9" t="n">
        <v>10</v>
      </c>
      <c r="BB1112" s="14"/>
      <c r="BD1112" s="9" t="n">
        <v>232</v>
      </c>
      <c r="BH1112" s="14"/>
      <c r="BJ1112" s="9" t="n">
        <v>9</v>
      </c>
      <c r="BN1112" s="9" t="n">
        <v>37</v>
      </c>
      <c r="BO1112" s="9" t="n">
        <v>0.1</v>
      </c>
      <c r="CB1112" s="14"/>
      <c r="CC1112" s="14"/>
      <c r="CH1112" s="9" t="n">
        <v>0.011</v>
      </c>
      <c r="CI1112" s="14"/>
      <c r="CK1112" s="14"/>
      <c r="CO1112" s="14"/>
      <c r="CT1112" s="9" t="n">
        <v>2.7</v>
      </c>
      <c r="DB1112" s="14"/>
      <c r="DC1112" s="14"/>
      <c r="DF1112" s="14"/>
      <c r="DL1112" s="9" t="n">
        <v>311</v>
      </c>
      <c r="DN1112" s="14"/>
      <c r="FF1112" s="9" t="n">
        <v>77.9</v>
      </c>
      <c r="FG1112" s="14"/>
    </row>
    <row r="1113" customFormat="false" ht="13" hidden="false" customHeight="false" outlineLevel="0" collapsed="false">
      <c r="B1113" s="43" t="s">
        <v>183</v>
      </c>
      <c r="C1113" s="0" t="s">
        <v>184</v>
      </c>
      <c r="D1113" s="9"/>
      <c r="E1113" s="9"/>
      <c r="F1113" s="0" t="s">
        <v>163</v>
      </c>
      <c r="G1113" s="0" t="s">
        <v>164</v>
      </c>
      <c r="H1113" s="0" t="s">
        <v>165</v>
      </c>
      <c r="I1113" s="32"/>
      <c r="J1113" s="14"/>
      <c r="K1113" s="14"/>
      <c r="L1113" s="32"/>
      <c r="M1113" s="14"/>
      <c r="N1113" s="14"/>
      <c r="O1113" s="14"/>
      <c r="P1113" s="14"/>
      <c r="Q1113" s="14"/>
      <c r="R1113" s="14"/>
      <c r="S1113" s="14"/>
      <c r="T1113" s="14"/>
      <c r="U1113" s="9"/>
      <c r="V1113" s="14"/>
      <c r="W1113" s="14"/>
      <c r="X1113" s="34" t="n">
        <v>32540</v>
      </c>
      <c r="Y1113" s="14"/>
      <c r="Z1113" s="14"/>
      <c r="AA1113" s="32"/>
      <c r="AB1113" s="32"/>
      <c r="AC1113" s="9" t="n">
        <v>111</v>
      </c>
      <c r="AD1113" s="14"/>
      <c r="AE1113" s="14"/>
      <c r="AF1113" s="51"/>
      <c r="AN1113" s="14"/>
      <c r="AQ1113" s="14"/>
      <c r="AT1113" s="9"/>
      <c r="AX1113" s="9"/>
      <c r="AY1113" s="9"/>
      <c r="AZ1113" s="9"/>
      <c r="BA1113" s="9"/>
      <c r="BB1113" s="14"/>
      <c r="BD1113" s="9"/>
      <c r="BH1113" s="14"/>
      <c r="BJ1113" s="9" t="n">
        <v>16</v>
      </c>
      <c r="BN1113" s="9" t="n">
        <v>84</v>
      </c>
      <c r="BO1113" s="9"/>
      <c r="CB1113" s="14"/>
      <c r="CC1113" s="14"/>
      <c r="CH1113" s="9" t="n">
        <v>0.027</v>
      </c>
      <c r="CI1113" s="14"/>
      <c r="CK1113" s="14"/>
      <c r="CO1113" s="14"/>
      <c r="CT1113" s="9" t="n">
        <v>4.4</v>
      </c>
      <c r="DB1113" s="14"/>
      <c r="DC1113" s="14"/>
      <c r="DF1113" s="14"/>
      <c r="DL1113" s="9" t="n">
        <v>481</v>
      </c>
      <c r="DN1113" s="14"/>
      <c r="FF1113" s="9"/>
      <c r="FG1113" s="14"/>
    </row>
    <row r="1114" customFormat="false" ht="13" hidden="false" customHeight="false" outlineLevel="0" collapsed="false">
      <c r="B1114" s="43" t="s">
        <v>183</v>
      </c>
      <c r="C1114" s="0" t="s">
        <v>184</v>
      </c>
      <c r="D1114" s="9"/>
      <c r="E1114" s="9"/>
      <c r="F1114" s="0" t="s">
        <v>163</v>
      </c>
      <c r="G1114" s="0" t="s">
        <v>164</v>
      </c>
      <c r="H1114" s="0" t="s">
        <v>165</v>
      </c>
      <c r="I1114" s="32"/>
      <c r="J1114" s="14"/>
      <c r="K1114" s="14"/>
      <c r="L1114" s="32"/>
      <c r="M1114" s="14"/>
      <c r="N1114" s="14"/>
      <c r="O1114" s="14"/>
      <c r="P1114" s="14"/>
      <c r="Q1114" s="14"/>
      <c r="R1114" s="14"/>
      <c r="S1114" s="14"/>
      <c r="T1114" s="14"/>
      <c r="U1114" s="32"/>
      <c r="V1114" s="14"/>
      <c r="W1114" s="14"/>
      <c r="X1114" s="34" t="n">
        <v>32568</v>
      </c>
      <c r="Y1114" s="14"/>
      <c r="Z1114" s="14"/>
      <c r="AA1114" s="32"/>
      <c r="AB1114" s="32"/>
      <c r="AC1114" s="9" t="n">
        <v>111</v>
      </c>
      <c r="AD1114" s="14"/>
      <c r="AE1114" s="14"/>
      <c r="AF1114" s="51"/>
      <c r="AN1114" s="14"/>
      <c r="AQ1114" s="14"/>
      <c r="AT1114" s="9"/>
      <c r="AX1114" s="9"/>
      <c r="AY1114" s="9"/>
      <c r="AZ1114" s="9"/>
      <c r="BA1114" s="9"/>
      <c r="BB1114" s="14"/>
      <c r="BD1114" s="9"/>
      <c r="BH1114" s="14"/>
      <c r="BJ1114" s="9" t="n">
        <v>16</v>
      </c>
      <c r="BN1114" s="9" t="n">
        <v>83</v>
      </c>
      <c r="BO1114" s="9"/>
      <c r="CB1114" s="14"/>
      <c r="CC1114" s="14"/>
      <c r="CH1114" s="9" t="n">
        <v>0.032</v>
      </c>
      <c r="CI1114" s="14"/>
      <c r="CK1114" s="14"/>
      <c r="CO1114" s="14"/>
      <c r="CT1114" s="9" t="n">
        <v>4.7</v>
      </c>
      <c r="DB1114" s="14"/>
      <c r="DC1114" s="14"/>
      <c r="DF1114" s="14"/>
      <c r="DL1114" s="9" t="n">
        <v>480</v>
      </c>
      <c r="DN1114" s="14"/>
      <c r="FF1114" s="9" t="n">
        <v>84</v>
      </c>
      <c r="FG1114" s="14"/>
    </row>
    <row r="1115" customFormat="false" ht="13" hidden="false" customHeight="false" outlineLevel="0" collapsed="false">
      <c r="B1115" s="43" t="s">
        <v>183</v>
      </c>
      <c r="C1115" s="0" t="s">
        <v>184</v>
      </c>
      <c r="D1115" s="9"/>
      <c r="E1115" s="9"/>
      <c r="F1115" s="0" t="s">
        <v>163</v>
      </c>
      <c r="G1115" s="0" t="s">
        <v>164</v>
      </c>
      <c r="H1115" s="0" t="s">
        <v>165</v>
      </c>
      <c r="I1115" s="9"/>
      <c r="J1115" s="14"/>
      <c r="K1115" s="14"/>
      <c r="L1115" s="9"/>
      <c r="M1115" s="14"/>
      <c r="N1115" s="14"/>
      <c r="O1115" s="14"/>
      <c r="P1115" s="14"/>
      <c r="Q1115" s="14"/>
      <c r="R1115" s="14"/>
      <c r="S1115" s="14"/>
      <c r="T1115" s="14"/>
      <c r="U1115" s="9"/>
      <c r="V1115" s="14"/>
      <c r="W1115" s="14"/>
      <c r="X1115" s="34" t="n">
        <v>32599</v>
      </c>
      <c r="Y1115" s="14"/>
      <c r="Z1115" s="14"/>
      <c r="AA1115" s="9"/>
      <c r="AB1115" s="9"/>
      <c r="AC1115" s="9" t="n">
        <v>113</v>
      </c>
      <c r="AD1115" s="14"/>
      <c r="AE1115" s="14"/>
      <c r="AF1115" s="51"/>
      <c r="AN1115" s="14"/>
      <c r="AQ1115" s="14"/>
      <c r="AT1115" s="9"/>
      <c r="AX1115" s="9"/>
      <c r="AY1115" s="9"/>
      <c r="AZ1115" s="9"/>
      <c r="BA1115" s="9"/>
      <c r="BB1115" s="14"/>
      <c r="BD1115" s="9"/>
      <c r="BH1115" s="14"/>
      <c r="BJ1115" s="9" t="n">
        <v>17</v>
      </c>
      <c r="BN1115" s="9" t="n">
        <v>91</v>
      </c>
      <c r="BO1115" s="9"/>
      <c r="CB1115" s="14"/>
      <c r="CC1115" s="14"/>
      <c r="CH1115" s="9" t="n">
        <v>0.038</v>
      </c>
      <c r="CI1115" s="14"/>
      <c r="CK1115" s="14"/>
      <c r="CO1115" s="14"/>
      <c r="CT1115" s="9" t="n">
        <v>4.6</v>
      </c>
      <c r="DB1115" s="14"/>
      <c r="DC1115" s="14"/>
      <c r="DF1115" s="14"/>
      <c r="DL1115" s="9" t="n">
        <v>492</v>
      </c>
      <c r="DN1115" s="14"/>
      <c r="FF1115" s="9"/>
      <c r="FG1115" s="14"/>
    </row>
    <row r="1116" customFormat="false" ht="13" hidden="false" customHeight="false" outlineLevel="0" collapsed="false">
      <c r="B1116" s="43" t="s">
        <v>183</v>
      </c>
      <c r="C1116" s="0" t="s">
        <v>184</v>
      </c>
      <c r="D1116" s="9"/>
      <c r="E1116" s="9"/>
      <c r="F1116" s="0" t="s">
        <v>163</v>
      </c>
      <c r="G1116" s="0" t="s">
        <v>164</v>
      </c>
      <c r="H1116" s="0" t="s">
        <v>165</v>
      </c>
      <c r="I1116" s="9"/>
      <c r="J1116" s="14"/>
      <c r="K1116" s="14"/>
      <c r="L1116" s="9"/>
      <c r="M1116" s="14"/>
      <c r="N1116" s="14"/>
      <c r="O1116" s="14"/>
      <c r="P1116" s="14"/>
      <c r="Q1116" s="14"/>
      <c r="R1116" s="14"/>
      <c r="S1116" s="14"/>
      <c r="T1116" s="14"/>
      <c r="U1116" s="9"/>
      <c r="V1116" s="14"/>
      <c r="W1116" s="14"/>
      <c r="X1116" s="34" t="n">
        <v>32629</v>
      </c>
      <c r="Y1116" s="14"/>
      <c r="Z1116" s="14"/>
      <c r="AA1116" s="9"/>
      <c r="AB1116" s="9"/>
      <c r="AC1116" s="9" t="n">
        <v>111</v>
      </c>
      <c r="AD1116" s="14"/>
      <c r="AE1116" s="14"/>
      <c r="AF1116" s="51"/>
      <c r="AN1116" s="14"/>
      <c r="AQ1116" s="14"/>
      <c r="AT1116" s="9"/>
      <c r="AX1116" s="9"/>
      <c r="AY1116" s="9"/>
      <c r="AZ1116" s="9"/>
      <c r="BA1116" s="9"/>
      <c r="BB1116" s="14"/>
      <c r="BD1116" s="9"/>
      <c r="BH1116" s="14"/>
      <c r="BJ1116" s="9" t="n">
        <v>16</v>
      </c>
      <c r="BN1116" s="9" t="n">
        <v>82</v>
      </c>
      <c r="BO1116" s="9"/>
      <c r="CB1116" s="14"/>
      <c r="CC1116" s="14"/>
      <c r="CH1116" s="9" t="n">
        <v>0.04</v>
      </c>
      <c r="CI1116" s="14"/>
      <c r="CK1116" s="14"/>
      <c r="CO1116" s="14"/>
      <c r="CT1116" s="9" t="n">
        <v>4.5</v>
      </c>
      <c r="DB1116" s="14"/>
      <c r="DC1116" s="14"/>
      <c r="DF1116" s="14"/>
      <c r="DL1116" s="9" t="n">
        <v>473</v>
      </c>
      <c r="DN1116" s="14"/>
      <c r="FF1116" s="9"/>
      <c r="FG1116" s="14"/>
    </row>
    <row r="1117" customFormat="false" ht="13" hidden="false" customHeight="false" outlineLevel="0" collapsed="false">
      <c r="B1117" s="43" t="s">
        <v>183</v>
      </c>
      <c r="C1117" s="0" t="s">
        <v>184</v>
      </c>
      <c r="D1117" s="9"/>
      <c r="E1117" s="9"/>
      <c r="F1117" s="0" t="s">
        <v>163</v>
      </c>
      <c r="G1117" s="0" t="s">
        <v>164</v>
      </c>
      <c r="H1117" s="0" t="s">
        <v>165</v>
      </c>
      <c r="I1117" s="32"/>
      <c r="J1117" s="14"/>
      <c r="K1117" s="14"/>
      <c r="L1117" s="32"/>
      <c r="M1117" s="14"/>
      <c r="N1117" s="14"/>
      <c r="O1117" s="14"/>
      <c r="P1117" s="14"/>
      <c r="Q1117" s="14"/>
      <c r="R1117" s="14"/>
      <c r="S1117" s="14"/>
      <c r="T1117" s="14"/>
      <c r="U1117" s="9"/>
      <c r="V1117" s="14"/>
      <c r="W1117" s="14"/>
      <c r="X1117" s="34" t="n">
        <v>32660</v>
      </c>
      <c r="Y1117" s="14"/>
      <c r="Z1117" s="14"/>
      <c r="AA1117" s="32"/>
      <c r="AB1117" s="32"/>
      <c r="AC1117" s="9" t="n">
        <v>113</v>
      </c>
      <c r="AD1117" s="14"/>
      <c r="AE1117" s="14"/>
      <c r="AF1117" s="51"/>
      <c r="AN1117" s="14"/>
      <c r="AQ1117" s="14"/>
      <c r="AT1117" s="9"/>
      <c r="AX1117" s="9"/>
      <c r="AY1117" s="9"/>
      <c r="AZ1117" s="9"/>
      <c r="BA1117" s="9"/>
      <c r="BB1117" s="14"/>
      <c r="BD1117" s="9"/>
      <c r="BH1117" s="14"/>
      <c r="BJ1117" s="9" t="n">
        <v>17</v>
      </c>
      <c r="BN1117" s="9" t="n">
        <v>89</v>
      </c>
      <c r="BO1117" s="9"/>
      <c r="CB1117" s="14"/>
      <c r="CC1117" s="14"/>
      <c r="CH1117" s="9" t="n">
        <v>0.039</v>
      </c>
      <c r="CI1117" s="14"/>
      <c r="CK1117" s="14"/>
      <c r="CO1117" s="14"/>
      <c r="CT1117" s="9" t="n">
        <v>4.8</v>
      </c>
      <c r="DB1117" s="14"/>
      <c r="DC1117" s="14"/>
      <c r="DF1117" s="14"/>
      <c r="DL1117" s="9" t="n">
        <v>492</v>
      </c>
      <c r="DN1117" s="14"/>
      <c r="FF1117" s="9" t="n">
        <v>86</v>
      </c>
      <c r="FG1117" s="14"/>
    </row>
    <row r="1118" customFormat="false" ht="13" hidden="false" customHeight="false" outlineLevel="0" collapsed="false">
      <c r="B1118" s="43" t="s">
        <v>183</v>
      </c>
      <c r="C1118" s="0" t="s">
        <v>184</v>
      </c>
      <c r="D1118" s="9"/>
      <c r="E1118" s="9"/>
      <c r="F1118" s="0" t="s">
        <v>163</v>
      </c>
      <c r="G1118" s="0" t="s">
        <v>164</v>
      </c>
      <c r="H1118" s="0" t="s">
        <v>165</v>
      </c>
      <c r="I1118" s="9"/>
      <c r="J1118" s="14"/>
      <c r="K1118" s="14"/>
      <c r="L1118" s="9"/>
      <c r="M1118" s="14"/>
      <c r="N1118" s="14"/>
      <c r="O1118" s="14"/>
      <c r="P1118" s="14"/>
      <c r="Q1118" s="14"/>
      <c r="R1118" s="14"/>
      <c r="S1118" s="14"/>
      <c r="T1118" s="14"/>
      <c r="U1118" s="9"/>
      <c r="V1118" s="14"/>
      <c r="W1118" s="14"/>
      <c r="X1118" s="34" t="n">
        <v>32690</v>
      </c>
      <c r="Y1118" s="14"/>
      <c r="Z1118" s="14"/>
      <c r="AA1118" s="9"/>
      <c r="AB1118" s="9"/>
      <c r="AC1118" s="9" t="n">
        <v>113</v>
      </c>
      <c r="AD1118" s="14"/>
      <c r="AE1118" s="14"/>
      <c r="AF1118" s="51"/>
      <c r="AN1118" s="14"/>
      <c r="AQ1118" s="14"/>
      <c r="AT1118" s="9"/>
      <c r="AX1118" s="9"/>
      <c r="AY1118" s="9"/>
      <c r="AZ1118" s="9"/>
      <c r="BA1118" s="9"/>
      <c r="BB1118" s="14"/>
      <c r="BD1118" s="9"/>
      <c r="BH1118" s="14"/>
      <c r="BJ1118" s="9" t="n">
        <v>17</v>
      </c>
      <c r="BN1118" s="9" t="n">
        <v>90</v>
      </c>
      <c r="BO1118" s="9"/>
      <c r="CB1118" s="14"/>
      <c r="CC1118" s="14"/>
      <c r="CH1118" s="9" t="n">
        <v>0.044</v>
      </c>
      <c r="CI1118" s="14"/>
      <c r="CK1118" s="14"/>
      <c r="CO1118" s="14"/>
      <c r="CT1118" s="9" t="n">
        <v>4.9</v>
      </c>
      <c r="DB1118" s="14"/>
      <c r="DC1118" s="14"/>
      <c r="DF1118" s="14"/>
      <c r="DL1118" s="9" t="n">
        <v>502</v>
      </c>
      <c r="DN1118" s="14"/>
      <c r="FF1118" s="9" t="n">
        <v>88.3</v>
      </c>
      <c r="FG1118" s="14"/>
    </row>
    <row r="1119" customFormat="false" ht="13" hidden="false" customHeight="false" outlineLevel="0" collapsed="false">
      <c r="B1119" s="43" t="s">
        <v>183</v>
      </c>
      <c r="C1119" s="0" t="s">
        <v>184</v>
      </c>
      <c r="D1119" s="9"/>
      <c r="E1119" s="9"/>
      <c r="F1119" s="0" t="s">
        <v>163</v>
      </c>
      <c r="G1119" s="0" t="s">
        <v>164</v>
      </c>
      <c r="H1119" s="0" t="s">
        <v>165</v>
      </c>
      <c r="I1119" s="9"/>
      <c r="J1119" s="14"/>
      <c r="K1119" s="14"/>
      <c r="L1119" s="9"/>
      <c r="M1119" s="14"/>
      <c r="N1119" s="14"/>
      <c r="O1119" s="14"/>
      <c r="P1119" s="14"/>
      <c r="Q1119" s="14"/>
      <c r="R1119" s="14"/>
      <c r="S1119" s="14"/>
      <c r="T1119" s="14"/>
      <c r="U1119" s="9"/>
      <c r="V1119" s="14"/>
      <c r="W1119" s="14"/>
      <c r="X1119" s="34" t="n">
        <v>32721</v>
      </c>
      <c r="Y1119" s="14"/>
      <c r="Z1119" s="14"/>
      <c r="AA1119" s="9"/>
      <c r="AB1119" s="9"/>
      <c r="AC1119" s="9"/>
      <c r="AD1119" s="14"/>
      <c r="AE1119" s="14"/>
      <c r="AF1119" s="51"/>
      <c r="AN1119" s="14"/>
      <c r="AQ1119" s="14"/>
      <c r="AT1119" s="9"/>
      <c r="AX1119" s="9"/>
      <c r="AY1119" s="9"/>
      <c r="AZ1119" s="9"/>
      <c r="BA1119" s="9"/>
      <c r="BB1119" s="14"/>
      <c r="BD1119" s="9"/>
      <c r="BH1119" s="14"/>
      <c r="BJ1119" s="9"/>
      <c r="BN1119" s="9"/>
      <c r="BO1119" s="9"/>
      <c r="CB1119" s="14"/>
      <c r="CC1119" s="14"/>
      <c r="CH1119" s="9"/>
      <c r="CI1119" s="14"/>
      <c r="CK1119" s="14"/>
      <c r="CO1119" s="14"/>
      <c r="CT1119" s="9"/>
      <c r="DB1119" s="14"/>
      <c r="DC1119" s="14"/>
      <c r="DF1119" s="14"/>
      <c r="DL1119" s="9"/>
      <c r="DN1119" s="14"/>
      <c r="FF1119" s="9" t="n">
        <v>86.6</v>
      </c>
      <c r="FG1119" s="14"/>
    </row>
    <row r="1120" customFormat="false" ht="13" hidden="false" customHeight="false" outlineLevel="0" collapsed="false">
      <c r="B1120" s="43" t="s">
        <v>183</v>
      </c>
      <c r="C1120" s="0" t="s">
        <v>184</v>
      </c>
      <c r="D1120" s="9"/>
      <c r="E1120" s="9"/>
      <c r="F1120" s="0" t="s">
        <v>163</v>
      </c>
      <c r="G1120" s="0" t="s">
        <v>164</v>
      </c>
      <c r="H1120" s="0" t="s">
        <v>165</v>
      </c>
      <c r="I1120" s="32"/>
      <c r="J1120" s="14"/>
      <c r="K1120" s="14"/>
      <c r="L1120" s="32"/>
      <c r="M1120" s="14"/>
      <c r="N1120" s="14"/>
      <c r="O1120" s="14"/>
      <c r="P1120" s="14"/>
      <c r="Q1120" s="14"/>
      <c r="R1120" s="14"/>
      <c r="S1120" s="14"/>
      <c r="T1120" s="14"/>
      <c r="U1120" s="9"/>
      <c r="V1120" s="14"/>
      <c r="W1120" s="14"/>
      <c r="X1120" s="34" t="n">
        <v>32752</v>
      </c>
      <c r="Y1120" s="14"/>
      <c r="Z1120" s="14"/>
      <c r="AA1120" s="32"/>
      <c r="AB1120" s="32"/>
      <c r="AC1120" s="9"/>
      <c r="AD1120" s="14"/>
      <c r="AE1120" s="14"/>
      <c r="AF1120" s="51"/>
      <c r="AN1120" s="14"/>
      <c r="AQ1120" s="14"/>
      <c r="AT1120" s="9"/>
      <c r="AX1120" s="9"/>
      <c r="AY1120" s="9"/>
      <c r="AZ1120" s="9"/>
      <c r="BA1120" s="9"/>
      <c r="BB1120" s="14"/>
      <c r="BD1120" s="9"/>
      <c r="BH1120" s="14"/>
      <c r="BJ1120" s="9"/>
      <c r="BN1120" s="9"/>
      <c r="BO1120" s="9"/>
      <c r="CB1120" s="14"/>
      <c r="CC1120" s="14"/>
      <c r="CH1120" s="9"/>
      <c r="CI1120" s="14"/>
      <c r="CK1120" s="14"/>
      <c r="CO1120" s="14"/>
      <c r="CT1120" s="9"/>
      <c r="DB1120" s="14"/>
      <c r="DC1120" s="14"/>
      <c r="DF1120" s="14"/>
      <c r="DL1120" s="9"/>
      <c r="DN1120" s="14"/>
      <c r="FF1120" s="9" t="n">
        <v>85.9</v>
      </c>
      <c r="FG1120" s="14"/>
    </row>
    <row r="1121" customFormat="false" ht="13" hidden="false" customHeight="false" outlineLevel="0" collapsed="false">
      <c r="B1121" s="43" t="s">
        <v>183</v>
      </c>
      <c r="C1121" s="0" t="s">
        <v>184</v>
      </c>
      <c r="D1121" s="9"/>
      <c r="E1121" s="9"/>
      <c r="F1121" s="0" t="s">
        <v>163</v>
      </c>
      <c r="G1121" s="0" t="s">
        <v>164</v>
      </c>
      <c r="H1121" s="0" t="s">
        <v>165</v>
      </c>
      <c r="I1121" s="9"/>
      <c r="J1121" s="14"/>
      <c r="K1121" s="14"/>
      <c r="L1121" s="9"/>
      <c r="M1121" s="14"/>
      <c r="N1121" s="14"/>
      <c r="O1121" s="14"/>
      <c r="P1121" s="14"/>
      <c r="Q1121" s="14"/>
      <c r="R1121" s="14"/>
      <c r="S1121" s="14"/>
      <c r="T1121" s="14"/>
      <c r="U1121" s="9"/>
      <c r="V1121" s="14"/>
      <c r="W1121" s="14"/>
      <c r="X1121" s="34" t="n">
        <v>32782</v>
      </c>
      <c r="Y1121" s="14"/>
      <c r="Z1121" s="14"/>
      <c r="AA1121" s="9"/>
      <c r="AB1121" s="9"/>
      <c r="AC1121" s="9"/>
      <c r="AD1121" s="14"/>
      <c r="AE1121" s="14"/>
      <c r="AF1121" s="51"/>
      <c r="AN1121" s="14"/>
      <c r="AQ1121" s="14"/>
      <c r="AT1121" s="9"/>
      <c r="AX1121" s="9"/>
      <c r="AY1121" s="9"/>
      <c r="AZ1121" s="9"/>
      <c r="BA1121" s="9"/>
      <c r="BB1121" s="14"/>
      <c r="BD1121" s="9"/>
      <c r="BH1121" s="14"/>
      <c r="BJ1121" s="9"/>
      <c r="BN1121" s="9"/>
      <c r="BO1121" s="9"/>
      <c r="CB1121" s="14"/>
      <c r="CC1121" s="14"/>
      <c r="CH1121" s="9"/>
      <c r="CI1121" s="14"/>
      <c r="CK1121" s="14"/>
      <c r="CO1121" s="14"/>
      <c r="CT1121" s="9"/>
      <c r="DB1121" s="14"/>
      <c r="DC1121" s="14"/>
      <c r="DF1121" s="14"/>
      <c r="DL1121" s="9"/>
      <c r="DN1121" s="14"/>
      <c r="FF1121" s="9"/>
      <c r="FG1121" s="14"/>
    </row>
    <row r="1122" customFormat="false" ht="13" hidden="false" customHeight="false" outlineLevel="0" collapsed="false">
      <c r="B1122" s="43" t="s">
        <v>183</v>
      </c>
      <c r="C1122" s="0" t="s">
        <v>184</v>
      </c>
      <c r="D1122" s="9"/>
      <c r="E1122" s="9"/>
      <c r="F1122" s="0" t="s">
        <v>163</v>
      </c>
      <c r="G1122" s="0" t="s">
        <v>164</v>
      </c>
      <c r="H1122" s="0" t="s">
        <v>165</v>
      </c>
      <c r="I1122" s="9"/>
      <c r="J1122" s="14"/>
      <c r="K1122" s="14"/>
      <c r="L1122" s="9"/>
      <c r="M1122" s="14"/>
      <c r="N1122" s="14"/>
      <c r="O1122" s="14"/>
      <c r="P1122" s="14"/>
      <c r="Q1122" s="14"/>
      <c r="R1122" s="14"/>
      <c r="S1122" s="14"/>
      <c r="T1122" s="14"/>
      <c r="U1122" s="9"/>
      <c r="V1122" s="14"/>
      <c r="W1122" s="14"/>
      <c r="X1122" s="34" t="n">
        <v>32813</v>
      </c>
      <c r="Y1122" s="14"/>
      <c r="Z1122" s="14"/>
      <c r="AA1122" s="9"/>
      <c r="AB1122" s="9"/>
      <c r="AC1122" s="9" t="n">
        <v>114</v>
      </c>
      <c r="AD1122" s="14"/>
      <c r="AE1122" s="14"/>
      <c r="AF1122" s="51"/>
      <c r="AN1122" s="14"/>
      <c r="AQ1122" s="14"/>
      <c r="AT1122" s="9"/>
      <c r="AX1122" s="9"/>
      <c r="AY1122" s="9"/>
      <c r="AZ1122" s="9"/>
      <c r="BA1122" s="9"/>
      <c r="BB1122" s="14"/>
      <c r="BD1122" s="9"/>
      <c r="BH1122" s="14"/>
      <c r="BJ1122" s="9" t="n">
        <v>7</v>
      </c>
      <c r="BN1122" s="9" t="n">
        <v>24</v>
      </c>
      <c r="BO1122" s="9" t="n">
        <v>0.14</v>
      </c>
      <c r="CB1122" s="14"/>
      <c r="CC1122" s="14"/>
      <c r="CH1122" s="9" t="n">
        <v>0.017</v>
      </c>
      <c r="CI1122" s="14"/>
      <c r="CK1122" s="14"/>
      <c r="CO1122" s="14"/>
      <c r="CT1122" s="9" t="n">
        <v>1.6</v>
      </c>
      <c r="DB1122" s="14"/>
      <c r="DC1122" s="14"/>
      <c r="DF1122" s="14"/>
      <c r="DL1122" s="9" t="n">
        <v>283</v>
      </c>
      <c r="DN1122" s="14"/>
      <c r="FF1122" s="9"/>
      <c r="FG1122" s="14"/>
    </row>
    <row r="1123" customFormat="false" ht="13" hidden="false" customHeight="false" outlineLevel="0" collapsed="false">
      <c r="B1123" s="43" t="s">
        <v>183</v>
      </c>
      <c r="C1123" s="0" t="s">
        <v>184</v>
      </c>
      <c r="D1123" s="9"/>
      <c r="E1123" s="9"/>
      <c r="F1123" s="0" t="s">
        <v>163</v>
      </c>
      <c r="G1123" s="0" t="s">
        <v>164</v>
      </c>
      <c r="H1123" s="0" t="s">
        <v>165</v>
      </c>
      <c r="I1123" s="9"/>
      <c r="J1123" s="14"/>
      <c r="K1123" s="14"/>
      <c r="L1123" s="9"/>
      <c r="M1123" s="14"/>
      <c r="N1123" s="14"/>
      <c r="O1123" s="14"/>
      <c r="P1123" s="14"/>
      <c r="Q1123" s="14"/>
      <c r="R1123" s="14"/>
      <c r="S1123" s="14"/>
      <c r="T1123" s="14"/>
      <c r="U1123" s="9"/>
      <c r="V1123" s="14"/>
      <c r="W1123" s="14"/>
      <c r="X1123" s="34" t="n">
        <v>32843</v>
      </c>
      <c r="Y1123" s="14"/>
      <c r="Z1123" s="14"/>
      <c r="AA1123" s="9"/>
      <c r="AB1123" s="9"/>
      <c r="AC1123" s="9" t="n">
        <v>112</v>
      </c>
      <c r="AD1123" s="14"/>
      <c r="AE1123" s="14"/>
      <c r="AF1123" s="51"/>
      <c r="AN1123" s="14"/>
      <c r="AQ1123" s="14"/>
      <c r="AT1123" s="9"/>
      <c r="AX1123" s="9"/>
      <c r="AY1123" s="9"/>
      <c r="AZ1123" s="9"/>
      <c r="BA1123" s="9"/>
      <c r="BB1123" s="14"/>
      <c r="BD1123" s="9"/>
      <c r="BH1123" s="14"/>
      <c r="BJ1123" s="9" t="n">
        <v>6</v>
      </c>
      <c r="BN1123" s="9" t="n">
        <v>12</v>
      </c>
      <c r="BO1123" s="9" t="n">
        <v>0.17</v>
      </c>
      <c r="CB1123" s="14"/>
      <c r="CC1123" s="14"/>
      <c r="CH1123" s="9" t="n">
        <v>0.021</v>
      </c>
      <c r="CI1123" s="14"/>
      <c r="CK1123" s="14"/>
      <c r="CO1123" s="14"/>
      <c r="CT1123" s="9" t="n">
        <v>1.5</v>
      </c>
      <c r="DB1123" s="14"/>
      <c r="DC1123" s="14"/>
      <c r="DF1123" s="14"/>
      <c r="DL1123" s="9" t="n">
        <v>265</v>
      </c>
      <c r="DN1123" s="14"/>
      <c r="FF1123" s="9"/>
      <c r="FG1123" s="14"/>
    </row>
    <row r="1124" customFormat="false" ht="13" hidden="false" customHeight="false" outlineLevel="0" collapsed="false">
      <c r="B1124" s="43" t="s">
        <v>183</v>
      </c>
      <c r="C1124" s="0" t="s">
        <v>184</v>
      </c>
      <c r="D1124" s="9"/>
      <c r="E1124" s="9"/>
      <c r="F1124" s="0" t="s">
        <v>163</v>
      </c>
      <c r="G1124" s="0" t="s">
        <v>164</v>
      </c>
      <c r="H1124" s="0" t="s">
        <v>165</v>
      </c>
      <c r="I1124" s="32"/>
      <c r="J1124" s="14"/>
      <c r="K1124" s="14"/>
      <c r="L1124" s="32"/>
      <c r="M1124" s="14"/>
      <c r="N1124" s="14"/>
      <c r="O1124" s="14"/>
      <c r="P1124" s="14"/>
      <c r="Q1124" s="14"/>
      <c r="R1124" s="14"/>
      <c r="S1124" s="14"/>
      <c r="T1124" s="14"/>
      <c r="U1124" s="32"/>
      <c r="V1124" s="14"/>
      <c r="W1124" s="14"/>
      <c r="X1124" s="34" t="n">
        <v>32874</v>
      </c>
      <c r="Y1124" s="14"/>
      <c r="Z1124" s="14"/>
      <c r="AA1124" s="32"/>
      <c r="AB1124" s="32"/>
      <c r="AC1124" s="9" t="n">
        <v>110</v>
      </c>
      <c r="AD1124" s="14"/>
      <c r="AE1124" s="14"/>
      <c r="AF1124" s="51"/>
      <c r="AN1124" s="14"/>
      <c r="AQ1124" s="14"/>
      <c r="AT1124" s="9"/>
      <c r="AX1124" s="9"/>
      <c r="AY1124" s="9"/>
      <c r="AZ1124" s="9"/>
      <c r="BA1124" s="9"/>
      <c r="BB1124" s="14"/>
      <c r="BD1124" s="9"/>
      <c r="BH1124" s="14"/>
      <c r="BJ1124" s="9" t="n">
        <v>5</v>
      </c>
      <c r="BN1124" s="9" t="n">
        <v>10</v>
      </c>
      <c r="BO1124" s="9" t="n">
        <v>0.09</v>
      </c>
      <c r="CB1124" s="14"/>
      <c r="CC1124" s="14"/>
      <c r="CH1124" s="9" t="n">
        <v>0.008</v>
      </c>
      <c r="CI1124" s="14"/>
      <c r="CK1124" s="14"/>
      <c r="CO1124" s="14"/>
      <c r="CT1124" s="9" t="n">
        <v>1.1</v>
      </c>
      <c r="DB1124" s="14"/>
      <c r="DC1124" s="14"/>
      <c r="DF1124" s="14"/>
      <c r="DL1124" s="9" t="n">
        <v>234</v>
      </c>
      <c r="DN1124" s="14"/>
      <c r="FF1124" s="9" t="n">
        <v>86.61</v>
      </c>
      <c r="FG1124" s="14"/>
    </row>
    <row r="1125" customFormat="false" ht="13" hidden="false" customHeight="false" outlineLevel="0" collapsed="false">
      <c r="B1125" s="43" t="s">
        <v>183</v>
      </c>
      <c r="C1125" s="0" t="s">
        <v>184</v>
      </c>
      <c r="D1125" s="9"/>
      <c r="E1125" s="9"/>
      <c r="F1125" s="0" t="s">
        <v>163</v>
      </c>
      <c r="G1125" s="0" t="s">
        <v>164</v>
      </c>
      <c r="H1125" s="0" t="s">
        <v>165</v>
      </c>
      <c r="I1125" s="9"/>
      <c r="J1125" s="14"/>
      <c r="K1125" s="14"/>
      <c r="L1125" s="9"/>
      <c r="M1125" s="14"/>
      <c r="N1125" s="14"/>
      <c r="O1125" s="14"/>
      <c r="P1125" s="14"/>
      <c r="Q1125" s="14"/>
      <c r="R1125" s="14"/>
      <c r="S1125" s="14"/>
      <c r="T1125" s="14"/>
      <c r="U1125" s="9"/>
      <c r="V1125" s="14"/>
      <c r="W1125" s="14"/>
      <c r="X1125" s="34" t="n">
        <v>32905</v>
      </c>
      <c r="Y1125" s="14"/>
      <c r="Z1125" s="14"/>
      <c r="AA1125" s="9"/>
      <c r="AB1125" s="9"/>
      <c r="AC1125" s="9" t="n">
        <v>111</v>
      </c>
      <c r="AD1125" s="14"/>
      <c r="AE1125" s="14"/>
      <c r="AF1125" s="51"/>
      <c r="AN1125" s="14"/>
      <c r="AQ1125" s="14"/>
      <c r="AT1125" s="9"/>
      <c r="AX1125" s="9"/>
      <c r="AY1125" s="9"/>
      <c r="AZ1125" s="9"/>
      <c r="BA1125" s="9"/>
      <c r="BB1125" s="14"/>
      <c r="BD1125" s="9"/>
      <c r="BH1125" s="14"/>
      <c r="BJ1125" s="9" t="n">
        <v>5</v>
      </c>
      <c r="BN1125" s="9" t="n">
        <v>11</v>
      </c>
      <c r="BO1125" s="9" t="n">
        <v>0.09</v>
      </c>
      <c r="CB1125" s="14"/>
      <c r="CC1125" s="14"/>
      <c r="CH1125" s="9" t="n">
        <v>0.008</v>
      </c>
      <c r="CI1125" s="14"/>
      <c r="CK1125" s="14"/>
      <c r="CO1125" s="14"/>
      <c r="CT1125" s="9" t="n">
        <v>1</v>
      </c>
      <c r="DB1125" s="14"/>
      <c r="DC1125" s="14"/>
      <c r="DF1125" s="14"/>
      <c r="DL1125" s="9" t="n">
        <v>243</v>
      </c>
      <c r="DN1125" s="14"/>
      <c r="FF1125" s="9" t="n">
        <v>86.1</v>
      </c>
      <c r="FG1125" s="14"/>
    </row>
    <row r="1126" customFormat="false" ht="13" hidden="false" customHeight="false" outlineLevel="0" collapsed="false">
      <c r="B1126" s="43" t="s">
        <v>183</v>
      </c>
      <c r="C1126" s="0" t="s">
        <v>184</v>
      </c>
      <c r="D1126" s="9"/>
      <c r="E1126" s="9"/>
      <c r="F1126" s="0" t="s">
        <v>163</v>
      </c>
      <c r="G1126" s="0" t="s">
        <v>164</v>
      </c>
      <c r="H1126" s="0" t="s">
        <v>165</v>
      </c>
      <c r="I1126" s="32"/>
      <c r="J1126" s="14"/>
      <c r="K1126" s="14"/>
      <c r="L1126" s="32"/>
      <c r="M1126" s="14"/>
      <c r="N1126" s="14"/>
      <c r="O1126" s="14"/>
      <c r="P1126" s="14"/>
      <c r="Q1126" s="14"/>
      <c r="R1126" s="14"/>
      <c r="S1126" s="14"/>
      <c r="T1126" s="14"/>
      <c r="U1126" s="32"/>
      <c r="V1126" s="14"/>
      <c r="W1126" s="14"/>
      <c r="X1126" s="34" t="n">
        <v>32933</v>
      </c>
      <c r="Y1126" s="14"/>
      <c r="Z1126" s="14"/>
      <c r="AA1126" s="32"/>
      <c r="AB1126" s="32"/>
      <c r="AC1126" s="9" t="n">
        <v>113</v>
      </c>
      <c r="AD1126" s="14"/>
      <c r="AE1126" s="14"/>
      <c r="AF1126" s="51"/>
      <c r="AN1126" s="14"/>
      <c r="AQ1126" s="14"/>
      <c r="AT1126" s="9"/>
      <c r="AX1126" s="9"/>
      <c r="AY1126" s="9"/>
      <c r="AZ1126" s="9"/>
      <c r="BA1126" s="9"/>
      <c r="BB1126" s="14"/>
      <c r="BD1126" s="9"/>
      <c r="BH1126" s="14"/>
      <c r="BJ1126" s="9" t="n">
        <v>10</v>
      </c>
      <c r="BN1126" s="9" t="n">
        <v>45</v>
      </c>
      <c r="BO1126" s="9" t="n">
        <v>0.09</v>
      </c>
      <c r="CB1126" s="14"/>
      <c r="CC1126" s="14"/>
      <c r="CH1126" s="9" t="n">
        <v>0.005</v>
      </c>
      <c r="CI1126" s="14"/>
      <c r="CK1126" s="14"/>
      <c r="CO1126" s="14"/>
      <c r="CT1126" s="9" t="n">
        <v>2</v>
      </c>
      <c r="DB1126" s="14"/>
      <c r="DC1126" s="14"/>
      <c r="DF1126" s="14"/>
      <c r="DL1126" s="9" t="n">
        <v>329</v>
      </c>
      <c r="DN1126" s="14"/>
      <c r="FF1126" s="9" t="n">
        <v>83</v>
      </c>
      <c r="FG1126" s="14"/>
    </row>
    <row r="1127" customFormat="false" ht="13" hidden="false" customHeight="false" outlineLevel="0" collapsed="false">
      <c r="B1127" s="43" t="s">
        <v>183</v>
      </c>
      <c r="C1127" s="0" t="s">
        <v>184</v>
      </c>
      <c r="D1127" s="9"/>
      <c r="E1127" s="9"/>
      <c r="F1127" s="0" t="s">
        <v>163</v>
      </c>
      <c r="G1127" s="0" t="s">
        <v>164</v>
      </c>
      <c r="H1127" s="0" t="s">
        <v>165</v>
      </c>
      <c r="I1127" s="9"/>
      <c r="J1127" s="14"/>
      <c r="K1127" s="14"/>
      <c r="L1127" s="9"/>
      <c r="M1127" s="14"/>
      <c r="N1127" s="14"/>
      <c r="O1127" s="14"/>
      <c r="P1127" s="14"/>
      <c r="Q1127" s="14"/>
      <c r="R1127" s="14"/>
      <c r="S1127" s="14"/>
      <c r="T1127" s="14"/>
      <c r="U1127" s="9"/>
      <c r="V1127" s="14"/>
      <c r="W1127" s="14"/>
      <c r="X1127" s="34" t="n">
        <v>32964</v>
      </c>
      <c r="Y1127" s="14"/>
      <c r="Z1127" s="14"/>
      <c r="AA1127" s="9"/>
      <c r="AB1127" s="9"/>
      <c r="AC1127" s="9" t="n">
        <v>114</v>
      </c>
      <c r="AD1127" s="14"/>
      <c r="AE1127" s="14"/>
      <c r="AF1127" s="51"/>
      <c r="AN1127" s="14"/>
      <c r="AQ1127" s="14"/>
      <c r="AT1127" s="9"/>
      <c r="AX1127" s="9"/>
      <c r="AY1127" s="9"/>
      <c r="AZ1127" s="9"/>
      <c r="BA1127" s="9"/>
      <c r="BB1127" s="14"/>
      <c r="BD1127" s="9"/>
      <c r="BH1127" s="14"/>
      <c r="BJ1127" s="9" t="n">
        <v>15</v>
      </c>
      <c r="BN1127" s="9" t="n">
        <v>79</v>
      </c>
      <c r="BO1127" s="9" t="n">
        <v>0.14</v>
      </c>
      <c r="CB1127" s="14"/>
      <c r="CC1127" s="14"/>
      <c r="CH1127" s="9" t="n">
        <v>0.016</v>
      </c>
      <c r="CI1127" s="14"/>
      <c r="CK1127" s="14"/>
      <c r="CO1127" s="14"/>
      <c r="CT1127" s="9" t="n">
        <v>3.8</v>
      </c>
      <c r="DB1127" s="14"/>
      <c r="DC1127" s="14"/>
      <c r="DF1127" s="14"/>
      <c r="DL1127" s="9" t="n">
        <v>443</v>
      </c>
      <c r="DN1127" s="14"/>
      <c r="FF1127" s="9" t="n">
        <v>86.07</v>
      </c>
      <c r="FG1127" s="14"/>
    </row>
    <row r="1128" customFormat="false" ht="13" hidden="false" customHeight="false" outlineLevel="0" collapsed="false">
      <c r="B1128" s="43" t="s">
        <v>183</v>
      </c>
      <c r="C1128" s="0" t="s">
        <v>184</v>
      </c>
      <c r="D1128" s="9"/>
      <c r="E1128" s="9"/>
      <c r="F1128" s="0" t="s">
        <v>163</v>
      </c>
      <c r="G1128" s="0" t="s">
        <v>164</v>
      </c>
      <c r="H1128" s="0" t="s">
        <v>165</v>
      </c>
      <c r="I1128" s="9"/>
      <c r="J1128" s="14"/>
      <c r="K1128" s="14"/>
      <c r="L1128" s="9"/>
      <c r="M1128" s="14"/>
      <c r="N1128" s="14"/>
      <c r="O1128" s="14"/>
      <c r="P1128" s="14"/>
      <c r="Q1128" s="14"/>
      <c r="R1128" s="14"/>
      <c r="S1128" s="14"/>
      <c r="T1128" s="14"/>
      <c r="U1128" s="9"/>
      <c r="V1128" s="14"/>
      <c r="W1128" s="14"/>
      <c r="X1128" s="34" t="n">
        <v>32994</v>
      </c>
      <c r="Y1128" s="14"/>
      <c r="Z1128" s="14"/>
      <c r="AA1128" s="9"/>
      <c r="AB1128" s="9"/>
      <c r="AC1128" s="9" t="n">
        <v>118</v>
      </c>
      <c r="AD1128" s="14"/>
      <c r="AE1128" s="14"/>
      <c r="AF1128" s="51"/>
      <c r="AN1128" s="14"/>
      <c r="AQ1128" s="14"/>
      <c r="AT1128" s="9"/>
      <c r="AX1128" s="9"/>
      <c r="AY1128" s="9"/>
      <c r="AZ1128" s="9"/>
      <c r="BA1128" s="9"/>
      <c r="BB1128" s="14"/>
      <c r="BD1128" s="9"/>
      <c r="BH1128" s="14"/>
      <c r="BJ1128" s="9" t="n">
        <v>17</v>
      </c>
      <c r="BN1128" s="9" t="n">
        <v>94</v>
      </c>
      <c r="BO1128" s="9" t="n">
        <v>0.17</v>
      </c>
      <c r="CB1128" s="14"/>
      <c r="CC1128" s="14"/>
      <c r="CH1128" s="9" t="n">
        <v>0.023</v>
      </c>
      <c r="CI1128" s="14"/>
      <c r="CK1128" s="14"/>
      <c r="CO1128" s="14"/>
      <c r="CT1128" s="9" t="n">
        <v>4.4</v>
      </c>
      <c r="DB1128" s="14"/>
      <c r="DC1128" s="14"/>
      <c r="DF1128" s="14"/>
      <c r="DL1128" s="9" t="n">
        <v>500</v>
      </c>
      <c r="DN1128" s="14"/>
      <c r="FF1128" s="9" t="n">
        <v>86.12</v>
      </c>
      <c r="FG1128" s="14"/>
    </row>
    <row r="1129" customFormat="false" ht="13" hidden="false" customHeight="false" outlineLevel="0" collapsed="false">
      <c r="B1129" s="43" t="s">
        <v>183</v>
      </c>
      <c r="C1129" s="0" t="s">
        <v>184</v>
      </c>
      <c r="D1129" s="9"/>
      <c r="E1129" s="9"/>
      <c r="F1129" s="0" t="s">
        <v>163</v>
      </c>
      <c r="G1129" s="0" t="s">
        <v>164</v>
      </c>
      <c r="H1129" s="0" t="s">
        <v>165</v>
      </c>
      <c r="I1129" s="32"/>
      <c r="J1129" s="14"/>
      <c r="K1129" s="14"/>
      <c r="L1129" s="32"/>
      <c r="M1129" s="14"/>
      <c r="N1129" s="14"/>
      <c r="O1129" s="14"/>
      <c r="P1129" s="14"/>
      <c r="Q1129" s="14"/>
      <c r="R1129" s="14"/>
      <c r="S1129" s="14"/>
      <c r="T1129" s="14"/>
      <c r="U1129" s="32"/>
      <c r="V1129" s="14"/>
      <c r="W1129" s="14"/>
      <c r="X1129" s="34" t="n">
        <v>33025</v>
      </c>
      <c r="Y1129" s="14"/>
      <c r="Z1129" s="14"/>
      <c r="AA1129" s="32"/>
      <c r="AB1129" s="32"/>
      <c r="AC1129" s="9" t="n">
        <v>116</v>
      </c>
      <c r="AD1129" s="14"/>
      <c r="AE1129" s="14"/>
      <c r="AF1129" s="51"/>
      <c r="AN1129" s="14"/>
      <c r="AQ1129" s="14"/>
      <c r="AT1129" s="9"/>
      <c r="AX1129" s="9"/>
      <c r="AY1129" s="9"/>
      <c r="AZ1129" s="9"/>
      <c r="BA1129" s="9"/>
      <c r="BB1129" s="14"/>
      <c r="BD1129" s="9"/>
      <c r="BH1129" s="14"/>
      <c r="BJ1129" s="9" t="n">
        <v>17</v>
      </c>
      <c r="BN1129" s="9" t="n">
        <v>94</v>
      </c>
      <c r="BO1129" s="9" t="n">
        <v>0.02</v>
      </c>
      <c r="CB1129" s="14"/>
      <c r="CC1129" s="14"/>
      <c r="CH1129" s="9" t="n">
        <v>0.03</v>
      </c>
      <c r="CI1129" s="14"/>
      <c r="CK1129" s="14"/>
      <c r="CO1129" s="14"/>
      <c r="CT1129" s="9" t="n">
        <v>4.7</v>
      </c>
      <c r="DB1129" s="14"/>
      <c r="DC1129" s="14"/>
      <c r="DF1129" s="14"/>
      <c r="DL1129" s="9" t="n">
        <v>509</v>
      </c>
      <c r="DN1129" s="14"/>
      <c r="FF1129" s="9" t="n">
        <v>86.52</v>
      </c>
      <c r="FG1129" s="14"/>
    </row>
    <row r="1130" customFormat="false" ht="13" hidden="false" customHeight="false" outlineLevel="0" collapsed="false">
      <c r="B1130" s="43" t="s">
        <v>183</v>
      </c>
      <c r="C1130" s="0" t="s">
        <v>184</v>
      </c>
      <c r="D1130" s="9"/>
      <c r="E1130" s="9"/>
      <c r="F1130" s="0" t="s">
        <v>163</v>
      </c>
      <c r="G1130" s="0" t="s">
        <v>164</v>
      </c>
      <c r="H1130" s="0" t="s">
        <v>165</v>
      </c>
      <c r="I1130" s="14"/>
      <c r="J1130" s="14"/>
      <c r="K1130" s="14"/>
      <c r="L1130" s="14"/>
      <c r="M1130" s="14"/>
      <c r="N1130" s="14"/>
      <c r="O1130" s="14"/>
      <c r="P1130" s="14"/>
      <c r="Q1130" s="14"/>
      <c r="R1130" s="14"/>
      <c r="S1130" s="14"/>
      <c r="T1130" s="14"/>
      <c r="U1130" s="14"/>
      <c r="V1130" s="14"/>
      <c r="W1130" s="14"/>
      <c r="X1130" s="34" t="n">
        <v>33055</v>
      </c>
      <c r="Y1130" s="14"/>
      <c r="Z1130" s="14"/>
      <c r="AA1130" s="14"/>
      <c r="AB1130" s="14"/>
      <c r="AC1130" s="14"/>
      <c r="AD1130" s="14"/>
      <c r="AE1130" s="14"/>
      <c r="AF1130" s="14"/>
      <c r="AN1130" s="14"/>
      <c r="AQ1130" s="14"/>
      <c r="AT1130" s="14"/>
      <c r="AX1130" s="14"/>
      <c r="AY1130" s="14"/>
      <c r="AZ1130" s="14"/>
      <c r="BA1130" s="14"/>
      <c r="BB1130" s="14"/>
      <c r="BD1130" s="14"/>
      <c r="BH1130" s="14"/>
      <c r="BJ1130" s="14"/>
      <c r="BN1130" s="14"/>
      <c r="BO1130" s="14"/>
      <c r="CB1130" s="14"/>
      <c r="CC1130" s="14"/>
      <c r="CH1130" s="14"/>
      <c r="CI1130" s="14"/>
      <c r="CK1130" s="14"/>
      <c r="CO1130" s="14"/>
      <c r="CT1130" s="14"/>
      <c r="DB1130" s="14"/>
      <c r="DC1130" s="14"/>
      <c r="DF1130" s="14"/>
      <c r="DL1130" s="14"/>
      <c r="DN1130" s="14"/>
      <c r="FF1130" s="14" t="n">
        <v>86.98</v>
      </c>
      <c r="FG1130" s="14"/>
    </row>
    <row r="1131" customFormat="false" ht="13" hidden="false" customHeight="false" outlineLevel="0" collapsed="false">
      <c r="B1131" s="43" t="s">
        <v>183</v>
      </c>
      <c r="C1131" s="0" t="s">
        <v>184</v>
      </c>
      <c r="D1131" s="9"/>
      <c r="E1131" s="9"/>
      <c r="F1131" s="0" t="s">
        <v>163</v>
      </c>
      <c r="G1131" s="0" t="s">
        <v>164</v>
      </c>
      <c r="H1131" s="0" t="s">
        <v>165</v>
      </c>
      <c r="I1131" s="14"/>
      <c r="J1131" s="14"/>
      <c r="K1131" s="14"/>
      <c r="L1131" s="14"/>
      <c r="M1131" s="14"/>
      <c r="N1131" s="14"/>
      <c r="O1131" s="14"/>
      <c r="P1131" s="14"/>
      <c r="Q1131" s="14"/>
      <c r="R1131" s="14"/>
      <c r="S1131" s="14"/>
      <c r="T1131" s="14"/>
      <c r="U1131" s="14"/>
      <c r="V1131" s="14"/>
      <c r="W1131" s="14"/>
      <c r="X1131" s="34" t="n">
        <v>33086</v>
      </c>
      <c r="Y1131" s="14"/>
      <c r="Z1131" s="14"/>
      <c r="AA1131" s="14"/>
      <c r="AB1131" s="14"/>
      <c r="AC1131" s="14"/>
      <c r="AD1131" s="14"/>
      <c r="AE1131" s="14"/>
      <c r="AF1131" s="51"/>
      <c r="AN1131" s="14"/>
      <c r="AQ1131" s="14"/>
      <c r="AT1131" s="14"/>
      <c r="AX1131" s="14"/>
      <c r="AY1131" s="14"/>
      <c r="AZ1131" s="14"/>
      <c r="BA1131" s="14"/>
      <c r="BB1131" s="14"/>
      <c r="BD1131" s="14"/>
      <c r="BH1131" s="14"/>
      <c r="BJ1131" s="14"/>
      <c r="BN1131" s="14"/>
      <c r="BO1131" s="14"/>
      <c r="CB1131" s="14"/>
      <c r="CC1131" s="14"/>
      <c r="CH1131" s="14"/>
      <c r="CI1131" s="14"/>
      <c r="CK1131" s="14"/>
      <c r="CO1131" s="14"/>
      <c r="CT1131" s="14"/>
      <c r="DB1131" s="14"/>
      <c r="DC1131" s="14"/>
      <c r="DF1131" s="14"/>
      <c r="DL1131" s="14"/>
      <c r="DN1131" s="14"/>
      <c r="FF1131" s="14" t="n">
        <v>87.4</v>
      </c>
      <c r="FG1131" s="14"/>
    </row>
    <row r="1132" customFormat="false" ht="13" hidden="false" customHeight="false" outlineLevel="0" collapsed="false">
      <c r="B1132" s="43" t="s">
        <v>183</v>
      </c>
      <c r="C1132" s="0" t="s">
        <v>184</v>
      </c>
      <c r="D1132" s="9"/>
      <c r="E1132" s="9"/>
      <c r="F1132" s="0" t="s">
        <v>163</v>
      </c>
      <c r="G1132" s="0" t="s">
        <v>164</v>
      </c>
      <c r="H1132" s="0" t="s">
        <v>165</v>
      </c>
      <c r="I1132" s="14"/>
      <c r="J1132" s="14"/>
      <c r="K1132" s="14"/>
      <c r="L1132" s="14"/>
      <c r="M1132" s="14"/>
      <c r="N1132" s="14"/>
      <c r="O1132" s="14"/>
      <c r="P1132" s="14"/>
      <c r="Q1132" s="14"/>
      <c r="R1132" s="14"/>
      <c r="S1132" s="14"/>
      <c r="T1132" s="14"/>
      <c r="U1132" s="14"/>
      <c r="V1132" s="14"/>
      <c r="W1132" s="14"/>
      <c r="X1132" s="34" t="n">
        <v>33117</v>
      </c>
      <c r="Y1132" s="14"/>
      <c r="Z1132" s="14"/>
      <c r="AA1132" s="14"/>
      <c r="AB1132" s="14"/>
      <c r="AC1132" s="14"/>
      <c r="AD1132" s="14"/>
      <c r="AE1132" s="14"/>
      <c r="AF1132" s="51"/>
      <c r="AN1132" s="14"/>
      <c r="AQ1132" s="14"/>
      <c r="AT1132" s="14"/>
      <c r="AX1132" s="14"/>
      <c r="AY1132" s="14"/>
      <c r="AZ1132" s="14"/>
      <c r="BA1132" s="14"/>
      <c r="BB1132" s="14"/>
      <c r="BD1132" s="14"/>
      <c r="BH1132" s="14"/>
      <c r="BJ1132" s="14"/>
      <c r="BN1132" s="14"/>
      <c r="BO1132" s="14"/>
      <c r="CB1132" s="14"/>
      <c r="CC1132" s="14"/>
      <c r="CH1132" s="14"/>
      <c r="CI1132" s="14"/>
      <c r="CK1132" s="14"/>
      <c r="CO1132" s="14"/>
      <c r="CT1132" s="14"/>
      <c r="DB1132" s="14"/>
      <c r="DC1132" s="14"/>
      <c r="DF1132" s="14"/>
      <c r="DL1132" s="14"/>
      <c r="DN1132" s="14"/>
      <c r="FF1132" s="14" t="n">
        <v>87.2</v>
      </c>
      <c r="FG1132" s="14"/>
    </row>
    <row r="1133" customFormat="false" ht="13" hidden="false" customHeight="false" outlineLevel="0" collapsed="false">
      <c r="B1133" s="43" t="s">
        <v>183</v>
      </c>
      <c r="C1133" s="0" t="s">
        <v>184</v>
      </c>
      <c r="D1133" s="9"/>
      <c r="E1133" s="9"/>
      <c r="F1133" s="0" t="s">
        <v>163</v>
      </c>
      <c r="G1133" s="0" t="s">
        <v>164</v>
      </c>
      <c r="H1133" s="0" t="s">
        <v>165</v>
      </c>
      <c r="I1133" s="14"/>
      <c r="J1133" s="14"/>
      <c r="K1133" s="14"/>
      <c r="L1133" s="14"/>
      <c r="M1133" s="14"/>
      <c r="N1133" s="14"/>
      <c r="O1133" s="14"/>
      <c r="P1133" s="14"/>
      <c r="Q1133" s="14"/>
      <c r="R1133" s="14"/>
      <c r="S1133" s="14"/>
      <c r="T1133" s="14"/>
      <c r="U1133" s="14"/>
      <c r="V1133" s="14"/>
      <c r="W1133" s="14"/>
      <c r="X1133" s="34" t="n">
        <v>33147</v>
      </c>
      <c r="Y1133" s="14"/>
      <c r="Z1133" s="14"/>
      <c r="AA1133" s="14"/>
      <c r="AB1133" s="14"/>
      <c r="AC1133" s="14"/>
      <c r="AD1133" s="14"/>
      <c r="AE1133" s="14"/>
      <c r="AF1133" s="51"/>
      <c r="AN1133" s="14"/>
      <c r="AQ1133" s="14"/>
      <c r="AT1133" s="14"/>
      <c r="AX1133" s="14"/>
      <c r="AY1133" s="14"/>
      <c r="AZ1133" s="14"/>
      <c r="BA1133" s="14"/>
      <c r="BB1133" s="14"/>
      <c r="BD1133" s="14"/>
      <c r="BH1133" s="14"/>
      <c r="BJ1133" s="14"/>
      <c r="BN1133" s="14"/>
      <c r="BO1133" s="14"/>
      <c r="CB1133" s="14"/>
      <c r="CC1133" s="14"/>
      <c r="CH1133" s="14"/>
      <c r="CI1133" s="14"/>
      <c r="CK1133" s="14"/>
      <c r="CO1133" s="14"/>
      <c r="CT1133" s="14"/>
      <c r="DB1133" s="14"/>
      <c r="DC1133" s="14"/>
      <c r="DF1133" s="14"/>
      <c r="DL1133" s="14"/>
      <c r="DN1133" s="14"/>
      <c r="FF1133" s="14" t="n">
        <v>87.12</v>
      </c>
      <c r="FG1133" s="14"/>
    </row>
    <row r="1134" customFormat="false" ht="13" hidden="false" customHeight="false" outlineLevel="0" collapsed="false">
      <c r="B1134" s="43" t="s">
        <v>183</v>
      </c>
      <c r="C1134" s="0" t="s">
        <v>184</v>
      </c>
      <c r="D1134" s="9"/>
      <c r="E1134" s="9"/>
      <c r="F1134" s="0" t="s">
        <v>163</v>
      </c>
      <c r="G1134" s="0" t="s">
        <v>164</v>
      </c>
      <c r="H1134" s="0" t="s">
        <v>165</v>
      </c>
      <c r="I1134" s="14"/>
      <c r="J1134" s="14"/>
      <c r="K1134" s="14"/>
      <c r="L1134" s="14"/>
      <c r="M1134" s="14"/>
      <c r="N1134" s="14"/>
      <c r="O1134" s="14"/>
      <c r="P1134" s="14"/>
      <c r="Q1134" s="14"/>
      <c r="R1134" s="14"/>
      <c r="S1134" s="14"/>
      <c r="T1134" s="14"/>
      <c r="U1134" s="14"/>
      <c r="V1134" s="14"/>
      <c r="W1134" s="14"/>
      <c r="X1134" s="34" t="n">
        <v>33178</v>
      </c>
      <c r="Y1134" s="14"/>
      <c r="Z1134" s="14"/>
      <c r="AA1134" s="14"/>
      <c r="AB1134" s="14"/>
      <c r="AC1134" s="14"/>
      <c r="AD1134" s="14"/>
      <c r="AE1134" s="14"/>
      <c r="AF1134" s="51"/>
      <c r="AN1134" s="14"/>
      <c r="AQ1134" s="14"/>
      <c r="AT1134" s="14"/>
      <c r="AX1134" s="14"/>
      <c r="AY1134" s="14"/>
      <c r="AZ1134" s="14"/>
      <c r="BA1134" s="14"/>
      <c r="BB1134" s="14"/>
      <c r="BD1134" s="14"/>
      <c r="BH1134" s="14"/>
      <c r="BJ1134" s="14"/>
      <c r="BN1134" s="14"/>
      <c r="BO1134" s="14"/>
      <c r="CB1134" s="14"/>
      <c r="CC1134" s="14"/>
      <c r="CH1134" s="14"/>
      <c r="CI1134" s="14"/>
      <c r="CK1134" s="14"/>
      <c r="CO1134" s="14"/>
      <c r="CT1134" s="14"/>
      <c r="DB1134" s="14"/>
      <c r="DC1134" s="14"/>
      <c r="DF1134" s="14"/>
      <c r="DL1134" s="14"/>
      <c r="DN1134" s="14"/>
      <c r="FF1134" s="14" t="n">
        <v>87.11</v>
      </c>
      <c r="FG1134" s="14"/>
    </row>
    <row r="1135" customFormat="false" ht="13" hidden="false" customHeight="false" outlineLevel="0" collapsed="false">
      <c r="B1135" s="43" t="s">
        <v>183</v>
      </c>
      <c r="C1135" s="0" t="s">
        <v>184</v>
      </c>
      <c r="D1135" s="9"/>
      <c r="E1135" s="9"/>
      <c r="F1135" s="0" t="s">
        <v>163</v>
      </c>
      <c r="G1135" s="0" t="s">
        <v>164</v>
      </c>
      <c r="H1135" s="0" t="s">
        <v>165</v>
      </c>
      <c r="I1135" s="14"/>
      <c r="J1135" s="14"/>
      <c r="K1135" s="14"/>
      <c r="L1135" s="14"/>
      <c r="M1135" s="14"/>
      <c r="N1135" s="14"/>
      <c r="O1135" s="14"/>
      <c r="P1135" s="14"/>
      <c r="Q1135" s="14"/>
      <c r="R1135" s="14"/>
      <c r="S1135" s="14"/>
      <c r="T1135" s="14"/>
      <c r="U1135" s="14"/>
      <c r="V1135" s="14"/>
      <c r="W1135" s="14"/>
      <c r="X1135" s="34" t="n">
        <v>33208</v>
      </c>
      <c r="Y1135" s="14"/>
      <c r="Z1135" s="14"/>
      <c r="AA1135" s="14"/>
      <c r="AB1135" s="14"/>
      <c r="AC1135" s="14"/>
      <c r="AD1135" s="14"/>
      <c r="AE1135" s="14"/>
      <c r="AF1135" s="51"/>
      <c r="AN1135" s="14"/>
      <c r="AQ1135" s="14"/>
      <c r="AT1135" s="14"/>
      <c r="AX1135" s="14"/>
      <c r="AY1135" s="14"/>
      <c r="AZ1135" s="14"/>
      <c r="BA1135" s="14"/>
      <c r="BB1135" s="14"/>
      <c r="BD1135" s="14"/>
      <c r="BH1135" s="14"/>
      <c r="BJ1135" s="14"/>
      <c r="BN1135" s="14"/>
      <c r="BO1135" s="14"/>
      <c r="CB1135" s="14"/>
      <c r="CC1135" s="14"/>
      <c r="CH1135" s="14"/>
      <c r="CI1135" s="14"/>
      <c r="CK1135" s="14"/>
      <c r="CO1135" s="14"/>
      <c r="CT1135" s="14"/>
      <c r="DB1135" s="14"/>
      <c r="DC1135" s="14"/>
      <c r="DF1135" s="14"/>
      <c r="DL1135" s="14"/>
      <c r="DN1135" s="14"/>
      <c r="FF1135" s="14" t="n">
        <v>87.3</v>
      </c>
      <c r="FG1135" s="14"/>
    </row>
    <row r="1136" customFormat="false" ht="13" hidden="false" customHeight="false" outlineLevel="0" collapsed="false">
      <c r="B1136" s="43" t="s">
        <v>183</v>
      </c>
      <c r="C1136" s="0" t="s">
        <v>184</v>
      </c>
      <c r="D1136" s="9"/>
      <c r="E1136" s="9"/>
      <c r="F1136" s="0" t="s">
        <v>163</v>
      </c>
      <c r="G1136" s="0" t="s">
        <v>164</v>
      </c>
      <c r="H1136" s="0" t="s">
        <v>165</v>
      </c>
      <c r="I1136" s="14"/>
      <c r="J1136" s="14"/>
      <c r="K1136" s="14"/>
      <c r="L1136" s="14"/>
      <c r="M1136" s="14"/>
      <c r="N1136" s="14"/>
      <c r="O1136" s="14"/>
      <c r="P1136" s="14"/>
      <c r="Q1136" s="14"/>
      <c r="R1136" s="14"/>
      <c r="S1136" s="14"/>
      <c r="T1136" s="14"/>
      <c r="U1136" s="14"/>
      <c r="V1136" s="14"/>
      <c r="W1136" s="14"/>
      <c r="X1136" s="34" t="n">
        <v>33298</v>
      </c>
      <c r="Y1136" s="14"/>
      <c r="Z1136" s="14"/>
      <c r="AA1136" s="14"/>
      <c r="AB1136" s="14"/>
      <c r="AC1136" s="14"/>
      <c r="AD1136" s="14"/>
      <c r="AE1136" s="14"/>
      <c r="AF1136" s="51"/>
      <c r="AN1136" s="14"/>
      <c r="AQ1136" s="14"/>
      <c r="AT1136" s="14"/>
      <c r="AX1136" s="14"/>
      <c r="AY1136" s="14"/>
      <c r="AZ1136" s="14"/>
      <c r="BA1136" s="14"/>
      <c r="BB1136" s="14"/>
      <c r="BD1136" s="14"/>
      <c r="BH1136" s="14"/>
      <c r="BJ1136" s="14"/>
      <c r="BN1136" s="14"/>
      <c r="BO1136" s="14"/>
      <c r="CB1136" s="14"/>
      <c r="CC1136" s="14"/>
      <c r="CH1136" s="14"/>
      <c r="CI1136" s="14"/>
      <c r="CK1136" s="14"/>
      <c r="CO1136" s="14"/>
      <c r="CT1136" s="14"/>
      <c r="DB1136" s="14"/>
      <c r="DC1136" s="14"/>
      <c r="DF1136" s="14"/>
      <c r="DL1136" s="14"/>
      <c r="DN1136" s="14"/>
      <c r="FF1136" s="14" t="n">
        <v>88.67</v>
      </c>
      <c r="FG1136" s="14"/>
    </row>
    <row r="1137" customFormat="false" ht="13" hidden="false" customHeight="false" outlineLevel="0" collapsed="false">
      <c r="B1137" s="43" t="s">
        <v>183</v>
      </c>
      <c r="C1137" s="0" t="s">
        <v>184</v>
      </c>
      <c r="D1137" s="9"/>
      <c r="E1137" s="9"/>
      <c r="F1137" s="0" t="s">
        <v>163</v>
      </c>
      <c r="G1137" s="0" t="s">
        <v>164</v>
      </c>
      <c r="H1137" s="0" t="s">
        <v>165</v>
      </c>
      <c r="I1137" s="14"/>
      <c r="J1137" s="14"/>
      <c r="K1137" s="14"/>
      <c r="L1137" s="14"/>
      <c r="M1137" s="14"/>
      <c r="N1137" s="14"/>
      <c r="O1137" s="14"/>
      <c r="P1137" s="14"/>
      <c r="Q1137" s="14"/>
      <c r="R1137" s="14"/>
      <c r="S1137" s="14"/>
      <c r="T1137" s="14"/>
      <c r="U1137" s="14"/>
      <c r="V1137" s="14"/>
      <c r="W1137" s="14"/>
      <c r="X1137" s="34" t="n">
        <v>33390</v>
      </c>
      <c r="Y1137" s="14"/>
      <c r="Z1137" s="14"/>
      <c r="AA1137" s="14"/>
      <c r="AB1137" s="14"/>
      <c r="AC1137" s="14"/>
      <c r="AD1137" s="14"/>
      <c r="AE1137" s="14"/>
      <c r="AF1137" s="51"/>
      <c r="AN1137" s="14"/>
      <c r="AQ1137" s="14"/>
      <c r="AT1137" s="14"/>
      <c r="AX1137" s="14"/>
      <c r="AY1137" s="14"/>
      <c r="AZ1137" s="14"/>
      <c r="BA1137" s="14"/>
      <c r="BB1137" s="14"/>
      <c r="BD1137" s="14"/>
      <c r="BH1137" s="14"/>
      <c r="BJ1137" s="14"/>
      <c r="BN1137" s="14"/>
      <c r="BO1137" s="14"/>
      <c r="CB1137" s="14"/>
      <c r="CC1137" s="14"/>
      <c r="CH1137" s="14"/>
      <c r="CI1137" s="14"/>
      <c r="CK1137" s="14"/>
      <c r="CO1137" s="14"/>
      <c r="CT1137" s="14"/>
      <c r="DB1137" s="14"/>
      <c r="DC1137" s="14"/>
      <c r="DF1137" s="14"/>
      <c r="DL1137" s="14"/>
      <c r="DN1137" s="14"/>
      <c r="FF1137" s="14" t="n">
        <v>90.14</v>
      </c>
      <c r="FG1137" s="14"/>
    </row>
    <row r="1138" customFormat="false" ht="13" hidden="false" customHeight="false" outlineLevel="0" collapsed="false">
      <c r="B1138" s="43" t="s">
        <v>183</v>
      </c>
      <c r="C1138" s="0" t="s">
        <v>184</v>
      </c>
      <c r="D1138" s="9"/>
      <c r="E1138" s="9"/>
      <c r="F1138" s="0" t="s">
        <v>163</v>
      </c>
      <c r="G1138" s="0" t="s">
        <v>164</v>
      </c>
      <c r="H1138" s="0" t="s">
        <v>165</v>
      </c>
      <c r="I1138" s="14"/>
      <c r="J1138" s="14"/>
      <c r="K1138" s="14"/>
      <c r="L1138" s="14"/>
      <c r="M1138" s="14"/>
      <c r="N1138" s="14"/>
      <c r="O1138" s="14"/>
      <c r="P1138" s="14"/>
      <c r="Q1138" s="14"/>
      <c r="R1138" s="14"/>
      <c r="S1138" s="14"/>
      <c r="T1138" s="14"/>
      <c r="U1138" s="14"/>
      <c r="V1138" s="14"/>
      <c r="W1138" s="14"/>
      <c r="X1138" s="34" t="n">
        <v>33482</v>
      </c>
      <c r="Y1138" s="14"/>
      <c r="Z1138" s="14"/>
      <c r="AA1138" s="14"/>
      <c r="AB1138" s="14"/>
      <c r="AC1138" s="14"/>
      <c r="AD1138" s="14"/>
      <c r="AE1138" s="14"/>
      <c r="AF1138" s="51"/>
      <c r="AN1138" s="14"/>
      <c r="AQ1138" s="14"/>
      <c r="AT1138" s="14"/>
      <c r="AX1138" s="14"/>
      <c r="AY1138" s="14"/>
      <c r="AZ1138" s="14"/>
      <c r="BA1138" s="14"/>
      <c r="BB1138" s="14"/>
      <c r="BD1138" s="14"/>
      <c r="BH1138" s="14"/>
      <c r="BJ1138" s="14"/>
      <c r="BN1138" s="14"/>
      <c r="BO1138" s="14"/>
      <c r="CB1138" s="14"/>
      <c r="CC1138" s="14"/>
      <c r="CH1138" s="14"/>
      <c r="CI1138" s="14"/>
      <c r="CK1138" s="14"/>
      <c r="CO1138" s="14"/>
      <c r="CT1138" s="14"/>
      <c r="DB1138" s="14"/>
      <c r="DC1138" s="14"/>
      <c r="DF1138" s="14"/>
      <c r="DL1138" s="14"/>
      <c r="DN1138" s="14"/>
      <c r="FF1138" s="14" t="n">
        <v>89.32</v>
      </c>
      <c r="FG1138" s="14"/>
    </row>
    <row r="1139" customFormat="false" ht="13" hidden="false" customHeight="false" outlineLevel="0" collapsed="false">
      <c r="B1139" s="43" t="s">
        <v>183</v>
      </c>
      <c r="C1139" s="0" t="s">
        <v>184</v>
      </c>
      <c r="D1139" s="9"/>
      <c r="E1139" s="9"/>
      <c r="F1139" s="0" t="s">
        <v>163</v>
      </c>
      <c r="G1139" s="0" t="s">
        <v>164</v>
      </c>
      <c r="H1139" s="0" t="s">
        <v>165</v>
      </c>
      <c r="I1139" s="14"/>
      <c r="J1139" s="14"/>
      <c r="K1139" s="14"/>
      <c r="L1139" s="14"/>
      <c r="M1139" s="14"/>
      <c r="N1139" s="14"/>
      <c r="O1139" s="14"/>
      <c r="P1139" s="14"/>
      <c r="Q1139" s="14"/>
      <c r="R1139" s="14"/>
      <c r="S1139" s="14"/>
      <c r="T1139" s="14"/>
      <c r="U1139" s="14"/>
      <c r="V1139" s="14"/>
      <c r="W1139" s="14"/>
      <c r="X1139" s="34" t="n">
        <v>33573</v>
      </c>
      <c r="Y1139" s="14"/>
      <c r="Z1139" s="14"/>
      <c r="AA1139" s="14"/>
      <c r="AB1139" s="14"/>
      <c r="AC1139" s="14"/>
      <c r="AD1139" s="14"/>
      <c r="AE1139" s="14"/>
      <c r="AF1139" s="51"/>
      <c r="AN1139" s="14"/>
      <c r="AQ1139" s="14"/>
      <c r="AT1139" s="14"/>
      <c r="AX1139" s="14"/>
      <c r="AY1139" s="14"/>
      <c r="AZ1139" s="14"/>
      <c r="BA1139" s="14"/>
      <c r="BB1139" s="14"/>
      <c r="BD1139" s="14"/>
      <c r="BH1139" s="14"/>
      <c r="BJ1139" s="14"/>
      <c r="BN1139" s="14"/>
      <c r="BO1139" s="14"/>
      <c r="CB1139" s="14"/>
      <c r="CC1139" s="14"/>
      <c r="CH1139" s="14"/>
      <c r="CI1139" s="14"/>
      <c r="CK1139" s="14"/>
      <c r="CO1139" s="14"/>
      <c r="CT1139" s="14"/>
      <c r="DB1139" s="14"/>
      <c r="DC1139" s="14"/>
      <c r="DF1139" s="14"/>
      <c r="DL1139" s="14"/>
      <c r="DN1139" s="14"/>
      <c r="FF1139" s="14" t="n">
        <v>89.17</v>
      </c>
      <c r="FG1139" s="14"/>
    </row>
    <row r="1140" customFormat="false" ht="13" hidden="false" customHeight="false" outlineLevel="0" collapsed="false">
      <c r="B1140" s="43" t="s">
        <v>183</v>
      </c>
      <c r="C1140" s="0" t="s">
        <v>184</v>
      </c>
      <c r="D1140" s="9"/>
      <c r="E1140" s="9"/>
      <c r="F1140" s="0" t="s">
        <v>163</v>
      </c>
      <c r="G1140" s="0" t="s">
        <v>164</v>
      </c>
      <c r="H1140" s="0" t="s">
        <v>165</v>
      </c>
      <c r="I1140" s="14"/>
      <c r="J1140" s="14"/>
      <c r="K1140" s="14"/>
      <c r="L1140" s="14"/>
      <c r="M1140" s="14"/>
      <c r="N1140" s="14"/>
      <c r="O1140" s="14"/>
      <c r="P1140" s="14"/>
      <c r="Q1140" s="14"/>
      <c r="R1140" s="14"/>
      <c r="S1140" s="14"/>
      <c r="T1140" s="14"/>
      <c r="U1140" s="14"/>
      <c r="V1140" s="14"/>
      <c r="W1140" s="14"/>
      <c r="X1140" s="34" t="n">
        <v>33664</v>
      </c>
      <c r="Y1140" s="14"/>
      <c r="Z1140" s="14"/>
      <c r="AA1140" s="14"/>
      <c r="AB1140" s="14"/>
      <c r="AC1140" s="14"/>
      <c r="AD1140" s="14"/>
      <c r="AE1140" s="14"/>
      <c r="AF1140" s="51"/>
      <c r="AN1140" s="14"/>
      <c r="AQ1140" s="14"/>
      <c r="AT1140" s="14"/>
      <c r="AX1140" s="14"/>
      <c r="AY1140" s="14"/>
      <c r="AZ1140" s="14"/>
      <c r="BA1140" s="14"/>
      <c r="BB1140" s="14"/>
      <c r="BD1140" s="14"/>
      <c r="BH1140" s="14"/>
      <c r="BJ1140" s="14"/>
      <c r="BN1140" s="14"/>
      <c r="BO1140" s="14"/>
      <c r="CB1140" s="14"/>
      <c r="CC1140" s="14"/>
      <c r="CH1140" s="14"/>
      <c r="CI1140" s="14"/>
      <c r="CK1140" s="14"/>
      <c r="CO1140" s="14"/>
      <c r="CT1140" s="14"/>
      <c r="DB1140" s="14"/>
      <c r="DC1140" s="14"/>
      <c r="DF1140" s="14"/>
      <c r="DL1140" s="14"/>
      <c r="DN1140" s="14"/>
      <c r="FF1140" s="14" t="n">
        <v>90.42</v>
      </c>
      <c r="FG1140" s="14"/>
    </row>
    <row r="1141" customFormat="false" ht="13" hidden="false" customHeight="false" outlineLevel="0" collapsed="false">
      <c r="B1141" s="43" t="s">
        <v>183</v>
      </c>
      <c r="C1141" s="0" t="s">
        <v>184</v>
      </c>
      <c r="D1141" s="9"/>
      <c r="E1141" s="9"/>
      <c r="F1141" s="0" t="s">
        <v>163</v>
      </c>
      <c r="G1141" s="0" t="s">
        <v>164</v>
      </c>
      <c r="H1141" s="0" t="s">
        <v>165</v>
      </c>
      <c r="I1141" s="14"/>
      <c r="J1141" s="14"/>
      <c r="K1141" s="14"/>
      <c r="L1141" s="14"/>
      <c r="M1141" s="14"/>
      <c r="N1141" s="14"/>
      <c r="O1141" s="14"/>
      <c r="P1141" s="14"/>
      <c r="Q1141" s="14"/>
      <c r="R1141" s="14"/>
      <c r="S1141" s="14"/>
      <c r="T1141" s="14"/>
      <c r="U1141" s="14"/>
      <c r="V1141" s="14"/>
      <c r="W1141" s="14"/>
      <c r="X1141" s="34" t="n">
        <v>33756</v>
      </c>
      <c r="Y1141" s="14"/>
      <c r="Z1141" s="14"/>
      <c r="AA1141" s="14"/>
      <c r="AB1141" s="14"/>
      <c r="AC1141" s="14"/>
      <c r="AD1141" s="14"/>
      <c r="AE1141" s="14"/>
      <c r="AF1141" s="51"/>
      <c r="AN1141" s="14"/>
      <c r="AQ1141" s="14"/>
      <c r="AT1141" s="14"/>
      <c r="AX1141" s="14"/>
      <c r="AY1141" s="14"/>
      <c r="AZ1141" s="14"/>
      <c r="BA1141" s="14"/>
      <c r="BB1141" s="14"/>
      <c r="BD1141" s="14"/>
      <c r="BH1141" s="14"/>
      <c r="BJ1141" s="14"/>
      <c r="BN1141" s="14"/>
      <c r="BO1141" s="14"/>
      <c r="CB1141" s="14"/>
      <c r="CC1141" s="14"/>
      <c r="CH1141" s="14"/>
      <c r="CI1141" s="14"/>
      <c r="CK1141" s="14"/>
      <c r="CO1141" s="14"/>
      <c r="CT1141" s="14"/>
      <c r="DB1141" s="14"/>
      <c r="DC1141" s="14"/>
      <c r="DF1141" s="14"/>
      <c r="DL1141" s="14"/>
      <c r="DN1141" s="14"/>
      <c r="FF1141" s="14" t="n">
        <v>91.98</v>
      </c>
      <c r="FG1141" s="14"/>
    </row>
    <row r="1142" customFormat="false" ht="13" hidden="false" customHeight="false" outlineLevel="0" collapsed="false">
      <c r="B1142" s="43" t="s">
        <v>183</v>
      </c>
      <c r="C1142" s="0" t="s">
        <v>184</v>
      </c>
      <c r="D1142" s="9"/>
      <c r="E1142" s="9"/>
      <c r="F1142" s="0" t="s">
        <v>163</v>
      </c>
      <c r="G1142" s="0" t="s">
        <v>164</v>
      </c>
      <c r="H1142" s="0" t="s">
        <v>165</v>
      </c>
      <c r="I1142" s="14"/>
      <c r="J1142" s="14"/>
      <c r="K1142" s="14"/>
      <c r="L1142" s="14"/>
      <c r="M1142" s="14"/>
      <c r="N1142" s="14"/>
      <c r="O1142" s="14"/>
      <c r="P1142" s="14"/>
      <c r="Q1142" s="14"/>
      <c r="R1142" s="14"/>
      <c r="S1142" s="14"/>
      <c r="T1142" s="14"/>
      <c r="U1142" s="14"/>
      <c r="V1142" s="14"/>
      <c r="W1142" s="14"/>
      <c r="X1142" s="34" t="n">
        <v>33848</v>
      </c>
      <c r="Y1142" s="14"/>
      <c r="Z1142" s="14"/>
      <c r="AA1142" s="14"/>
      <c r="AB1142" s="14"/>
      <c r="AC1142" s="14"/>
      <c r="AD1142" s="14"/>
      <c r="AE1142" s="14"/>
      <c r="AF1142" s="51"/>
      <c r="AN1142" s="14"/>
      <c r="AQ1142" s="14"/>
      <c r="AT1142" s="14"/>
      <c r="AX1142" s="14"/>
      <c r="AY1142" s="14"/>
      <c r="AZ1142" s="14"/>
      <c r="BA1142" s="14"/>
      <c r="BB1142" s="14"/>
      <c r="BD1142" s="14"/>
      <c r="BH1142" s="14"/>
      <c r="BJ1142" s="14"/>
      <c r="BN1142" s="14"/>
      <c r="BO1142" s="14"/>
      <c r="CB1142" s="14"/>
      <c r="CC1142" s="14"/>
      <c r="CH1142" s="14"/>
      <c r="CI1142" s="14"/>
      <c r="CK1142" s="14"/>
      <c r="CO1142" s="14"/>
      <c r="CT1142" s="14"/>
      <c r="DB1142" s="14"/>
      <c r="DC1142" s="14"/>
      <c r="DF1142" s="14"/>
      <c r="DL1142" s="14"/>
      <c r="DN1142" s="14"/>
      <c r="FF1142" s="14" t="n">
        <v>92.95</v>
      </c>
      <c r="FG1142" s="14"/>
    </row>
    <row r="1143" customFormat="false" ht="13" hidden="false" customHeight="false" outlineLevel="0" collapsed="false">
      <c r="B1143" s="43" t="s">
        <v>183</v>
      </c>
      <c r="C1143" s="0" t="s">
        <v>184</v>
      </c>
      <c r="D1143" s="9"/>
      <c r="E1143" s="9"/>
      <c r="F1143" s="0" t="s">
        <v>163</v>
      </c>
      <c r="G1143" s="0" t="s">
        <v>164</v>
      </c>
      <c r="H1143" s="0" t="s">
        <v>165</v>
      </c>
      <c r="I1143" s="14"/>
      <c r="J1143" s="14"/>
      <c r="K1143" s="14"/>
      <c r="L1143" s="14"/>
      <c r="M1143" s="14"/>
      <c r="N1143" s="14"/>
      <c r="O1143" s="14"/>
      <c r="P1143" s="14"/>
      <c r="Q1143" s="14"/>
      <c r="R1143" s="14"/>
      <c r="S1143" s="14"/>
      <c r="T1143" s="14"/>
      <c r="U1143" s="14"/>
      <c r="V1143" s="14"/>
      <c r="W1143" s="14"/>
      <c r="X1143" s="34" t="n">
        <v>33939</v>
      </c>
      <c r="Y1143" s="14"/>
      <c r="Z1143" s="14"/>
      <c r="AA1143" s="14"/>
      <c r="AB1143" s="14"/>
      <c r="AC1143" s="14"/>
      <c r="AD1143" s="14"/>
      <c r="AE1143" s="14"/>
      <c r="AF1143" s="51"/>
      <c r="AN1143" s="14"/>
      <c r="AQ1143" s="14"/>
      <c r="AT1143" s="14"/>
      <c r="AX1143" s="14"/>
      <c r="AY1143" s="14"/>
      <c r="AZ1143" s="14"/>
      <c r="BA1143" s="14"/>
      <c r="BB1143" s="14"/>
      <c r="BD1143" s="14"/>
      <c r="BH1143" s="14"/>
      <c r="BJ1143" s="14"/>
      <c r="BN1143" s="14"/>
      <c r="BO1143" s="14"/>
      <c r="CB1143" s="14"/>
      <c r="CC1143" s="14"/>
      <c r="CH1143" s="14"/>
      <c r="CI1143" s="14"/>
      <c r="CK1143" s="14"/>
      <c r="CO1143" s="14"/>
      <c r="CT1143" s="14"/>
      <c r="DB1143" s="14"/>
      <c r="DC1143" s="14"/>
      <c r="DF1143" s="14"/>
      <c r="DL1143" s="14"/>
      <c r="DN1143" s="14"/>
      <c r="FF1143" s="14" t="n">
        <v>93.82</v>
      </c>
      <c r="FG1143" s="14"/>
    </row>
    <row r="1144" customFormat="false" ht="13" hidden="false" customHeight="false" outlineLevel="0" collapsed="false">
      <c r="B1144" s="43" t="s">
        <v>183</v>
      </c>
      <c r="C1144" s="0" t="s">
        <v>184</v>
      </c>
      <c r="D1144" s="9"/>
      <c r="E1144" s="9"/>
      <c r="F1144" s="0" t="s">
        <v>163</v>
      </c>
      <c r="G1144" s="0" t="s">
        <v>164</v>
      </c>
      <c r="H1144" s="0" t="s">
        <v>165</v>
      </c>
      <c r="I1144" s="14"/>
      <c r="J1144" s="14"/>
      <c r="K1144" s="14"/>
      <c r="L1144" s="14"/>
      <c r="M1144" s="14"/>
      <c r="N1144" s="14"/>
      <c r="O1144" s="14"/>
      <c r="P1144" s="14"/>
      <c r="Q1144" s="14"/>
      <c r="R1144" s="14"/>
      <c r="S1144" s="14"/>
      <c r="T1144" s="14"/>
      <c r="U1144" s="14"/>
      <c r="V1144" s="14"/>
      <c r="W1144" s="14"/>
      <c r="X1144" s="34" t="n">
        <v>34029</v>
      </c>
      <c r="Y1144" s="14"/>
      <c r="Z1144" s="14"/>
      <c r="AA1144" s="14"/>
      <c r="AB1144" s="14"/>
      <c r="AC1144" s="14"/>
      <c r="AD1144" s="14"/>
      <c r="AE1144" s="14"/>
      <c r="AF1144" s="51"/>
      <c r="AN1144" s="14"/>
      <c r="AQ1144" s="14"/>
      <c r="AT1144" s="14"/>
      <c r="AX1144" s="14"/>
      <c r="AY1144" s="14"/>
      <c r="AZ1144" s="14"/>
      <c r="BA1144" s="14"/>
      <c r="BB1144" s="14"/>
      <c r="BD1144" s="14"/>
      <c r="BH1144" s="14"/>
      <c r="BJ1144" s="14"/>
      <c r="BN1144" s="14"/>
      <c r="BO1144" s="14"/>
      <c r="CB1144" s="14"/>
      <c r="CC1144" s="14"/>
      <c r="CH1144" s="14"/>
      <c r="CI1144" s="14"/>
      <c r="CK1144" s="14"/>
      <c r="CO1144" s="14"/>
      <c r="CT1144" s="14"/>
      <c r="DB1144" s="14"/>
      <c r="DC1144" s="14"/>
      <c r="DF1144" s="14"/>
      <c r="DL1144" s="14"/>
      <c r="DN1144" s="14"/>
      <c r="FF1144" s="14"/>
      <c r="FG1144" s="14"/>
    </row>
    <row r="1145" customFormat="false" ht="13" hidden="false" customHeight="false" outlineLevel="0" collapsed="false">
      <c r="B1145" s="43" t="s">
        <v>183</v>
      </c>
      <c r="C1145" s="0" t="s">
        <v>184</v>
      </c>
      <c r="D1145" s="9"/>
      <c r="E1145" s="9"/>
      <c r="F1145" s="0" t="s">
        <v>163</v>
      </c>
      <c r="G1145" s="0" t="s">
        <v>164</v>
      </c>
      <c r="H1145" s="0" t="s">
        <v>165</v>
      </c>
      <c r="I1145" s="14"/>
      <c r="J1145" s="14"/>
      <c r="K1145" s="14"/>
      <c r="L1145" s="14"/>
      <c r="M1145" s="14"/>
      <c r="N1145" s="14"/>
      <c r="O1145" s="14"/>
      <c r="P1145" s="14"/>
      <c r="Q1145" s="14"/>
      <c r="R1145" s="14"/>
      <c r="S1145" s="14"/>
      <c r="T1145" s="14"/>
      <c r="U1145" s="14"/>
      <c r="V1145" s="14"/>
      <c r="W1145" s="14"/>
      <c r="X1145" s="34" t="n">
        <v>34121</v>
      </c>
      <c r="Y1145" s="14"/>
      <c r="Z1145" s="14"/>
      <c r="AA1145" s="14"/>
      <c r="AB1145" s="14"/>
      <c r="AC1145" s="14"/>
      <c r="AD1145" s="14"/>
      <c r="AE1145" s="14"/>
      <c r="AF1145" s="51"/>
      <c r="AN1145" s="14"/>
      <c r="AQ1145" s="14"/>
      <c r="AT1145" s="14"/>
      <c r="AX1145" s="14"/>
      <c r="AY1145" s="14"/>
      <c r="AZ1145" s="14"/>
      <c r="BA1145" s="14"/>
      <c r="BB1145" s="14"/>
      <c r="BD1145" s="14"/>
      <c r="BH1145" s="14"/>
      <c r="BJ1145" s="14"/>
      <c r="BN1145" s="14"/>
      <c r="BO1145" s="14"/>
      <c r="CB1145" s="14"/>
      <c r="CC1145" s="14"/>
      <c r="CH1145" s="14"/>
      <c r="CI1145" s="14"/>
      <c r="CK1145" s="14"/>
      <c r="CO1145" s="14"/>
      <c r="CT1145" s="14"/>
      <c r="DB1145" s="14"/>
      <c r="DC1145" s="14"/>
      <c r="DF1145" s="14"/>
      <c r="DL1145" s="14"/>
      <c r="DN1145" s="14"/>
      <c r="FF1145" s="14" t="n">
        <v>96.12</v>
      </c>
      <c r="FG1145" s="14"/>
    </row>
    <row r="1146" customFormat="false" ht="13" hidden="false" customHeight="false" outlineLevel="0" collapsed="false">
      <c r="B1146" s="43" t="s">
        <v>183</v>
      </c>
      <c r="C1146" s="0" t="s">
        <v>184</v>
      </c>
      <c r="D1146" s="9"/>
      <c r="E1146" s="9"/>
      <c r="F1146" s="0" t="s">
        <v>163</v>
      </c>
      <c r="G1146" s="0" t="s">
        <v>164</v>
      </c>
      <c r="H1146" s="0" t="s">
        <v>165</v>
      </c>
      <c r="I1146" s="14"/>
      <c r="J1146" s="14"/>
      <c r="K1146" s="14"/>
      <c r="L1146" s="14"/>
      <c r="M1146" s="14"/>
      <c r="N1146" s="14"/>
      <c r="O1146" s="14"/>
      <c r="P1146" s="14"/>
      <c r="Q1146" s="14"/>
      <c r="R1146" s="14"/>
      <c r="S1146" s="14"/>
      <c r="T1146" s="14"/>
      <c r="U1146" s="14"/>
      <c r="V1146" s="14"/>
      <c r="W1146" s="14"/>
      <c r="X1146" s="34" t="n">
        <v>34213</v>
      </c>
      <c r="Y1146" s="14"/>
      <c r="Z1146" s="14"/>
      <c r="AA1146" s="14"/>
      <c r="AB1146" s="14"/>
      <c r="AC1146" s="14"/>
      <c r="AD1146" s="14"/>
      <c r="AE1146" s="14"/>
      <c r="AF1146" s="51"/>
      <c r="AN1146" s="14"/>
      <c r="AQ1146" s="14"/>
      <c r="AT1146" s="14"/>
      <c r="AX1146" s="14"/>
      <c r="AY1146" s="14"/>
      <c r="AZ1146" s="14"/>
      <c r="BA1146" s="14"/>
      <c r="BB1146" s="14"/>
      <c r="BD1146" s="14"/>
      <c r="BH1146" s="14"/>
      <c r="BJ1146" s="14"/>
      <c r="BN1146" s="14"/>
      <c r="BO1146" s="14"/>
      <c r="CB1146" s="14"/>
      <c r="CC1146" s="14"/>
      <c r="CH1146" s="14"/>
      <c r="CI1146" s="14"/>
      <c r="CK1146" s="14"/>
      <c r="CO1146" s="14"/>
      <c r="CT1146" s="14"/>
      <c r="DB1146" s="14"/>
      <c r="DC1146" s="14"/>
      <c r="DF1146" s="14"/>
      <c r="DL1146" s="14"/>
      <c r="DN1146" s="14"/>
      <c r="FF1146" s="14" t="n">
        <v>93.8</v>
      </c>
      <c r="FG1146" s="14"/>
    </row>
    <row r="1147" customFormat="false" ht="13" hidden="false" customHeight="false" outlineLevel="0" collapsed="false">
      <c r="B1147" s="43" t="s">
        <v>183</v>
      </c>
      <c r="C1147" s="0" t="s">
        <v>184</v>
      </c>
      <c r="D1147" s="9"/>
      <c r="E1147" s="9"/>
      <c r="F1147" s="0" t="s">
        <v>163</v>
      </c>
      <c r="G1147" s="0" t="s">
        <v>164</v>
      </c>
      <c r="H1147" s="0" t="s">
        <v>165</v>
      </c>
      <c r="I1147" s="14"/>
      <c r="J1147" s="14"/>
      <c r="K1147" s="14"/>
      <c r="L1147" s="14"/>
      <c r="M1147" s="14"/>
      <c r="N1147" s="14"/>
      <c r="O1147" s="14"/>
      <c r="P1147" s="14"/>
      <c r="Q1147" s="14"/>
      <c r="R1147" s="14"/>
      <c r="S1147" s="14"/>
      <c r="T1147" s="14"/>
      <c r="U1147" s="14"/>
      <c r="V1147" s="14"/>
      <c r="W1147" s="14"/>
      <c r="X1147" s="34" t="n">
        <v>34304</v>
      </c>
      <c r="Y1147" s="14"/>
      <c r="Z1147" s="14"/>
      <c r="AA1147" s="14"/>
      <c r="AB1147" s="14"/>
      <c r="AC1147" s="14"/>
      <c r="AD1147" s="14"/>
      <c r="AE1147" s="14"/>
      <c r="AF1147" s="51"/>
      <c r="AN1147" s="14"/>
      <c r="AQ1147" s="14"/>
      <c r="AT1147" s="14"/>
      <c r="AX1147" s="14"/>
      <c r="AY1147" s="14"/>
      <c r="AZ1147" s="14"/>
      <c r="BA1147" s="14"/>
      <c r="BB1147" s="14"/>
      <c r="BD1147" s="14"/>
      <c r="BH1147" s="14"/>
      <c r="BJ1147" s="14"/>
      <c r="BN1147" s="14"/>
      <c r="BO1147" s="14"/>
      <c r="CB1147" s="14"/>
      <c r="CC1147" s="14"/>
      <c r="CH1147" s="14"/>
      <c r="CI1147" s="14"/>
      <c r="CK1147" s="14"/>
      <c r="CO1147" s="14"/>
      <c r="CT1147" s="14"/>
      <c r="DB1147" s="14"/>
      <c r="DC1147" s="14"/>
      <c r="DF1147" s="14"/>
      <c r="DL1147" s="14"/>
      <c r="DN1147" s="14"/>
      <c r="FF1147" s="14" t="n">
        <v>91.53</v>
      </c>
      <c r="FG1147" s="14"/>
    </row>
    <row r="1148" customFormat="false" ht="13" hidden="false" customHeight="false" outlineLevel="0" collapsed="false">
      <c r="B1148" s="43" t="s">
        <v>183</v>
      </c>
      <c r="C1148" s="0" t="s">
        <v>184</v>
      </c>
      <c r="D1148" s="9"/>
      <c r="E1148" s="9"/>
      <c r="F1148" s="0" t="s">
        <v>163</v>
      </c>
      <c r="G1148" s="0" t="s">
        <v>164</v>
      </c>
      <c r="H1148" s="0" t="s">
        <v>165</v>
      </c>
      <c r="I1148" s="14"/>
      <c r="J1148" s="14"/>
      <c r="K1148" s="14"/>
      <c r="L1148" s="14"/>
      <c r="M1148" s="14"/>
      <c r="N1148" s="14"/>
      <c r="O1148" s="14"/>
      <c r="P1148" s="14"/>
      <c r="Q1148" s="14"/>
      <c r="R1148" s="14"/>
      <c r="S1148" s="14"/>
      <c r="T1148" s="14"/>
      <c r="U1148" s="14"/>
      <c r="V1148" s="14"/>
      <c r="W1148" s="14"/>
      <c r="X1148" s="34" t="n">
        <v>34394</v>
      </c>
      <c r="Y1148" s="14"/>
      <c r="Z1148" s="14"/>
      <c r="AA1148" s="14"/>
      <c r="AB1148" s="14"/>
      <c r="AC1148" s="14"/>
      <c r="AD1148" s="14"/>
      <c r="AE1148" s="14"/>
      <c r="AF1148" s="51"/>
      <c r="AN1148" s="14"/>
      <c r="AQ1148" s="14"/>
      <c r="AT1148" s="14"/>
      <c r="AX1148" s="14"/>
      <c r="AY1148" s="14"/>
      <c r="AZ1148" s="14"/>
      <c r="BA1148" s="14"/>
      <c r="BB1148" s="14"/>
      <c r="BD1148" s="14"/>
      <c r="BH1148" s="14"/>
      <c r="BJ1148" s="14"/>
      <c r="BN1148" s="14"/>
      <c r="BO1148" s="14"/>
      <c r="CB1148" s="14"/>
      <c r="CC1148" s="14"/>
      <c r="CH1148" s="14"/>
      <c r="CI1148" s="14"/>
      <c r="CK1148" s="14"/>
      <c r="CO1148" s="14"/>
      <c r="CT1148" s="14"/>
      <c r="DB1148" s="14"/>
      <c r="DC1148" s="14"/>
      <c r="DF1148" s="14"/>
      <c r="DL1148" s="14"/>
      <c r="DN1148" s="14"/>
      <c r="FF1148" s="14" t="n">
        <v>92.63</v>
      </c>
      <c r="FG1148" s="14"/>
    </row>
    <row r="1149" customFormat="false" ht="13" hidden="false" customHeight="false" outlineLevel="0" collapsed="false">
      <c r="B1149" s="43" t="s">
        <v>183</v>
      </c>
      <c r="C1149" s="0" t="s">
        <v>184</v>
      </c>
      <c r="D1149" s="9"/>
      <c r="E1149" s="9"/>
      <c r="F1149" s="0" t="s">
        <v>163</v>
      </c>
      <c r="G1149" s="0" t="s">
        <v>164</v>
      </c>
      <c r="H1149" s="0" t="s">
        <v>165</v>
      </c>
      <c r="I1149" s="9"/>
      <c r="J1149" s="9"/>
      <c r="K1149" s="9"/>
      <c r="L1149" s="9"/>
      <c r="M1149" s="9"/>
      <c r="N1149" s="9"/>
      <c r="O1149" s="9"/>
      <c r="P1149" s="9"/>
      <c r="Q1149" s="9"/>
      <c r="R1149" s="9"/>
      <c r="S1149" s="9"/>
      <c r="T1149" s="9"/>
      <c r="U1149" s="9"/>
      <c r="V1149" s="9"/>
      <c r="W1149" s="9"/>
      <c r="X1149" s="34" t="n">
        <v>34486</v>
      </c>
      <c r="Y1149" s="9"/>
      <c r="Z1149" s="9"/>
      <c r="AA1149" s="9"/>
      <c r="AB1149" s="9"/>
      <c r="AC1149" s="14"/>
      <c r="AD1149" s="9"/>
      <c r="AE1149" s="14"/>
      <c r="AF1149" s="51"/>
      <c r="AN1149" s="14"/>
      <c r="AQ1149" s="14"/>
      <c r="AT1149" s="14"/>
      <c r="AX1149" s="14"/>
      <c r="AY1149" s="14"/>
      <c r="AZ1149" s="14"/>
      <c r="BA1149" s="14"/>
      <c r="BB1149" s="14"/>
      <c r="BD1149" s="14"/>
      <c r="BH1149" s="14"/>
      <c r="BJ1149" s="14"/>
      <c r="BN1149" s="14"/>
      <c r="BO1149" s="14"/>
      <c r="CB1149" s="14"/>
      <c r="CC1149" s="14"/>
      <c r="CH1149" s="14"/>
      <c r="CI1149" s="14"/>
      <c r="CK1149" s="14"/>
      <c r="CO1149" s="14"/>
      <c r="CT1149" s="14"/>
      <c r="DB1149" s="14"/>
      <c r="DC1149" s="14"/>
      <c r="DF1149" s="14"/>
      <c r="DL1149" s="14"/>
      <c r="DN1149" s="14"/>
      <c r="FF1149" s="14" t="n">
        <v>93.97</v>
      </c>
      <c r="FG1149" s="14"/>
    </row>
    <row r="1150" customFormat="false" ht="13" hidden="false" customHeight="false" outlineLevel="0" collapsed="false">
      <c r="B1150" s="43" t="s">
        <v>183</v>
      </c>
      <c r="C1150" s="0" t="s">
        <v>184</v>
      </c>
      <c r="D1150" s="36"/>
      <c r="E1150" s="36"/>
      <c r="F1150" s="0" t="s">
        <v>163</v>
      </c>
      <c r="G1150" s="0" t="s">
        <v>164</v>
      </c>
      <c r="H1150" s="0" t="s">
        <v>165</v>
      </c>
      <c r="I1150" s="14"/>
      <c r="J1150" s="14"/>
      <c r="K1150" s="14"/>
      <c r="L1150" s="14"/>
      <c r="M1150" s="14"/>
      <c r="N1150" s="14"/>
      <c r="O1150" s="14"/>
      <c r="P1150" s="14"/>
      <c r="Q1150" s="14"/>
      <c r="R1150" s="14"/>
      <c r="S1150" s="14"/>
      <c r="T1150" s="14"/>
      <c r="U1150" s="14"/>
      <c r="V1150" s="14"/>
      <c r="W1150" s="14"/>
      <c r="X1150" s="34" t="n">
        <v>34578</v>
      </c>
      <c r="Y1150" s="14"/>
      <c r="Z1150" s="14"/>
      <c r="AA1150" s="14"/>
      <c r="AB1150" s="14"/>
      <c r="AC1150" s="14"/>
      <c r="AD1150" s="14"/>
      <c r="AE1150" s="14"/>
      <c r="AF1150" s="51"/>
      <c r="AN1150" s="14"/>
      <c r="AQ1150" s="14"/>
      <c r="AT1150" s="14"/>
      <c r="AX1150" s="14"/>
      <c r="AY1150" s="14"/>
      <c r="AZ1150" s="14"/>
      <c r="BA1150" s="14"/>
      <c r="BB1150" s="14"/>
      <c r="BD1150" s="14"/>
      <c r="BH1150" s="14"/>
      <c r="BJ1150" s="14"/>
      <c r="BN1150" s="14"/>
      <c r="BO1150" s="14"/>
      <c r="CB1150" s="14"/>
      <c r="CC1150" s="14"/>
      <c r="CH1150" s="14"/>
      <c r="CI1150" s="14"/>
      <c r="CK1150" s="14"/>
      <c r="CO1150" s="14"/>
      <c r="CT1150" s="14"/>
      <c r="DB1150" s="14"/>
      <c r="DC1150" s="14"/>
      <c r="DF1150" s="14"/>
      <c r="DL1150" s="14"/>
      <c r="DN1150" s="14"/>
      <c r="FF1150" s="14" t="n">
        <v>95.27</v>
      </c>
      <c r="FG1150" s="14"/>
    </row>
    <row r="1151" customFormat="false" ht="13" hidden="false" customHeight="false" outlineLevel="0" collapsed="false">
      <c r="B1151" s="43" t="s">
        <v>183</v>
      </c>
      <c r="C1151" s="0" t="s">
        <v>184</v>
      </c>
      <c r="D1151" s="36"/>
      <c r="E1151" s="36"/>
      <c r="F1151" s="0" t="s">
        <v>163</v>
      </c>
      <c r="G1151" s="0" t="s">
        <v>164</v>
      </c>
      <c r="H1151" s="0" t="s">
        <v>165</v>
      </c>
      <c r="I1151" s="14"/>
      <c r="J1151" s="14"/>
      <c r="K1151" s="14"/>
      <c r="L1151" s="14"/>
      <c r="M1151" s="14"/>
      <c r="N1151" s="14"/>
      <c r="O1151" s="14"/>
      <c r="P1151" s="14"/>
      <c r="Q1151" s="14"/>
      <c r="R1151" s="14"/>
      <c r="S1151" s="14"/>
      <c r="T1151" s="14"/>
      <c r="U1151" s="14"/>
      <c r="V1151" s="14"/>
      <c r="W1151" s="14"/>
      <c r="X1151" s="34" t="n">
        <v>34669</v>
      </c>
      <c r="Y1151" s="14"/>
      <c r="Z1151" s="14"/>
      <c r="AA1151" s="14"/>
      <c r="AB1151" s="14"/>
      <c r="AC1151" s="14"/>
      <c r="AD1151" s="14"/>
      <c r="AE1151" s="14"/>
      <c r="AF1151" s="51"/>
      <c r="AN1151" s="14"/>
      <c r="AQ1151" s="14"/>
      <c r="AT1151" s="14"/>
      <c r="AX1151" s="14"/>
      <c r="AY1151" s="14"/>
      <c r="AZ1151" s="14"/>
      <c r="BA1151" s="14"/>
      <c r="BB1151" s="14"/>
      <c r="BD1151" s="14"/>
      <c r="BH1151" s="14"/>
      <c r="BJ1151" s="14"/>
      <c r="BN1151" s="14"/>
      <c r="BO1151" s="14"/>
      <c r="CB1151" s="14"/>
      <c r="CC1151" s="14"/>
      <c r="CH1151" s="14"/>
      <c r="CI1151" s="14"/>
      <c r="CK1151" s="14"/>
      <c r="CO1151" s="14"/>
      <c r="CT1151" s="14"/>
      <c r="DB1151" s="14"/>
      <c r="DC1151" s="14"/>
      <c r="DF1151" s="14"/>
      <c r="DL1151" s="14"/>
      <c r="DN1151" s="14"/>
      <c r="FF1151" s="14" t="n">
        <v>96.22</v>
      </c>
      <c r="FG1151" s="14"/>
    </row>
    <row r="1152" customFormat="false" ht="13" hidden="false" customHeight="false" outlineLevel="0" collapsed="false">
      <c r="B1152" s="43" t="s">
        <v>183</v>
      </c>
      <c r="C1152" s="0" t="s">
        <v>184</v>
      </c>
      <c r="D1152" s="14"/>
      <c r="E1152" s="14"/>
      <c r="F1152" s="0" t="s">
        <v>163</v>
      </c>
      <c r="G1152" s="0" t="s">
        <v>164</v>
      </c>
      <c r="H1152" s="0" t="s">
        <v>165</v>
      </c>
      <c r="I1152" s="14"/>
      <c r="J1152" s="14"/>
      <c r="K1152" s="14"/>
      <c r="L1152" s="14"/>
      <c r="M1152" s="14"/>
      <c r="N1152" s="14"/>
      <c r="O1152" s="14"/>
      <c r="P1152" s="14"/>
      <c r="Q1152" s="14"/>
      <c r="R1152" s="14"/>
      <c r="S1152" s="14"/>
      <c r="T1152" s="14"/>
      <c r="U1152" s="14"/>
      <c r="V1152" s="14"/>
      <c r="W1152" s="14"/>
      <c r="X1152" s="49" t="n">
        <v>34759</v>
      </c>
      <c r="Y1152" s="14"/>
      <c r="Z1152" s="14"/>
      <c r="AA1152" s="14"/>
      <c r="AB1152" s="14"/>
      <c r="AC1152" s="14"/>
      <c r="AD1152" s="14"/>
      <c r="AE1152" s="14"/>
      <c r="AF1152" s="51"/>
      <c r="AN1152" s="14"/>
      <c r="AQ1152" s="14"/>
      <c r="AT1152" s="14"/>
      <c r="AX1152" s="14"/>
      <c r="AY1152" s="14"/>
      <c r="AZ1152" s="14"/>
      <c r="BA1152" s="14"/>
      <c r="BB1152" s="14"/>
      <c r="BD1152" s="14"/>
      <c r="BH1152" s="14"/>
      <c r="BJ1152" s="14"/>
      <c r="BN1152" s="14"/>
      <c r="BO1152" s="14"/>
      <c r="CB1152" s="14"/>
      <c r="CC1152" s="14"/>
      <c r="CH1152" s="14"/>
      <c r="CI1152" s="14"/>
      <c r="CK1152" s="14"/>
      <c r="CO1152" s="14"/>
      <c r="CT1152" s="14"/>
      <c r="DB1152" s="14"/>
      <c r="DC1152" s="14"/>
      <c r="DF1152" s="14"/>
      <c r="DL1152" s="14"/>
      <c r="DN1152" s="14"/>
      <c r="FF1152" s="14" t="n">
        <v>96.76</v>
      </c>
      <c r="FG1152" s="14"/>
    </row>
    <row r="1153" customFormat="false" ht="13" hidden="false" customHeight="false" outlineLevel="0" collapsed="false">
      <c r="B1153" s="43" t="s">
        <v>183</v>
      </c>
      <c r="C1153" s="0" t="s">
        <v>184</v>
      </c>
      <c r="D1153" s="14"/>
      <c r="E1153" s="14"/>
      <c r="F1153" s="0" t="s">
        <v>163</v>
      </c>
      <c r="G1153" s="0" t="s">
        <v>164</v>
      </c>
      <c r="H1153" s="0" t="s">
        <v>165</v>
      </c>
      <c r="I1153" s="14"/>
      <c r="J1153" s="14"/>
      <c r="K1153" s="14"/>
      <c r="L1153" s="14"/>
      <c r="M1153" s="14"/>
      <c r="N1153" s="14"/>
      <c r="O1153" s="14"/>
      <c r="P1153" s="14"/>
      <c r="Q1153" s="14"/>
      <c r="R1153" s="14"/>
      <c r="S1153" s="14"/>
      <c r="T1153" s="14"/>
      <c r="U1153" s="14"/>
      <c r="V1153" s="14"/>
      <c r="W1153" s="14"/>
      <c r="X1153" s="49" t="n">
        <v>34851</v>
      </c>
      <c r="Y1153" s="14"/>
      <c r="Z1153" s="14"/>
      <c r="AA1153" s="14"/>
      <c r="AB1153" s="14"/>
      <c r="AC1153" s="14"/>
      <c r="AD1153" s="14"/>
      <c r="AE1153" s="14"/>
      <c r="AF1153" s="51"/>
      <c r="AN1153" s="14"/>
      <c r="AQ1153" s="14"/>
      <c r="AT1153" s="14"/>
      <c r="AX1153" s="14"/>
      <c r="AY1153" s="14"/>
      <c r="AZ1153" s="14"/>
      <c r="BA1153" s="14"/>
      <c r="BB1153" s="14"/>
      <c r="BD1153" s="14"/>
      <c r="BH1153" s="14"/>
      <c r="BJ1153" s="14"/>
      <c r="BN1153" s="14"/>
      <c r="BO1153" s="14"/>
      <c r="CB1153" s="14"/>
      <c r="CC1153" s="14"/>
      <c r="CH1153" s="14"/>
      <c r="CI1153" s="14"/>
      <c r="CK1153" s="14"/>
      <c r="CO1153" s="14"/>
      <c r="CT1153" s="14"/>
      <c r="DB1153" s="14"/>
      <c r="DC1153" s="14"/>
      <c r="DF1153" s="14"/>
      <c r="DL1153" s="14"/>
      <c r="DN1153" s="14"/>
      <c r="FF1153" s="14" t="n">
        <v>96.85</v>
      </c>
      <c r="FG1153" s="14"/>
    </row>
    <row r="1154" customFormat="false" ht="13" hidden="false" customHeight="false" outlineLevel="0" collapsed="false">
      <c r="B1154" s="43" t="s">
        <v>183</v>
      </c>
      <c r="C1154" s="0" t="s">
        <v>184</v>
      </c>
      <c r="D1154" s="14"/>
      <c r="E1154" s="14"/>
      <c r="F1154" s="0" t="s">
        <v>163</v>
      </c>
      <c r="G1154" s="0" t="s">
        <v>164</v>
      </c>
      <c r="H1154" s="0" t="s">
        <v>165</v>
      </c>
      <c r="I1154" s="14"/>
      <c r="J1154" s="14"/>
      <c r="K1154" s="14"/>
      <c r="L1154" s="14"/>
      <c r="M1154" s="14"/>
      <c r="N1154" s="14"/>
      <c r="O1154" s="14"/>
      <c r="P1154" s="14"/>
      <c r="Q1154" s="14"/>
      <c r="R1154" s="14"/>
      <c r="S1154" s="14"/>
      <c r="T1154" s="14"/>
      <c r="U1154" s="14"/>
      <c r="V1154" s="14"/>
      <c r="W1154" s="14"/>
      <c r="X1154" s="49" t="n">
        <v>34943</v>
      </c>
      <c r="Y1154" s="14"/>
      <c r="Z1154" s="14"/>
      <c r="AA1154" s="14"/>
      <c r="AB1154" s="14"/>
      <c r="AC1154" s="14"/>
      <c r="AD1154" s="14"/>
      <c r="AE1154" s="14"/>
      <c r="AF1154" s="51"/>
      <c r="AN1154" s="14"/>
      <c r="AQ1154" s="14"/>
      <c r="AT1154" s="14"/>
      <c r="AX1154" s="14"/>
      <c r="AY1154" s="14"/>
      <c r="AZ1154" s="14"/>
      <c r="BA1154" s="14"/>
      <c r="BB1154" s="14"/>
      <c r="BD1154" s="14"/>
      <c r="BH1154" s="14"/>
      <c r="BJ1154" s="14"/>
      <c r="BN1154" s="14"/>
      <c r="BO1154" s="14"/>
      <c r="CB1154" s="14"/>
      <c r="CC1154" s="14"/>
      <c r="CH1154" s="14"/>
      <c r="CI1154" s="14"/>
      <c r="CK1154" s="14"/>
      <c r="CO1154" s="14"/>
      <c r="CT1154" s="14"/>
      <c r="DB1154" s="14"/>
      <c r="DC1154" s="14"/>
      <c r="DF1154" s="14"/>
      <c r="DL1154" s="14"/>
      <c r="DN1154" s="14"/>
      <c r="FF1154" s="14" t="n">
        <v>92.28</v>
      </c>
      <c r="FG1154" s="14"/>
    </row>
    <row r="1155" customFormat="false" ht="13" hidden="false" customHeight="false" outlineLevel="0" collapsed="false">
      <c r="B1155" s="43" t="s">
        <v>183</v>
      </c>
      <c r="C1155" s="0" t="s">
        <v>184</v>
      </c>
      <c r="D1155" s="26"/>
      <c r="E1155" s="26"/>
      <c r="F1155" s="0" t="s">
        <v>163</v>
      </c>
      <c r="G1155" s="0" t="s">
        <v>164</v>
      </c>
      <c r="H1155" s="0" t="s">
        <v>165</v>
      </c>
      <c r="I1155" s="26"/>
      <c r="J1155" s="26"/>
      <c r="K1155" s="26"/>
      <c r="L1155" s="26"/>
      <c r="M1155" s="26"/>
      <c r="N1155" s="26"/>
      <c r="O1155" s="26"/>
      <c r="P1155" s="26"/>
      <c r="Q1155" s="26"/>
      <c r="R1155" s="26"/>
      <c r="S1155" s="26"/>
      <c r="T1155" s="26"/>
      <c r="U1155" s="26"/>
      <c r="V1155" s="26"/>
      <c r="W1155" s="26"/>
      <c r="X1155" s="49" t="n">
        <v>35034</v>
      </c>
      <c r="Y1155" s="26"/>
      <c r="Z1155" s="26"/>
      <c r="AA1155" s="26"/>
      <c r="AB1155" s="26"/>
      <c r="AC1155" s="26"/>
      <c r="AD1155" s="26"/>
      <c r="AE1155" s="26"/>
      <c r="AF1155" s="51"/>
      <c r="AN1155" s="26"/>
      <c r="AQ1155" s="26"/>
      <c r="AT1155" s="26"/>
      <c r="AX1155" s="26"/>
      <c r="AY1155" s="26"/>
      <c r="AZ1155" s="26"/>
      <c r="BA1155" s="26"/>
      <c r="BB1155" s="26"/>
      <c r="BD1155" s="26"/>
      <c r="BH1155" s="26"/>
      <c r="BJ1155" s="26"/>
      <c r="BN1155" s="26"/>
      <c r="BO1155" s="26"/>
      <c r="CB1155" s="26"/>
      <c r="CC1155" s="26"/>
      <c r="CH1155" s="26"/>
      <c r="CI1155" s="26"/>
      <c r="CK1155" s="26"/>
      <c r="CO1155" s="26"/>
      <c r="CT1155" s="26"/>
      <c r="DB1155" s="26"/>
      <c r="DC1155" s="26"/>
      <c r="DF1155" s="26"/>
      <c r="DL1155" s="26"/>
      <c r="DN1155" s="26"/>
      <c r="FF1155" s="26" t="n">
        <v>89.5</v>
      </c>
      <c r="FG1155" s="26"/>
    </row>
    <row r="1156" customFormat="false" ht="13" hidden="false" customHeight="false" outlineLevel="0" collapsed="false">
      <c r="B1156" s="43" t="s">
        <v>183</v>
      </c>
      <c r="C1156" s="0" t="s">
        <v>184</v>
      </c>
      <c r="D1156" s="26"/>
      <c r="E1156" s="26"/>
      <c r="F1156" s="0" t="s">
        <v>163</v>
      </c>
      <c r="G1156" s="0" t="s">
        <v>164</v>
      </c>
      <c r="H1156" s="0" t="s">
        <v>165</v>
      </c>
      <c r="I1156" s="26"/>
      <c r="J1156" s="26"/>
      <c r="K1156" s="26"/>
      <c r="L1156" s="26"/>
      <c r="M1156" s="26"/>
      <c r="N1156" s="26"/>
      <c r="O1156" s="26"/>
      <c r="P1156" s="26"/>
      <c r="Q1156" s="26"/>
      <c r="R1156" s="26"/>
      <c r="S1156" s="26"/>
      <c r="T1156" s="26"/>
      <c r="U1156" s="26"/>
      <c r="V1156" s="26"/>
      <c r="W1156" s="26"/>
      <c r="X1156" s="49" t="n">
        <v>35125</v>
      </c>
      <c r="Y1156" s="26"/>
      <c r="Z1156" s="26"/>
      <c r="AA1156" s="26"/>
      <c r="AB1156" s="26"/>
      <c r="AC1156" s="26"/>
      <c r="AD1156" s="26"/>
      <c r="AE1156" s="26"/>
      <c r="AF1156" s="51"/>
      <c r="AN1156" s="26"/>
      <c r="AQ1156" s="26"/>
      <c r="AT1156" s="26"/>
      <c r="AX1156" s="26"/>
      <c r="AY1156" s="26"/>
      <c r="AZ1156" s="26"/>
      <c r="BA1156" s="26"/>
      <c r="BB1156" s="26"/>
      <c r="BD1156" s="26"/>
      <c r="BH1156" s="26"/>
      <c r="BJ1156" s="26"/>
      <c r="BN1156" s="26"/>
      <c r="BO1156" s="26"/>
      <c r="CB1156" s="26"/>
      <c r="CC1156" s="26"/>
      <c r="CH1156" s="26"/>
      <c r="CI1156" s="26"/>
      <c r="CK1156" s="26"/>
      <c r="CO1156" s="26"/>
      <c r="CT1156" s="26"/>
      <c r="DB1156" s="26"/>
      <c r="DC1156" s="26"/>
      <c r="DF1156" s="26"/>
      <c r="DL1156" s="26"/>
      <c r="DN1156" s="26"/>
      <c r="FF1156" s="26" t="n">
        <v>90.59</v>
      </c>
      <c r="FG1156" s="26"/>
    </row>
    <row r="1157" customFormat="false" ht="13" hidden="false" customHeight="false" outlineLevel="0" collapsed="false">
      <c r="B1157" s="43" t="s">
        <v>183</v>
      </c>
      <c r="C1157" s="0" t="s">
        <v>184</v>
      </c>
      <c r="D1157" s="26"/>
      <c r="E1157" s="26"/>
      <c r="F1157" s="0" t="s">
        <v>163</v>
      </c>
      <c r="G1157" s="0" t="s">
        <v>164</v>
      </c>
      <c r="H1157" s="0" t="s">
        <v>165</v>
      </c>
      <c r="I1157" s="26"/>
      <c r="J1157" s="26"/>
      <c r="K1157" s="26"/>
      <c r="L1157" s="26"/>
      <c r="M1157" s="26"/>
      <c r="N1157" s="26"/>
      <c r="O1157" s="26"/>
      <c r="P1157" s="26"/>
      <c r="Q1157" s="26"/>
      <c r="R1157" s="26"/>
      <c r="S1157" s="26"/>
      <c r="T1157" s="26"/>
      <c r="U1157" s="26"/>
      <c r="V1157" s="26"/>
      <c r="W1157" s="26"/>
      <c r="X1157" s="49" t="n">
        <v>35217</v>
      </c>
      <c r="Y1157" s="26"/>
      <c r="Z1157" s="26"/>
      <c r="AA1157" s="26"/>
      <c r="AB1157" s="26"/>
      <c r="AC1157" s="26"/>
      <c r="AD1157" s="26"/>
      <c r="AE1157" s="26"/>
      <c r="AF1157" s="51"/>
      <c r="AN1157" s="26"/>
      <c r="AQ1157" s="26"/>
      <c r="AT1157" s="26"/>
      <c r="AX1157" s="26"/>
      <c r="AY1157" s="26"/>
      <c r="AZ1157" s="26"/>
      <c r="BA1157" s="26"/>
      <c r="BB1157" s="26"/>
      <c r="BD1157" s="26"/>
      <c r="BH1157" s="26"/>
      <c r="BJ1157" s="26"/>
      <c r="BN1157" s="26"/>
      <c r="BO1157" s="26"/>
      <c r="CB1157" s="26"/>
      <c r="CC1157" s="26"/>
      <c r="CH1157" s="26"/>
      <c r="CI1157" s="26"/>
      <c r="CK1157" s="26"/>
      <c r="CO1157" s="26"/>
      <c r="CT1157" s="26"/>
      <c r="DB1157" s="26"/>
      <c r="DC1157" s="26"/>
      <c r="DF1157" s="26"/>
      <c r="DL1157" s="26"/>
      <c r="DN1157" s="26"/>
      <c r="FF1157" s="26" t="n">
        <v>90.53</v>
      </c>
      <c r="FG1157" s="26"/>
    </row>
    <row r="1158" customFormat="false" ht="13" hidden="false" customHeight="false" outlineLevel="0" collapsed="false">
      <c r="B1158" s="43" t="s">
        <v>183</v>
      </c>
      <c r="C1158" s="0" t="s">
        <v>184</v>
      </c>
      <c r="D1158" s="26"/>
      <c r="E1158" s="26"/>
      <c r="F1158" s="0" t="s">
        <v>163</v>
      </c>
      <c r="G1158" s="0" t="s">
        <v>164</v>
      </c>
      <c r="H1158" s="0" t="s">
        <v>165</v>
      </c>
      <c r="I1158" s="26"/>
      <c r="J1158" s="26"/>
      <c r="K1158" s="26"/>
      <c r="L1158" s="26"/>
      <c r="M1158" s="26"/>
      <c r="N1158" s="26"/>
      <c r="O1158" s="26"/>
      <c r="P1158" s="26"/>
      <c r="Q1158" s="26"/>
      <c r="R1158" s="26"/>
      <c r="S1158" s="26"/>
      <c r="T1158" s="26"/>
      <c r="U1158" s="26"/>
      <c r="V1158" s="26"/>
      <c r="W1158" s="26"/>
      <c r="X1158" s="49" t="n">
        <v>35309</v>
      </c>
      <c r="Y1158" s="26"/>
      <c r="Z1158" s="26"/>
      <c r="AA1158" s="26"/>
      <c r="AB1158" s="26"/>
      <c r="AC1158" s="26"/>
      <c r="AD1158" s="26"/>
      <c r="AE1158" s="26"/>
      <c r="AF1158" s="51"/>
      <c r="AN1158" s="26"/>
      <c r="AQ1158" s="26"/>
      <c r="AT1158" s="26"/>
      <c r="AX1158" s="26"/>
      <c r="AY1158" s="26"/>
      <c r="AZ1158" s="26"/>
      <c r="BA1158" s="26"/>
      <c r="BB1158" s="26"/>
      <c r="BD1158" s="26"/>
      <c r="BH1158" s="26"/>
      <c r="BJ1158" s="26"/>
      <c r="BN1158" s="26"/>
      <c r="BO1158" s="26"/>
      <c r="CB1158" s="26"/>
      <c r="CC1158" s="26"/>
      <c r="CH1158" s="26"/>
      <c r="CI1158" s="26"/>
      <c r="CK1158" s="26"/>
      <c r="CO1158" s="26"/>
      <c r="CT1158" s="26"/>
      <c r="DB1158" s="26"/>
      <c r="DC1158" s="26"/>
      <c r="DF1158" s="26"/>
      <c r="DL1158" s="26"/>
      <c r="DN1158" s="26"/>
      <c r="FF1158" s="26" t="n">
        <v>85.3</v>
      </c>
      <c r="FG1158" s="26"/>
    </row>
    <row r="1159" customFormat="false" ht="13" hidden="false" customHeight="false" outlineLevel="0" collapsed="false">
      <c r="B1159" s="43" t="s">
        <v>183</v>
      </c>
      <c r="C1159" s="0" t="s">
        <v>184</v>
      </c>
      <c r="D1159" s="26"/>
      <c r="E1159" s="26"/>
      <c r="F1159" s="0" t="s">
        <v>163</v>
      </c>
      <c r="G1159" s="0" t="s">
        <v>164</v>
      </c>
      <c r="H1159" s="0" t="s">
        <v>165</v>
      </c>
      <c r="I1159" s="26"/>
      <c r="J1159" s="26"/>
      <c r="K1159" s="26"/>
      <c r="L1159" s="26"/>
      <c r="M1159" s="26"/>
      <c r="N1159" s="26"/>
      <c r="O1159" s="26"/>
      <c r="P1159" s="26"/>
      <c r="Q1159" s="26"/>
      <c r="R1159" s="26"/>
      <c r="S1159" s="26"/>
      <c r="T1159" s="26"/>
      <c r="U1159" s="26"/>
      <c r="V1159" s="26"/>
      <c r="W1159" s="26"/>
      <c r="X1159" s="49" t="n">
        <v>35400</v>
      </c>
      <c r="Y1159" s="26"/>
      <c r="Z1159" s="26"/>
      <c r="AA1159" s="26"/>
      <c r="AB1159" s="26"/>
      <c r="AC1159" s="26"/>
      <c r="AD1159" s="26"/>
      <c r="AE1159" s="26"/>
      <c r="AF1159" s="26"/>
      <c r="AN1159" s="26"/>
      <c r="AQ1159" s="26"/>
      <c r="AT1159" s="26"/>
      <c r="AX1159" s="26"/>
      <c r="AY1159" s="26"/>
      <c r="AZ1159" s="26"/>
      <c r="BA1159" s="26"/>
      <c r="BB1159" s="26"/>
      <c r="BD1159" s="26"/>
      <c r="BH1159" s="26"/>
      <c r="BJ1159" s="26"/>
      <c r="BN1159" s="26"/>
      <c r="BO1159" s="26"/>
      <c r="CB1159" s="26"/>
      <c r="CC1159" s="26"/>
      <c r="CH1159" s="26"/>
      <c r="CI1159" s="26"/>
      <c r="CK1159" s="26"/>
      <c r="CO1159" s="26"/>
      <c r="CT1159" s="26"/>
      <c r="DB1159" s="26"/>
      <c r="DC1159" s="26"/>
      <c r="DF1159" s="26"/>
      <c r="DL1159" s="26"/>
      <c r="DN1159" s="26"/>
      <c r="FF1159" s="26"/>
      <c r="FG1159" s="26"/>
    </row>
    <row r="1160" customFormat="false" ht="13" hidden="false" customHeight="false" outlineLevel="0" collapsed="false">
      <c r="B1160" s="43" t="s">
        <v>183</v>
      </c>
      <c r="C1160" s="0" t="s">
        <v>184</v>
      </c>
      <c r="D1160" s="26"/>
      <c r="E1160" s="26"/>
      <c r="F1160" s="0" t="s">
        <v>163</v>
      </c>
      <c r="G1160" s="0" t="s">
        <v>164</v>
      </c>
      <c r="H1160" s="0" t="s">
        <v>165</v>
      </c>
      <c r="I1160" s="26"/>
      <c r="J1160" s="26"/>
      <c r="K1160" s="26"/>
      <c r="L1160" s="26"/>
      <c r="M1160" s="26"/>
      <c r="N1160" s="26"/>
      <c r="O1160" s="26"/>
      <c r="P1160" s="26"/>
      <c r="Q1160" s="26"/>
      <c r="R1160" s="26"/>
      <c r="S1160" s="26"/>
      <c r="T1160" s="26"/>
      <c r="U1160" s="26"/>
      <c r="V1160" s="26"/>
      <c r="W1160" s="26"/>
      <c r="X1160" s="49" t="n">
        <v>35490</v>
      </c>
      <c r="Y1160" s="26"/>
      <c r="Z1160" s="26"/>
      <c r="AA1160" s="26"/>
      <c r="AB1160" s="26"/>
      <c r="AC1160" s="26"/>
      <c r="AD1160" s="26"/>
      <c r="AE1160" s="26"/>
      <c r="AF1160" s="26"/>
      <c r="AN1160" s="26"/>
      <c r="AQ1160" s="26"/>
      <c r="AT1160" s="26"/>
      <c r="AX1160" s="26"/>
      <c r="AY1160" s="26"/>
      <c r="AZ1160" s="26"/>
      <c r="BA1160" s="26"/>
      <c r="BB1160" s="26"/>
      <c r="BD1160" s="26"/>
      <c r="BH1160" s="26"/>
      <c r="BJ1160" s="26"/>
      <c r="BN1160" s="26"/>
      <c r="BO1160" s="26"/>
      <c r="CB1160" s="26"/>
      <c r="CC1160" s="26"/>
      <c r="CH1160" s="26"/>
      <c r="CI1160" s="26"/>
      <c r="CK1160" s="26"/>
      <c r="CO1160" s="26"/>
      <c r="CT1160" s="26"/>
      <c r="DB1160" s="26"/>
      <c r="DC1160" s="26"/>
      <c r="DF1160" s="26"/>
      <c r="DL1160" s="26"/>
      <c r="DN1160" s="26"/>
      <c r="FF1160" s="26"/>
      <c r="FG1160" s="26"/>
    </row>
    <row r="1161" customFormat="false" ht="13" hidden="false" customHeight="false" outlineLevel="0" collapsed="false">
      <c r="B1161" s="43" t="s">
        <v>183</v>
      </c>
      <c r="C1161" s="0" t="s">
        <v>184</v>
      </c>
      <c r="D1161" s="26"/>
      <c r="E1161" s="26"/>
      <c r="F1161" s="0" t="s">
        <v>163</v>
      </c>
      <c r="G1161" s="0" t="s">
        <v>164</v>
      </c>
      <c r="H1161" s="0" t="s">
        <v>165</v>
      </c>
      <c r="I1161" s="26"/>
      <c r="J1161" s="26"/>
      <c r="K1161" s="26"/>
      <c r="L1161" s="26"/>
      <c r="M1161" s="26"/>
      <c r="N1161" s="26"/>
      <c r="O1161" s="26"/>
      <c r="P1161" s="26"/>
      <c r="Q1161" s="26"/>
      <c r="R1161" s="26"/>
      <c r="S1161" s="26"/>
      <c r="T1161" s="26"/>
      <c r="U1161" s="26"/>
      <c r="V1161" s="27"/>
      <c r="W1161" s="27"/>
      <c r="X1161" s="49" t="n">
        <v>35582</v>
      </c>
      <c r="Y1161" s="27"/>
      <c r="Z1161" s="27"/>
      <c r="AA1161" s="26"/>
      <c r="AB1161" s="26"/>
      <c r="AC1161" s="26"/>
      <c r="AD1161" s="26"/>
      <c r="AE1161" s="26"/>
      <c r="AF1161" s="26"/>
      <c r="AN1161" s="26"/>
      <c r="AQ1161" s="26"/>
      <c r="AT1161" s="26"/>
      <c r="AX1161" s="26"/>
      <c r="AY1161" s="26"/>
      <c r="AZ1161" s="26"/>
      <c r="BA1161" s="26"/>
      <c r="BB1161" s="26"/>
      <c r="BD1161" s="26"/>
      <c r="BH1161" s="26"/>
      <c r="BJ1161" s="26"/>
      <c r="BN1161" s="26"/>
      <c r="BO1161" s="26"/>
      <c r="CB1161" s="26"/>
      <c r="CC1161" s="26"/>
      <c r="CH1161" s="26"/>
      <c r="CI1161" s="26"/>
      <c r="CK1161" s="26"/>
      <c r="CO1161" s="26"/>
      <c r="CT1161" s="26"/>
      <c r="DB1161" s="26"/>
      <c r="DC1161" s="26"/>
      <c r="DF1161" s="26"/>
      <c r="DL1161" s="26"/>
      <c r="DN1161" s="26"/>
      <c r="FF1161" s="26"/>
      <c r="FG1161" s="26"/>
    </row>
    <row r="1162" customFormat="false" ht="13" hidden="false" customHeight="false" outlineLevel="0" collapsed="false">
      <c r="B1162" s="43" t="s">
        <v>183</v>
      </c>
      <c r="C1162" s="0" t="s">
        <v>184</v>
      </c>
      <c r="D1162" s="26"/>
      <c r="E1162" s="26"/>
      <c r="F1162" s="0" t="s">
        <v>163</v>
      </c>
      <c r="G1162" s="0" t="s">
        <v>164</v>
      </c>
      <c r="H1162" s="0" t="s">
        <v>165</v>
      </c>
      <c r="I1162" s="26"/>
      <c r="J1162" s="26"/>
      <c r="K1162" s="26"/>
      <c r="L1162" s="26"/>
      <c r="M1162" s="26"/>
      <c r="N1162" s="26"/>
      <c r="O1162" s="26"/>
      <c r="P1162" s="26"/>
      <c r="Q1162" s="26"/>
      <c r="R1162" s="26"/>
      <c r="S1162" s="26"/>
      <c r="T1162" s="26"/>
      <c r="U1162" s="26"/>
      <c r="V1162" s="26"/>
      <c r="W1162" s="26"/>
      <c r="X1162" s="49" t="n">
        <v>35674</v>
      </c>
      <c r="Y1162" s="26"/>
      <c r="Z1162" s="26"/>
      <c r="AA1162" s="26"/>
      <c r="AB1162" s="26"/>
      <c r="AC1162" s="26"/>
      <c r="AD1162" s="26"/>
      <c r="AE1162" s="26"/>
      <c r="AF1162" s="26"/>
      <c r="AN1162" s="26"/>
      <c r="AQ1162" s="26"/>
      <c r="AT1162" s="26"/>
      <c r="AX1162" s="26"/>
      <c r="AY1162" s="26"/>
      <c r="AZ1162" s="26"/>
      <c r="BA1162" s="26"/>
      <c r="BB1162" s="26"/>
      <c r="BD1162" s="26"/>
      <c r="BH1162" s="26"/>
      <c r="BJ1162" s="26"/>
      <c r="BN1162" s="26"/>
      <c r="BO1162" s="26"/>
      <c r="CB1162" s="26"/>
      <c r="CC1162" s="26"/>
      <c r="CH1162" s="26"/>
      <c r="CI1162" s="26"/>
      <c r="CK1162" s="26"/>
      <c r="CO1162" s="26"/>
      <c r="CT1162" s="26"/>
      <c r="DB1162" s="26"/>
      <c r="DC1162" s="26"/>
      <c r="DF1162" s="26"/>
      <c r="DL1162" s="26"/>
      <c r="DN1162" s="26"/>
      <c r="FF1162" s="26"/>
      <c r="FG1162" s="26"/>
    </row>
    <row r="1163" customFormat="false" ht="13" hidden="false" customHeight="false" outlineLevel="0" collapsed="false">
      <c r="B1163" s="43" t="s">
        <v>183</v>
      </c>
      <c r="C1163" s="0" t="s">
        <v>184</v>
      </c>
      <c r="D1163" s="26"/>
      <c r="E1163" s="26"/>
      <c r="F1163" s="0" t="s">
        <v>163</v>
      </c>
      <c r="G1163" s="0" t="s">
        <v>164</v>
      </c>
      <c r="H1163" s="0" t="s">
        <v>165</v>
      </c>
      <c r="I1163" s="26"/>
      <c r="J1163" s="26"/>
      <c r="K1163" s="26"/>
      <c r="L1163" s="26"/>
      <c r="M1163" s="26"/>
      <c r="N1163" s="26"/>
      <c r="O1163" s="26"/>
      <c r="P1163" s="26"/>
      <c r="Q1163" s="26"/>
      <c r="R1163" s="26"/>
      <c r="S1163" s="26"/>
      <c r="T1163" s="26"/>
      <c r="U1163" s="26"/>
      <c r="V1163" s="26"/>
      <c r="W1163" s="26"/>
      <c r="X1163" s="49" t="n">
        <v>35765</v>
      </c>
      <c r="Y1163" s="26"/>
      <c r="Z1163" s="26"/>
      <c r="AA1163" s="26"/>
      <c r="AB1163" s="26"/>
      <c r="AC1163" s="26"/>
      <c r="AD1163" s="26"/>
      <c r="AE1163" s="26"/>
      <c r="AF1163" s="26"/>
      <c r="AN1163" s="26"/>
      <c r="AQ1163" s="26"/>
      <c r="AT1163" s="26"/>
      <c r="AX1163" s="26"/>
      <c r="AY1163" s="26"/>
      <c r="AZ1163" s="26"/>
      <c r="BA1163" s="26"/>
      <c r="BB1163" s="26"/>
      <c r="BD1163" s="26"/>
      <c r="BH1163" s="26"/>
      <c r="BJ1163" s="26"/>
      <c r="BN1163" s="26"/>
      <c r="BO1163" s="26"/>
      <c r="CB1163" s="26"/>
      <c r="CC1163" s="26"/>
      <c r="CH1163" s="26"/>
      <c r="CI1163" s="26"/>
      <c r="CK1163" s="26"/>
      <c r="CO1163" s="26"/>
      <c r="CT1163" s="26"/>
      <c r="DB1163" s="26"/>
      <c r="DC1163" s="26"/>
      <c r="DF1163" s="26"/>
      <c r="DL1163" s="26"/>
      <c r="DN1163" s="26"/>
      <c r="FF1163" s="26"/>
      <c r="FG1163" s="26"/>
    </row>
    <row r="1164" customFormat="false" ht="13" hidden="false" customHeight="false" outlineLevel="0" collapsed="false">
      <c r="B1164" s="43" t="s">
        <v>183</v>
      </c>
      <c r="C1164" s="0" t="s">
        <v>184</v>
      </c>
      <c r="D1164" s="14"/>
      <c r="E1164" s="14"/>
      <c r="F1164" s="0" t="s">
        <v>163</v>
      </c>
      <c r="G1164" s="0" t="s">
        <v>164</v>
      </c>
      <c r="H1164" s="0" t="s">
        <v>165</v>
      </c>
      <c r="I1164" s="14"/>
      <c r="J1164" s="14"/>
      <c r="K1164" s="14"/>
      <c r="L1164" s="14"/>
      <c r="M1164" s="14"/>
      <c r="N1164" s="14"/>
      <c r="O1164" s="14"/>
      <c r="P1164" s="14"/>
      <c r="Q1164" s="14"/>
      <c r="R1164" s="14"/>
      <c r="S1164" s="14"/>
      <c r="T1164" s="14"/>
      <c r="U1164" s="14"/>
      <c r="V1164" s="14"/>
      <c r="W1164" s="14"/>
      <c r="X1164" s="49" t="n">
        <v>35855</v>
      </c>
      <c r="Y1164" s="14"/>
      <c r="Z1164" s="14"/>
      <c r="AA1164" s="14"/>
      <c r="AB1164" s="14"/>
      <c r="AC1164" s="14"/>
      <c r="AD1164" s="14"/>
      <c r="AE1164" s="14"/>
      <c r="AF1164" s="14"/>
      <c r="AN1164" s="14"/>
      <c r="AQ1164" s="14"/>
      <c r="AT1164" s="14"/>
      <c r="AX1164" s="14"/>
      <c r="AY1164" s="14"/>
      <c r="AZ1164" s="14"/>
      <c r="BA1164" s="14"/>
      <c r="BB1164" s="14"/>
      <c r="BD1164" s="14"/>
      <c r="BH1164" s="14"/>
      <c r="BJ1164" s="14"/>
      <c r="BN1164" s="14"/>
      <c r="BO1164" s="14"/>
      <c r="CB1164" s="14"/>
      <c r="CC1164" s="14"/>
      <c r="CH1164" s="14"/>
      <c r="CI1164" s="14"/>
      <c r="CK1164" s="14"/>
      <c r="CO1164" s="14"/>
      <c r="CT1164" s="14"/>
      <c r="DB1164" s="14"/>
      <c r="DC1164" s="14"/>
      <c r="DF1164" s="14"/>
      <c r="DL1164" s="14"/>
      <c r="DN1164" s="14"/>
      <c r="FF1164" s="14"/>
      <c r="FG1164" s="14"/>
    </row>
    <row r="1165" customFormat="false" ht="13" hidden="false" customHeight="false" outlineLevel="0" collapsed="false">
      <c r="B1165" s="43" t="s">
        <v>183</v>
      </c>
      <c r="C1165" s="0" t="s">
        <v>184</v>
      </c>
      <c r="D1165" s="14"/>
      <c r="E1165" s="14"/>
      <c r="F1165" s="0" t="s">
        <v>163</v>
      </c>
      <c r="G1165" s="0" t="s">
        <v>164</v>
      </c>
      <c r="H1165" s="0" t="s">
        <v>165</v>
      </c>
      <c r="I1165" s="14"/>
      <c r="J1165" s="14"/>
      <c r="K1165" s="14"/>
      <c r="L1165" s="14"/>
      <c r="M1165" s="14"/>
      <c r="N1165" s="14"/>
      <c r="O1165" s="14"/>
      <c r="P1165" s="14"/>
      <c r="Q1165" s="14"/>
      <c r="R1165" s="14"/>
      <c r="S1165" s="14"/>
      <c r="T1165" s="14"/>
      <c r="U1165" s="14"/>
      <c r="V1165" s="14"/>
      <c r="W1165" s="14"/>
      <c r="X1165" s="49" t="n">
        <v>35947</v>
      </c>
      <c r="Y1165" s="14"/>
      <c r="Z1165" s="14"/>
      <c r="AA1165" s="14"/>
      <c r="AB1165" s="14"/>
      <c r="AC1165" s="14"/>
      <c r="AD1165" s="14"/>
      <c r="AE1165" s="14"/>
      <c r="AF1165" s="14"/>
      <c r="AN1165" s="14"/>
      <c r="AQ1165" s="14"/>
      <c r="AT1165" s="14"/>
      <c r="AX1165" s="14"/>
      <c r="AY1165" s="14"/>
      <c r="AZ1165" s="14"/>
      <c r="BA1165" s="14"/>
      <c r="BB1165" s="14"/>
      <c r="BD1165" s="14"/>
      <c r="BH1165" s="14"/>
      <c r="BJ1165" s="14"/>
      <c r="BN1165" s="14"/>
      <c r="BO1165" s="14"/>
      <c r="CB1165" s="14"/>
      <c r="CC1165" s="14"/>
      <c r="CH1165" s="14"/>
      <c r="CI1165" s="14"/>
      <c r="CK1165" s="14"/>
      <c r="CO1165" s="14"/>
      <c r="CT1165" s="14"/>
      <c r="DB1165" s="14"/>
      <c r="DC1165" s="14"/>
      <c r="DF1165" s="14"/>
      <c r="DL1165" s="14"/>
      <c r="DN1165" s="14"/>
      <c r="FF1165" s="14"/>
      <c r="FG1165" s="14"/>
    </row>
    <row r="1166" customFormat="false" ht="13" hidden="false" customHeight="false" outlineLevel="0" collapsed="false">
      <c r="B1166" s="43" t="s">
        <v>183</v>
      </c>
      <c r="C1166" s="0" t="s">
        <v>184</v>
      </c>
      <c r="D1166" s="12"/>
      <c r="E1166" s="12"/>
      <c r="F1166" s="0" t="s">
        <v>163</v>
      </c>
      <c r="G1166" s="0" t="s">
        <v>164</v>
      </c>
      <c r="H1166" s="0" t="s">
        <v>165</v>
      </c>
      <c r="I1166" s="12"/>
      <c r="J1166" s="12"/>
      <c r="K1166" s="12"/>
      <c r="L1166" s="12"/>
      <c r="M1166" s="12"/>
      <c r="N1166" s="31"/>
      <c r="O1166" s="12"/>
      <c r="P1166" s="12"/>
      <c r="Q1166" s="12"/>
      <c r="R1166" s="12"/>
      <c r="S1166" s="12"/>
      <c r="T1166" s="12"/>
      <c r="U1166" s="12"/>
      <c r="V1166" s="12"/>
      <c r="W1166" s="12"/>
      <c r="X1166" s="49" t="n">
        <v>36039</v>
      </c>
      <c r="Y1166" s="12"/>
      <c r="Z1166" s="12"/>
      <c r="AA1166" s="12"/>
      <c r="AB1166" s="12"/>
      <c r="AC1166" s="12"/>
      <c r="AD1166" s="12"/>
      <c r="AE1166" s="12"/>
      <c r="AF1166" s="12"/>
      <c r="AN1166" s="12"/>
      <c r="AQ1166" s="12"/>
      <c r="AT1166" s="12"/>
      <c r="AX1166" s="12"/>
      <c r="AY1166" s="12"/>
      <c r="AZ1166" s="12"/>
      <c r="BA1166" s="12"/>
      <c r="BB1166" s="12"/>
      <c r="BD1166" s="12"/>
      <c r="BH1166" s="12"/>
      <c r="BJ1166" s="12"/>
      <c r="BN1166" s="12"/>
      <c r="BO1166" s="12"/>
      <c r="CB1166" s="12"/>
      <c r="CC1166" s="12"/>
      <c r="CH1166" s="12"/>
      <c r="CI1166" s="12"/>
      <c r="CK1166" s="12"/>
      <c r="CO1166" s="12"/>
      <c r="CT1166" s="12"/>
      <c r="DB1166" s="12"/>
      <c r="DC1166" s="12"/>
      <c r="DF1166" s="12"/>
      <c r="DL1166" s="12"/>
      <c r="DN1166" s="12"/>
      <c r="FF1166" s="12"/>
      <c r="FG1166" s="12"/>
    </row>
    <row r="1167" customFormat="false" ht="13" hidden="false" customHeight="false" outlineLevel="0" collapsed="false">
      <c r="B1167" s="43" t="s">
        <v>183</v>
      </c>
      <c r="C1167" s="0" t="s">
        <v>184</v>
      </c>
      <c r="D1167" s="12"/>
      <c r="E1167" s="12"/>
      <c r="F1167" s="0" t="s">
        <v>163</v>
      </c>
      <c r="G1167" s="0" t="s">
        <v>164</v>
      </c>
      <c r="H1167" s="0" t="s">
        <v>165</v>
      </c>
      <c r="I1167" s="12"/>
      <c r="J1167" s="12"/>
      <c r="K1167" s="12"/>
      <c r="L1167" s="12"/>
      <c r="M1167" s="12"/>
      <c r="N1167" s="31"/>
      <c r="O1167" s="12"/>
      <c r="P1167" s="12"/>
      <c r="Q1167" s="12"/>
      <c r="R1167" s="12"/>
      <c r="S1167" s="12"/>
      <c r="T1167" s="12"/>
      <c r="U1167" s="12"/>
      <c r="V1167" s="12"/>
      <c r="W1167" s="12"/>
      <c r="X1167" s="49" t="n">
        <v>36130</v>
      </c>
      <c r="Y1167" s="12"/>
      <c r="Z1167" s="12"/>
      <c r="AA1167" s="12"/>
      <c r="AB1167" s="12"/>
      <c r="AC1167" s="12"/>
      <c r="AD1167" s="12"/>
      <c r="AE1167" s="12"/>
      <c r="AF1167" s="12"/>
      <c r="AN1167" s="12"/>
      <c r="AQ1167" s="12"/>
      <c r="AT1167" s="12"/>
      <c r="AX1167" s="12"/>
      <c r="AY1167" s="12"/>
      <c r="AZ1167" s="12"/>
      <c r="BA1167" s="12"/>
      <c r="BB1167" s="12"/>
      <c r="BD1167" s="12"/>
      <c r="BH1167" s="12"/>
      <c r="BJ1167" s="12"/>
      <c r="BN1167" s="12"/>
      <c r="BO1167" s="12"/>
      <c r="CB1167" s="12"/>
      <c r="CC1167" s="12"/>
      <c r="CH1167" s="12"/>
      <c r="CI1167" s="12"/>
      <c r="CK1167" s="12"/>
      <c r="CO1167" s="12"/>
      <c r="CT1167" s="12"/>
      <c r="DB1167" s="12"/>
      <c r="DC1167" s="12"/>
      <c r="DF1167" s="12"/>
      <c r="DL1167" s="12"/>
      <c r="DN1167" s="12"/>
      <c r="FF1167" s="12"/>
      <c r="FG1167" s="12"/>
    </row>
    <row r="1168" customFormat="false" ht="13" hidden="false" customHeight="false" outlineLevel="0" collapsed="false">
      <c r="X1168" s="17"/>
    </row>
    <row r="1169" customFormat="false" ht="13" hidden="false" customHeight="false" outlineLevel="0" collapsed="false">
      <c r="B1169" s="43" t="s">
        <v>185</v>
      </c>
      <c r="C1169" s="0" t="s">
        <v>168</v>
      </c>
      <c r="F1169" s="0" t="s">
        <v>163</v>
      </c>
      <c r="G1169" s="0" t="s">
        <v>164</v>
      </c>
      <c r="H1169" s="0" t="s">
        <v>165</v>
      </c>
      <c r="X1169" s="34" t="n">
        <v>31017</v>
      </c>
      <c r="AC1169" s="14"/>
      <c r="AN1169" s="14"/>
      <c r="AQ1169" s="14"/>
      <c r="AT1169" s="14"/>
      <c r="AX1169" s="14"/>
      <c r="AY1169" s="14"/>
      <c r="AZ1169" s="14"/>
      <c r="BA1169" s="14"/>
      <c r="BB1169" s="14"/>
      <c r="BD1169" s="14"/>
      <c r="BH1169" s="14"/>
      <c r="BJ1169" s="14"/>
      <c r="BN1169" s="14"/>
      <c r="BO1169" s="14"/>
      <c r="CB1169" s="14"/>
      <c r="CC1169" s="14"/>
      <c r="CH1169" s="14"/>
      <c r="CI1169" s="9"/>
      <c r="CK1169" s="14"/>
      <c r="CO1169" s="14"/>
      <c r="CT1169" s="14"/>
      <c r="DB1169" s="14"/>
      <c r="DC1169" s="14"/>
      <c r="DF1169" s="14"/>
      <c r="DL1169" s="14"/>
      <c r="DN1169" s="9"/>
    </row>
    <row r="1170" customFormat="false" ht="13" hidden="false" customHeight="false" outlineLevel="0" collapsed="false">
      <c r="B1170" s="43" t="s">
        <v>185</v>
      </c>
      <c r="C1170" s="0" t="s">
        <v>168</v>
      </c>
      <c r="D1170" s="15"/>
      <c r="E1170" s="16"/>
      <c r="F1170" s="0" t="s">
        <v>163</v>
      </c>
      <c r="G1170" s="0" t="s">
        <v>164</v>
      </c>
      <c r="H1170" s="0" t="s">
        <v>165</v>
      </c>
      <c r="I1170" s="17"/>
      <c r="J1170" s="17"/>
      <c r="K1170" s="15"/>
      <c r="L1170" s="17"/>
      <c r="M1170" s="15"/>
      <c r="N1170" s="17"/>
      <c r="O1170" s="15"/>
      <c r="P1170" s="17"/>
      <c r="Q1170" s="16"/>
      <c r="R1170" s="18"/>
      <c r="S1170" s="19"/>
      <c r="T1170" s="15"/>
      <c r="U1170" s="17"/>
      <c r="V1170" s="16"/>
      <c r="W1170" s="17"/>
      <c r="X1170" s="34" t="n">
        <v>31048</v>
      </c>
      <c r="Y1170" s="20"/>
      <c r="Z1170" s="15"/>
      <c r="AA1170" s="17"/>
      <c r="AB1170" s="15"/>
      <c r="AC1170" s="14"/>
      <c r="AD1170" s="17"/>
      <c r="AF1170" s="17"/>
      <c r="AG1170" s="15"/>
      <c r="AH1170" s="17"/>
      <c r="AI1170" s="15"/>
      <c r="AJ1170" s="17"/>
      <c r="AK1170" s="16"/>
      <c r="AL1170" s="17"/>
      <c r="AM1170" s="15"/>
      <c r="AN1170" s="14"/>
      <c r="AO1170" s="17"/>
      <c r="AP1170" s="17"/>
      <c r="AQ1170" s="14"/>
      <c r="AR1170" s="17"/>
      <c r="AS1170" s="21"/>
      <c r="AT1170" s="14"/>
      <c r="AU1170" s="17"/>
      <c r="AV1170" s="15"/>
      <c r="AW1170" s="17"/>
      <c r="AX1170" s="14"/>
      <c r="AY1170" s="14"/>
      <c r="AZ1170" s="14"/>
      <c r="BA1170" s="14"/>
      <c r="BB1170" s="14"/>
      <c r="BC1170" s="22"/>
      <c r="BD1170" s="14"/>
      <c r="BE1170" s="15"/>
      <c r="BF1170" s="18"/>
      <c r="BG1170" s="15"/>
      <c r="BH1170" s="14"/>
      <c r="BI1170" s="18"/>
      <c r="BJ1170" s="14"/>
      <c r="BK1170" s="17"/>
      <c r="BL1170" s="16"/>
      <c r="BM1170" s="17"/>
      <c r="BN1170" s="14"/>
      <c r="BO1170" s="14"/>
      <c r="BP1170" s="15"/>
      <c r="BQ1170" s="17"/>
      <c r="BR1170" s="15"/>
      <c r="BS1170" s="17"/>
      <c r="BT1170" s="17"/>
      <c r="BU1170" s="15"/>
      <c r="BV1170" s="17"/>
      <c r="BW1170" s="15"/>
      <c r="BX1170" s="23"/>
      <c r="BY1170" s="24"/>
      <c r="BZ1170" s="24"/>
      <c r="CA1170" s="24"/>
      <c r="CB1170" s="14"/>
      <c r="CC1170" s="14"/>
      <c r="CD1170" s="24"/>
      <c r="CE1170" s="24"/>
      <c r="CF1170" s="24"/>
      <c r="CG1170" s="24"/>
      <c r="CH1170" s="14"/>
      <c r="CI1170" s="9"/>
      <c r="CJ1170" s="17"/>
      <c r="CK1170" s="14"/>
      <c r="CL1170" s="16"/>
      <c r="CM1170" s="16"/>
      <c r="CN1170" s="16"/>
      <c r="CO1170" s="14"/>
      <c r="CP1170" s="19"/>
      <c r="CT1170" s="14"/>
      <c r="DB1170" s="14"/>
      <c r="DC1170" s="14"/>
      <c r="DF1170" s="14"/>
      <c r="DL1170" s="14"/>
      <c r="DN1170" s="9"/>
      <c r="FF1170" s="17"/>
      <c r="FG1170" s="15"/>
    </row>
    <row r="1171" customFormat="false" ht="13" hidden="false" customHeight="false" outlineLevel="0" collapsed="false">
      <c r="B1171" s="43" t="s">
        <v>185</v>
      </c>
      <c r="C1171" s="0" t="s">
        <v>168</v>
      </c>
      <c r="D1171" s="15"/>
      <c r="E1171" s="16"/>
      <c r="F1171" s="0" t="s">
        <v>163</v>
      </c>
      <c r="G1171" s="0" t="s">
        <v>164</v>
      </c>
      <c r="H1171" s="0" t="s">
        <v>165</v>
      </c>
      <c r="I1171" s="17"/>
      <c r="J1171" s="17"/>
      <c r="K1171" s="15"/>
      <c r="L1171" s="17"/>
      <c r="M1171" s="15"/>
      <c r="N1171" s="17"/>
      <c r="O1171" s="15"/>
      <c r="P1171" s="17"/>
      <c r="Q1171" s="16"/>
      <c r="R1171" s="18"/>
      <c r="S1171" s="19"/>
      <c r="T1171" s="15"/>
      <c r="U1171" s="17"/>
      <c r="V1171" s="16"/>
      <c r="W1171" s="17"/>
      <c r="X1171" s="34" t="n">
        <v>31079</v>
      </c>
      <c r="Y1171" s="17"/>
      <c r="Z1171" s="15"/>
      <c r="AA1171" s="17"/>
      <c r="AB1171" s="15"/>
      <c r="AC1171" s="14"/>
      <c r="AD1171" s="17"/>
      <c r="AF1171" s="17"/>
      <c r="AG1171" s="15"/>
      <c r="AH1171" s="17"/>
      <c r="AI1171" s="15"/>
      <c r="AJ1171" s="17"/>
      <c r="AK1171" s="16"/>
      <c r="AL1171" s="17"/>
      <c r="AM1171" s="15"/>
      <c r="AN1171" s="14"/>
      <c r="AO1171" s="17"/>
      <c r="AP1171" s="17"/>
      <c r="AQ1171" s="14"/>
      <c r="AR1171" s="17"/>
      <c r="AS1171" s="21"/>
      <c r="AT1171" s="14"/>
      <c r="AU1171" s="17"/>
      <c r="AV1171" s="15"/>
      <c r="AW1171" s="17"/>
      <c r="AX1171" s="14"/>
      <c r="AY1171" s="14"/>
      <c r="AZ1171" s="14"/>
      <c r="BA1171" s="14"/>
      <c r="BB1171" s="14"/>
      <c r="BC1171" s="17"/>
      <c r="BD1171" s="14"/>
      <c r="BE1171" s="15"/>
      <c r="BF1171" s="18"/>
      <c r="BG1171" s="15"/>
      <c r="BH1171" s="14"/>
      <c r="BI1171" s="18"/>
      <c r="BJ1171" s="14"/>
      <c r="BK1171" s="17"/>
      <c r="BL1171" s="16"/>
      <c r="BM1171" s="17"/>
      <c r="BN1171" s="14"/>
      <c r="BO1171" s="14"/>
      <c r="BP1171" s="15"/>
      <c r="BQ1171" s="17"/>
      <c r="BR1171" s="15"/>
      <c r="BS1171" s="17"/>
      <c r="BT1171" s="20"/>
      <c r="BU1171" s="15"/>
      <c r="BV1171" s="17"/>
      <c r="BW1171" s="15"/>
      <c r="BX1171" s="23"/>
      <c r="BY1171" s="24"/>
      <c r="BZ1171" s="24"/>
      <c r="CA1171" s="24"/>
      <c r="CB1171" s="14"/>
      <c r="CC1171" s="14"/>
      <c r="CD1171" s="24"/>
      <c r="CE1171" s="24"/>
      <c r="CF1171" s="24"/>
      <c r="CG1171" s="24"/>
      <c r="CH1171" s="14"/>
      <c r="CI1171" s="9"/>
      <c r="CJ1171" s="17"/>
      <c r="CK1171" s="14"/>
      <c r="CL1171" s="16"/>
      <c r="CM1171" s="16"/>
      <c r="CN1171" s="16"/>
      <c r="CO1171" s="14"/>
      <c r="CP1171" s="19"/>
      <c r="CT1171" s="14"/>
      <c r="DB1171" s="14"/>
      <c r="DC1171" s="14"/>
      <c r="DF1171" s="14"/>
      <c r="DL1171" s="14"/>
      <c r="DN1171" s="9"/>
      <c r="FF1171" s="17"/>
      <c r="FG1171" s="15"/>
    </row>
    <row r="1172" customFormat="false" ht="13" hidden="false" customHeight="false" outlineLevel="0" collapsed="false">
      <c r="B1172" s="43" t="s">
        <v>185</v>
      </c>
      <c r="C1172" s="0" t="s">
        <v>168</v>
      </c>
      <c r="F1172" s="0" t="s">
        <v>163</v>
      </c>
      <c r="G1172" s="0" t="s">
        <v>164</v>
      </c>
      <c r="H1172" s="0" t="s">
        <v>165</v>
      </c>
      <c r="X1172" s="34" t="n">
        <v>31107</v>
      </c>
      <c r="AC1172" s="14"/>
      <c r="AN1172" s="14"/>
      <c r="AQ1172" s="14"/>
      <c r="AT1172" s="14"/>
      <c r="AX1172" s="14"/>
      <c r="AY1172" s="14"/>
      <c r="AZ1172" s="14"/>
      <c r="BA1172" s="14"/>
      <c r="BB1172" s="14"/>
      <c r="BD1172" s="14"/>
      <c r="BH1172" s="14"/>
      <c r="BJ1172" s="14"/>
      <c r="BN1172" s="14"/>
      <c r="BO1172" s="14"/>
      <c r="CB1172" s="14"/>
      <c r="CC1172" s="14"/>
      <c r="CH1172" s="14"/>
      <c r="CI1172" s="9"/>
      <c r="CK1172" s="14"/>
      <c r="CO1172" s="14"/>
      <c r="CT1172" s="14"/>
      <c r="DB1172" s="14"/>
      <c r="DC1172" s="14"/>
      <c r="DF1172" s="14"/>
      <c r="DL1172" s="14"/>
      <c r="DN1172" s="9"/>
    </row>
    <row r="1173" customFormat="false" ht="13" hidden="false" customHeight="false" outlineLevel="0" collapsed="false">
      <c r="B1173" s="43" t="s">
        <v>185</v>
      </c>
      <c r="C1173" s="0" t="s">
        <v>168</v>
      </c>
      <c r="F1173" s="0" t="s">
        <v>163</v>
      </c>
      <c r="G1173" s="0" t="s">
        <v>164</v>
      </c>
      <c r="H1173" s="0" t="s">
        <v>165</v>
      </c>
      <c r="X1173" s="34" t="n">
        <v>31138</v>
      </c>
      <c r="AC1173" s="14"/>
      <c r="AN1173" s="14"/>
      <c r="AQ1173" s="14"/>
      <c r="AT1173" s="14"/>
      <c r="AX1173" s="14"/>
      <c r="AY1173" s="14"/>
      <c r="AZ1173" s="14"/>
      <c r="BA1173" s="14"/>
      <c r="BB1173" s="14"/>
      <c r="BD1173" s="14"/>
      <c r="BH1173" s="14"/>
      <c r="BJ1173" s="14"/>
      <c r="BN1173" s="14"/>
      <c r="BO1173" s="14"/>
      <c r="CB1173" s="14"/>
      <c r="CC1173" s="14"/>
      <c r="CH1173" s="14"/>
      <c r="CI1173" s="9"/>
      <c r="CK1173" s="14"/>
      <c r="CO1173" s="14"/>
      <c r="CT1173" s="14"/>
      <c r="DB1173" s="14"/>
      <c r="DC1173" s="14"/>
      <c r="DF1173" s="14"/>
      <c r="DL1173" s="14"/>
      <c r="DN1173" s="9"/>
    </row>
    <row r="1174" customFormat="false" ht="13" hidden="false" customHeight="false" outlineLevel="0" collapsed="false">
      <c r="B1174" s="43" t="s">
        <v>185</v>
      </c>
      <c r="C1174" s="0" t="s">
        <v>168</v>
      </c>
      <c r="F1174" s="0" t="s">
        <v>163</v>
      </c>
      <c r="G1174" s="0" t="s">
        <v>164</v>
      </c>
      <c r="H1174" s="0" t="s">
        <v>165</v>
      </c>
      <c r="X1174" s="34" t="n">
        <v>31168</v>
      </c>
      <c r="AC1174" s="14"/>
      <c r="AN1174" s="14"/>
      <c r="AQ1174" s="14"/>
      <c r="AT1174" s="14"/>
      <c r="AX1174" s="14"/>
      <c r="AY1174" s="14"/>
      <c r="AZ1174" s="14"/>
      <c r="BA1174" s="14"/>
      <c r="BB1174" s="14"/>
      <c r="BD1174" s="14"/>
      <c r="BH1174" s="14"/>
      <c r="BJ1174" s="14"/>
      <c r="BN1174" s="14"/>
      <c r="BO1174" s="14"/>
      <c r="CB1174" s="14"/>
      <c r="CC1174" s="14"/>
      <c r="CH1174" s="14"/>
      <c r="CI1174" s="9"/>
      <c r="CK1174" s="14"/>
      <c r="CO1174" s="14"/>
      <c r="CT1174" s="14"/>
      <c r="DB1174" s="14"/>
      <c r="DC1174" s="14"/>
      <c r="DF1174" s="14"/>
      <c r="DL1174" s="14"/>
      <c r="DN1174" s="9"/>
    </row>
    <row r="1175" customFormat="false" ht="13" hidden="false" customHeight="false" outlineLevel="0" collapsed="false">
      <c r="B1175" s="43" t="s">
        <v>185</v>
      </c>
      <c r="C1175" s="0" t="s">
        <v>168</v>
      </c>
      <c r="F1175" s="0" t="s">
        <v>163</v>
      </c>
      <c r="G1175" s="0" t="s">
        <v>164</v>
      </c>
      <c r="H1175" s="0" t="s">
        <v>165</v>
      </c>
      <c r="X1175" s="34" t="n">
        <v>31199</v>
      </c>
      <c r="AC1175" s="14"/>
      <c r="AN1175" s="14"/>
      <c r="AQ1175" s="14"/>
      <c r="AT1175" s="14"/>
      <c r="AX1175" s="14"/>
      <c r="AY1175" s="14"/>
      <c r="AZ1175" s="14"/>
      <c r="BA1175" s="14"/>
      <c r="BB1175" s="14"/>
      <c r="BD1175" s="14"/>
      <c r="BH1175" s="14"/>
      <c r="BJ1175" s="14"/>
      <c r="BN1175" s="14"/>
      <c r="BO1175" s="14"/>
      <c r="CB1175" s="14"/>
      <c r="CC1175" s="14"/>
      <c r="CH1175" s="14"/>
      <c r="CI1175" s="9"/>
      <c r="CK1175" s="14"/>
      <c r="CO1175" s="14"/>
      <c r="CT1175" s="14"/>
      <c r="DB1175" s="14"/>
      <c r="DC1175" s="14"/>
      <c r="DF1175" s="14"/>
      <c r="DL1175" s="14"/>
      <c r="DN1175" s="9"/>
    </row>
    <row r="1176" customFormat="false" ht="13" hidden="false" customHeight="false" outlineLevel="0" collapsed="false">
      <c r="B1176" s="43" t="s">
        <v>185</v>
      </c>
      <c r="C1176" s="0" t="s">
        <v>168</v>
      </c>
      <c r="F1176" s="0" t="s">
        <v>163</v>
      </c>
      <c r="G1176" s="0" t="s">
        <v>164</v>
      </c>
      <c r="H1176" s="0" t="s">
        <v>165</v>
      </c>
      <c r="X1176" s="34" t="n">
        <v>31229</v>
      </c>
      <c r="AC1176" s="14"/>
      <c r="AN1176" s="14"/>
      <c r="AQ1176" s="14"/>
      <c r="AT1176" s="14"/>
      <c r="AX1176" s="14"/>
      <c r="AY1176" s="14"/>
      <c r="AZ1176" s="14"/>
      <c r="BA1176" s="14"/>
      <c r="BB1176" s="14"/>
      <c r="BD1176" s="14"/>
      <c r="BH1176" s="14"/>
      <c r="BJ1176" s="14"/>
      <c r="BN1176" s="14"/>
      <c r="BO1176" s="14"/>
      <c r="CB1176" s="14"/>
      <c r="CC1176" s="14"/>
      <c r="CH1176" s="14"/>
      <c r="CI1176" s="9"/>
      <c r="CK1176" s="14"/>
      <c r="CO1176" s="14"/>
      <c r="CT1176" s="14"/>
      <c r="DB1176" s="14"/>
      <c r="DC1176" s="14"/>
      <c r="DF1176" s="14"/>
      <c r="DL1176" s="14"/>
      <c r="DN1176" s="9"/>
    </row>
    <row r="1177" customFormat="false" ht="13" hidden="false" customHeight="false" outlineLevel="0" collapsed="false">
      <c r="B1177" s="43" t="s">
        <v>185</v>
      </c>
      <c r="C1177" s="0" t="s">
        <v>168</v>
      </c>
      <c r="F1177" s="0" t="s">
        <v>163</v>
      </c>
      <c r="G1177" s="0" t="s">
        <v>164</v>
      </c>
      <c r="H1177" s="0" t="s">
        <v>165</v>
      </c>
      <c r="X1177" s="34" t="n">
        <v>31260</v>
      </c>
      <c r="AC1177" s="14"/>
      <c r="AN1177" s="14"/>
      <c r="AQ1177" s="14"/>
      <c r="AT1177" s="14"/>
      <c r="AX1177" s="14"/>
      <c r="AY1177" s="14"/>
      <c r="AZ1177" s="14"/>
      <c r="BA1177" s="14"/>
      <c r="BB1177" s="14"/>
      <c r="BD1177" s="14"/>
      <c r="BH1177" s="14"/>
      <c r="BJ1177" s="14"/>
      <c r="BN1177" s="14"/>
      <c r="BO1177" s="14"/>
      <c r="CB1177" s="14"/>
      <c r="CC1177" s="14"/>
      <c r="CH1177" s="14"/>
      <c r="CI1177" s="9"/>
      <c r="CK1177" s="14"/>
      <c r="CO1177" s="14"/>
      <c r="CT1177" s="14"/>
      <c r="DB1177" s="14"/>
      <c r="DC1177" s="14"/>
      <c r="DF1177" s="14"/>
      <c r="DL1177" s="14"/>
      <c r="DN1177" s="9"/>
    </row>
    <row r="1178" customFormat="false" ht="13" hidden="false" customHeight="false" outlineLevel="0" collapsed="false">
      <c r="B1178" s="43" t="s">
        <v>185</v>
      </c>
      <c r="C1178" s="0" t="s">
        <v>168</v>
      </c>
      <c r="F1178" s="0" t="s">
        <v>163</v>
      </c>
      <c r="G1178" s="0" t="s">
        <v>164</v>
      </c>
      <c r="H1178" s="0" t="s">
        <v>165</v>
      </c>
      <c r="X1178" s="34" t="n">
        <v>31291</v>
      </c>
      <c r="AC1178" s="14"/>
      <c r="AN1178" s="14"/>
      <c r="AQ1178" s="14"/>
      <c r="AT1178" s="14"/>
      <c r="AX1178" s="14"/>
      <c r="AY1178" s="14"/>
      <c r="AZ1178" s="14"/>
      <c r="BA1178" s="14"/>
      <c r="BB1178" s="14"/>
      <c r="BD1178" s="14"/>
      <c r="BH1178" s="14"/>
      <c r="BJ1178" s="14"/>
      <c r="BN1178" s="14"/>
      <c r="BO1178" s="14"/>
      <c r="CB1178" s="14"/>
      <c r="CC1178" s="14"/>
      <c r="CH1178" s="14"/>
      <c r="CI1178" s="9"/>
      <c r="CK1178" s="14"/>
      <c r="CO1178" s="14"/>
      <c r="CT1178" s="14"/>
      <c r="DB1178" s="14"/>
      <c r="DC1178" s="14"/>
      <c r="DF1178" s="14"/>
      <c r="DL1178" s="14"/>
      <c r="DN1178" s="9"/>
    </row>
    <row r="1179" customFormat="false" ht="13" hidden="false" customHeight="false" outlineLevel="0" collapsed="false">
      <c r="B1179" s="43" t="s">
        <v>185</v>
      </c>
      <c r="C1179" s="0" t="s">
        <v>168</v>
      </c>
      <c r="F1179" s="0" t="s">
        <v>163</v>
      </c>
      <c r="G1179" s="0" t="s">
        <v>164</v>
      </c>
      <c r="H1179" s="0" t="s">
        <v>165</v>
      </c>
      <c r="X1179" s="34" t="n">
        <v>31321</v>
      </c>
      <c r="AC1179" s="14"/>
      <c r="AE1179" s="0" t="n">
        <v>4670.538</v>
      </c>
      <c r="AN1179" s="14"/>
      <c r="AQ1179" s="14"/>
      <c r="AT1179" s="14"/>
      <c r="AX1179" s="14"/>
      <c r="AY1179" s="14"/>
      <c r="AZ1179" s="14"/>
      <c r="BA1179" s="14"/>
      <c r="BB1179" s="14"/>
      <c r="BD1179" s="14"/>
      <c r="BH1179" s="14"/>
      <c r="BJ1179" s="14"/>
      <c r="BN1179" s="14"/>
      <c r="BO1179" s="14"/>
      <c r="CB1179" s="14"/>
      <c r="CC1179" s="14"/>
      <c r="CH1179" s="14"/>
      <c r="CI1179" s="9"/>
      <c r="CK1179" s="14"/>
      <c r="CO1179" s="14"/>
      <c r="CT1179" s="14"/>
      <c r="DB1179" s="14"/>
      <c r="DC1179" s="14"/>
      <c r="DF1179" s="14"/>
      <c r="DL1179" s="14"/>
      <c r="DN1179" s="9"/>
    </row>
    <row r="1180" customFormat="false" ht="13" hidden="false" customHeight="false" outlineLevel="0" collapsed="false">
      <c r="B1180" s="43" t="s">
        <v>185</v>
      </c>
      <c r="C1180" s="0" t="s">
        <v>168</v>
      </c>
      <c r="F1180" s="0" t="s">
        <v>163</v>
      </c>
      <c r="G1180" s="0" t="s">
        <v>164</v>
      </c>
      <c r="H1180" s="0" t="s">
        <v>165</v>
      </c>
      <c r="X1180" s="34" t="n">
        <v>31352</v>
      </c>
      <c r="AC1180" s="14"/>
      <c r="AE1180" s="0" t="n">
        <v>5285.724</v>
      </c>
      <c r="AN1180" s="14"/>
      <c r="AQ1180" s="14"/>
      <c r="AT1180" s="14"/>
      <c r="AX1180" s="14"/>
      <c r="AY1180" s="14"/>
      <c r="AZ1180" s="14"/>
      <c r="BA1180" s="14"/>
      <c r="BB1180" s="14"/>
      <c r="BD1180" s="14"/>
      <c r="BH1180" s="14"/>
      <c r="BJ1180" s="14"/>
      <c r="BN1180" s="14"/>
      <c r="BO1180" s="14"/>
      <c r="CB1180" s="14"/>
      <c r="CC1180" s="14"/>
      <c r="CH1180" s="14"/>
      <c r="CI1180" s="9"/>
      <c r="CK1180" s="14"/>
      <c r="CO1180" s="14"/>
      <c r="CT1180" s="14"/>
      <c r="DB1180" s="14"/>
      <c r="DC1180" s="14"/>
      <c r="DF1180" s="14"/>
      <c r="DL1180" s="14"/>
      <c r="DN1180" s="9"/>
    </row>
    <row r="1181" customFormat="false" ht="13" hidden="false" customHeight="false" outlineLevel="0" collapsed="false">
      <c r="B1181" s="43" t="s">
        <v>185</v>
      </c>
      <c r="C1181" s="0" t="s">
        <v>168</v>
      </c>
      <c r="F1181" s="0" t="s">
        <v>163</v>
      </c>
      <c r="G1181" s="0" t="s">
        <v>164</v>
      </c>
      <c r="H1181" s="0" t="s">
        <v>165</v>
      </c>
      <c r="X1181" s="34" t="n">
        <v>31382</v>
      </c>
      <c r="AC1181" s="14"/>
      <c r="AE1181" s="0" t="n">
        <v>4674.84</v>
      </c>
      <c r="AN1181" s="14"/>
      <c r="AQ1181" s="14"/>
      <c r="AT1181" s="14"/>
      <c r="AX1181" s="14"/>
      <c r="AY1181" s="14"/>
      <c r="AZ1181" s="14"/>
      <c r="BA1181" s="14"/>
      <c r="BB1181" s="14"/>
      <c r="BD1181" s="14"/>
      <c r="BH1181" s="14"/>
      <c r="BJ1181" s="14"/>
      <c r="BN1181" s="14"/>
      <c r="BO1181" s="14"/>
      <c r="CB1181" s="14"/>
      <c r="CC1181" s="14"/>
      <c r="CH1181" s="14"/>
      <c r="CI1181" s="9"/>
      <c r="CK1181" s="14"/>
      <c r="CO1181" s="14"/>
      <c r="CT1181" s="14"/>
      <c r="DB1181" s="14"/>
      <c r="DC1181" s="14"/>
      <c r="DF1181" s="14"/>
      <c r="DL1181" s="14"/>
      <c r="DN1181" s="9"/>
    </row>
    <row r="1182" customFormat="false" ht="13" hidden="false" customHeight="false" outlineLevel="0" collapsed="false">
      <c r="B1182" s="43" t="s">
        <v>185</v>
      </c>
      <c r="C1182" s="0" t="s">
        <v>168</v>
      </c>
      <c r="F1182" s="0" t="s">
        <v>163</v>
      </c>
      <c r="G1182" s="0" t="s">
        <v>164</v>
      </c>
      <c r="H1182" s="0" t="s">
        <v>165</v>
      </c>
      <c r="X1182" s="34" t="n">
        <v>31413</v>
      </c>
      <c r="AC1182" s="14"/>
      <c r="AE1182" s="0" t="n">
        <v>5427.69</v>
      </c>
      <c r="AN1182" s="14"/>
      <c r="AQ1182" s="14"/>
      <c r="AT1182" s="14"/>
      <c r="AX1182" s="14"/>
      <c r="AY1182" s="14"/>
      <c r="AZ1182" s="14"/>
      <c r="BA1182" s="14"/>
      <c r="BB1182" s="14"/>
      <c r="BD1182" s="14"/>
      <c r="BH1182" s="14"/>
      <c r="BJ1182" s="14"/>
      <c r="BN1182" s="14"/>
      <c r="BO1182" s="14"/>
      <c r="CB1182" s="14"/>
      <c r="CC1182" s="14"/>
      <c r="CH1182" s="14"/>
      <c r="CI1182" s="9"/>
      <c r="CK1182" s="14"/>
      <c r="CO1182" s="14"/>
      <c r="CT1182" s="14"/>
      <c r="DB1182" s="14"/>
      <c r="DC1182" s="14"/>
      <c r="DF1182" s="14"/>
      <c r="DL1182" s="14"/>
      <c r="DN1182" s="9"/>
    </row>
    <row r="1183" customFormat="false" ht="13" hidden="false" customHeight="false" outlineLevel="0" collapsed="false">
      <c r="B1183" s="43" t="s">
        <v>185</v>
      </c>
      <c r="C1183" s="0" t="s">
        <v>168</v>
      </c>
      <c r="F1183" s="0" t="s">
        <v>163</v>
      </c>
      <c r="G1183" s="0" t="s">
        <v>164</v>
      </c>
      <c r="H1183" s="0" t="s">
        <v>165</v>
      </c>
      <c r="X1183" s="34" t="n">
        <v>31444</v>
      </c>
      <c r="AC1183" s="14"/>
      <c r="AE1183" s="0" t="n">
        <v>72242.052</v>
      </c>
      <c r="AN1183" s="14"/>
      <c r="AQ1183" s="14"/>
      <c r="AT1183" s="14"/>
      <c r="AX1183" s="14"/>
      <c r="AY1183" s="14"/>
      <c r="AZ1183" s="14"/>
      <c r="BA1183" s="14"/>
      <c r="BB1183" s="14"/>
      <c r="BD1183" s="14"/>
      <c r="BH1183" s="14"/>
      <c r="BJ1183" s="14"/>
      <c r="BN1183" s="14"/>
      <c r="BO1183" s="14"/>
      <c r="CB1183" s="14"/>
      <c r="CC1183" s="14"/>
      <c r="CH1183" s="14"/>
      <c r="CI1183" s="9"/>
      <c r="CK1183" s="14"/>
      <c r="CO1183" s="14"/>
      <c r="CT1183" s="14"/>
      <c r="DB1183" s="14"/>
      <c r="DC1183" s="14"/>
      <c r="DF1183" s="14"/>
      <c r="DL1183" s="14"/>
      <c r="DN1183" s="9"/>
    </row>
    <row r="1184" customFormat="false" ht="13" hidden="false" customHeight="false" outlineLevel="0" collapsed="false">
      <c r="B1184" s="43" t="s">
        <v>185</v>
      </c>
      <c r="C1184" s="0" t="s">
        <v>168</v>
      </c>
      <c r="F1184" s="0" t="s">
        <v>163</v>
      </c>
      <c r="G1184" s="0" t="s">
        <v>164</v>
      </c>
      <c r="H1184" s="0" t="s">
        <v>165</v>
      </c>
      <c r="X1184" s="34" t="n">
        <v>31472</v>
      </c>
      <c r="AC1184" s="14"/>
      <c r="AE1184" s="0" t="n">
        <v>82913.88</v>
      </c>
      <c r="AN1184" s="14"/>
      <c r="AQ1184" s="14"/>
      <c r="AT1184" s="14"/>
      <c r="AX1184" s="14"/>
      <c r="AY1184" s="14"/>
      <c r="AZ1184" s="14"/>
      <c r="BA1184" s="14"/>
      <c r="BB1184" s="14"/>
      <c r="BD1184" s="14"/>
      <c r="BH1184" s="14"/>
      <c r="BJ1184" s="14"/>
      <c r="BN1184" s="14"/>
      <c r="BO1184" s="14"/>
      <c r="CB1184" s="14"/>
      <c r="CC1184" s="14"/>
      <c r="CH1184" s="14"/>
      <c r="CI1184" s="9"/>
      <c r="CK1184" s="14"/>
      <c r="CO1184" s="14"/>
      <c r="CT1184" s="14"/>
      <c r="DB1184" s="14"/>
      <c r="DC1184" s="14"/>
      <c r="DF1184" s="14"/>
      <c r="DL1184" s="14"/>
      <c r="DN1184" s="9"/>
    </row>
    <row r="1185" customFormat="false" ht="13" hidden="false" customHeight="false" outlineLevel="0" collapsed="false">
      <c r="B1185" s="43" t="s">
        <v>185</v>
      </c>
      <c r="C1185" s="0" t="s">
        <v>168</v>
      </c>
      <c r="F1185" s="0" t="s">
        <v>163</v>
      </c>
      <c r="G1185" s="0" t="s">
        <v>164</v>
      </c>
      <c r="H1185" s="0" t="s">
        <v>165</v>
      </c>
      <c r="X1185" s="34" t="n">
        <v>31503</v>
      </c>
      <c r="AC1185" s="14"/>
      <c r="AE1185" s="0" t="n">
        <v>64530</v>
      </c>
      <c r="AN1185" s="14"/>
      <c r="AQ1185" s="14"/>
      <c r="AT1185" s="14"/>
      <c r="AX1185" s="14"/>
      <c r="AY1185" s="14"/>
      <c r="AZ1185" s="14"/>
      <c r="BA1185" s="14"/>
      <c r="BB1185" s="14"/>
      <c r="BD1185" s="14"/>
      <c r="BH1185" s="14"/>
      <c r="BJ1185" s="14"/>
      <c r="BN1185" s="14"/>
      <c r="BO1185" s="14"/>
      <c r="CB1185" s="14"/>
      <c r="CC1185" s="14"/>
      <c r="CH1185" s="14"/>
      <c r="CI1185" s="9"/>
      <c r="CK1185" s="14"/>
      <c r="CO1185" s="14"/>
      <c r="CT1185" s="14"/>
      <c r="DB1185" s="14"/>
      <c r="DC1185" s="14"/>
      <c r="DF1185" s="14"/>
      <c r="DL1185" s="14"/>
      <c r="DN1185" s="9"/>
    </row>
    <row r="1186" customFormat="false" ht="13" hidden="false" customHeight="false" outlineLevel="0" collapsed="false">
      <c r="B1186" s="43" t="s">
        <v>185</v>
      </c>
      <c r="C1186" s="0" t="s">
        <v>168</v>
      </c>
      <c r="F1186" s="0" t="s">
        <v>163</v>
      </c>
      <c r="G1186" s="0" t="s">
        <v>164</v>
      </c>
      <c r="H1186" s="0" t="s">
        <v>165</v>
      </c>
      <c r="X1186" s="34" t="n">
        <v>31533</v>
      </c>
      <c r="AC1186" s="14"/>
      <c r="AE1186" s="0" t="n">
        <v>50462.46</v>
      </c>
      <c r="AN1186" s="14"/>
      <c r="AQ1186" s="14"/>
      <c r="AT1186" s="14"/>
      <c r="AX1186" s="14"/>
      <c r="AY1186" s="14"/>
      <c r="AZ1186" s="14"/>
      <c r="BA1186" s="14"/>
      <c r="BB1186" s="14"/>
      <c r="BD1186" s="14"/>
      <c r="BH1186" s="14"/>
      <c r="BJ1186" s="14"/>
      <c r="BN1186" s="14"/>
      <c r="BO1186" s="14"/>
      <c r="CB1186" s="14"/>
      <c r="CC1186" s="14"/>
      <c r="CH1186" s="14"/>
      <c r="CI1186" s="9"/>
      <c r="CK1186" s="14"/>
      <c r="CO1186" s="14"/>
      <c r="CT1186" s="14"/>
      <c r="DB1186" s="14"/>
      <c r="DC1186" s="14"/>
      <c r="DF1186" s="14"/>
      <c r="DL1186" s="14"/>
      <c r="DN1186" s="9"/>
    </row>
    <row r="1187" customFormat="false" ht="13" hidden="false" customHeight="false" outlineLevel="0" collapsed="false">
      <c r="B1187" s="43" t="s">
        <v>185</v>
      </c>
      <c r="C1187" s="0" t="s">
        <v>168</v>
      </c>
      <c r="F1187" s="0" t="s">
        <v>163</v>
      </c>
      <c r="G1187" s="0" t="s">
        <v>164</v>
      </c>
      <c r="H1187" s="0" t="s">
        <v>165</v>
      </c>
      <c r="X1187" s="34" t="n">
        <v>31564</v>
      </c>
      <c r="AC1187" s="14"/>
      <c r="AE1187" s="0" t="n">
        <v>47852.58</v>
      </c>
      <c r="AN1187" s="14"/>
      <c r="AQ1187" s="14"/>
      <c r="AT1187" s="14"/>
      <c r="AX1187" s="14"/>
      <c r="AY1187" s="14"/>
      <c r="AZ1187" s="14"/>
      <c r="BA1187" s="14"/>
      <c r="BB1187" s="14"/>
      <c r="BD1187" s="14"/>
      <c r="BH1187" s="14"/>
      <c r="BJ1187" s="14"/>
      <c r="BN1187" s="14"/>
      <c r="BO1187" s="14"/>
      <c r="CB1187" s="14"/>
      <c r="CC1187" s="14"/>
      <c r="CH1187" s="14"/>
      <c r="CI1187" s="9"/>
      <c r="CK1187" s="14"/>
      <c r="CO1187" s="14"/>
      <c r="CT1187" s="14"/>
      <c r="DB1187" s="14"/>
      <c r="DC1187" s="14"/>
      <c r="DF1187" s="14"/>
      <c r="DL1187" s="14"/>
      <c r="DN1187" s="9"/>
    </row>
    <row r="1188" customFormat="false" ht="13" hidden="false" customHeight="false" outlineLevel="0" collapsed="false">
      <c r="B1188" s="43" t="s">
        <v>185</v>
      </c>
      <c r="C1188" s="0" t="s">
        <v>168</v>
      </c>
      <c r="F1188" s="0" t="s">
        <v>163</v>
      </c>
      <c r="G1188" s="0" t="s">
        <v>164</v>
      </c>
      <c r="H1188" s="0" t="s">
        <v>165</v>
      </c>
      <c r="X1188" s="34" t="n">
        <v>31594</v>
      </c>
      <c r="AC1188" s="14"/>
      <c r="AE1188" s="0" t="n">
        <v>17881.98</v>
      </c>
      <c r="AN1188" s="14"/>
      <c r="AQ1188" s="14"/>
      <c r="AT1188" s="14"/>
      <c r="AX1188" s="14"/>
      <c r="AY1188" s="14"/>
      <c r="AZ1188" s="14"/>
      <c r="BA1188" s="14"/>
      <c r="BB1188" s="14"/>
      <c r="BD1188" s="14"/>
      <c r="BH1188" s="14"/>
      <c r="BJ1188" s="14"/>
      <c r="BN1188" s="14"/>
      <c r="BO1188" s="14"/>
      <c r="CB1188" s="14"/>
      <c r="CC1188" s="14"/>
      <c r="CH1188" s="14"/>
      <c r="CI1188" s="9"/>
      <c r="CK1188" s="14"/>
      <c r="CO1188" s="14"/>
      <c r="CT1188" s="14"/>
      <c r="DB1188" s="14"/>
      <c r="DC1188" s="14"/>
      <c r="DF1188" s="14"/>
      <c r="DL1188" s="14"/>
      <c r="DN1188" s="9"/>
    </row>
    <row r="1189" customFormat="false" ht="13" hidden="false" customHeight="false" outlineLevel="0" collapsed="false">
      <c r="B1189" s="43" t="s">
        <v>185</v>
      </c>
      <c r="C1189" s="0" t="s">
        <v>168</v>
      </c>
      <c r="F1189" s="0" t="s">
        <v>163</v>
      </c>
      <c r="G1189" s="0" t="s">
        <v>164</v>
      </c>
      <c r="H1189" s="0" t="s">
        <v>165</v>
      </c>
      <c r="X1189" s="34" t="n">
        <v>31625</v>
      </c>
      <c r="AC1189" s="14"/>
      <c r="AE1189" s="0" t="n">
        <v>7119.81</v>
      </c>
      <c r="AN1189" s="14"/>
      <c r="AQ1189" s="14"/>
      <c r="AT1189" s="14"/>
      <c r="AX1189" s="14"/>
      <c r="AY1189" s="14"/>
      <c r="AZ1189" s="14"/>
      <c r="BA1189" s="14"/>
      <c r="BB1189" s="14"/>
      <c r="BD1189" s="14"/>
      <c r="BH1189" s="14"/>
      <c r="BJ1189" s="14"/>
      <c r="BN1189" s="14"/>
      <c r="BO1189" s="14"/>
      <c r="CB1189" s="14"/>
      <c r="CC1189" s="14"/>
      <c r="CH1189" s="14"/>
      <c r="CI1189" s="9"/>
      <c r="CK1189" s="14"/>
      <c r="CO1189" s="14"/>
      <c r="CT1189" s="14"/>
      <c r="DB1189" s="14"/>
      <c r="DC1189" s="14"/>
      <c r="DF1189" s="14"/>
      <c r="DL1189" s="14"/>
      <c r="DN1189" s="9"/>
    </row>
    <row r="1190" customFormat="false" ht="13" hidden="false" customHeight="false" outlineLevel="0" collapsed="false">
      <c r="B1190" s="43" t="s">
        <v>185</v>
      </c>
      <c r="C1190" s="0" t="s">
        <v>168</v>
      </c>
      <c r="F1190" s="0" t="s">
        <v>163</v>
      </c>
      <c r="G1190" s="0" t="s">
        <v>164</v>
      </c>
      <c r="H1190" s="0" t="s">
        <v>165</v>
      </c>
      <c r="X1190" s="34" t="n">
        <v>31656</v>
      </c>
      <c r="AC1190" s="14"/>
      <c r="AE1190" s="0" t="n">
        <v>5711.622</v>
      </c>
      <c r="AN1190" s="14"/>
      <c r="AQ1190" s="14"/>
      <c r="AT1190" s="14"/>
      <c r="AX1190" s="14"/>
      <c r="AY1190" s="14"/>
      <c r="AZ1190" s="14"/>
      <c r="BA1190" s="14"/>
      <c r="BB1190" s="14"/>
      <c r="BD1190" s="14"/>
      <c r="BH1190" s="14"/>
      <c r="BJ1190" s="14"/>
      <c r="BN1190" s="14"/>
      <c r="BO1190" s="14"/>
      <c r="CB1190" s="14"/>
      <c r="CC1190" s="14"/>
      <c r="CH1190" s="14"/>
      <c r="CI1190" s="9"/>
      <c r="CK1190" s="14"/>
      <c r="CO1190" s="14"/>
      <c r="CT1190" s="14"/>
      <c r="DB1190" s="14"/>
      <c r="DC1190" s="14"/>
      <c r="DF1190" s="14"/>
      <c r="DL1190" s="14"/>
      <c r="DN1190" s="9"/>
    </row>
    <row r="1191" customFormat="false" ht="13" hidden="false" customHeight="false" outlineLevel="0" collapsed="false">
      <c r="B1191" s="43" t="s">
        <v>185</v>
      </c>
      <c r="C1191" s="0" t="s">
        <v>168</v>
      </c>
      <c r="F1191" s="0" t="s">
        <v>163</v>
      </c>
      <c r="G1191" s="0" t="s">
        <v>164</v>
      </c>
      <c r="H1191" s="0" t="s">
        <v>165</v>
      </c>
      <c r="X1191" s="34" t="n">
        <v>31686</v>
      </c>
      <c r="AC1191" s="14"/>
      <c r="AE1191" s="0" t="n">
        <v>4815.372</v>
      </c>
      <c r="AN1191" s="14"/>
      <c r="AQ1191" s="14"/>
      <c r="AT1191" s="14"/>
      <c r="AX1191" s="14"/>
      <c r="AY1191" s="14"/>
      <c r="AZ1191" s="14"/>
      <c r="BA1191" s="14"/>
      <c r="BB1191" s="14"/>
      <c r="BD1191" s="14"/>
      <c r="BH1191" s="14"/>
      <c r="BJ1191" s="14"/>
      <c r="BN1191" s="14"/>
      <c r="BO1191" s="14"/>
      <c r="CB1191" s="14"/>
      <c r="CC1191" s="14"/>
      <c r="CH1191" s="14"/>
      <c r="CI1191" s="9"/>
      <c r="CK1191" s="14"/>
      <c r="CO1191" s="14"/>
      <c r="CT1191" s="14"/>
      <c r="DB1191" s="14"/>
      <c r="DC1191" s="14"/>
      <c r="DF1191" s="14"/>
      <c r="DL1191" s="14"/>
      <c r="DN1191" s="9"/>
    </row>
    <row r="1192" customFormat="false" ht="13" hidden="false" customHeight="false" outlineLevel="0" collapsed="false">
      <c r="B1192" s="43" t="s">
        <v>185</v>
      </c>
      <c r="C1192" s="0" t="s">
        <v>168</v>
      </c>
      <c r="F1192" s="0" t="s">
        <v>163</v>
      </c>
      <c r="G1192" s="0" t="s">
        <v>164</v>
      </c>
      <c r="H1192" s="0" t="s">
        <v>165</v>
      </c>
      <c r="X1192" s="34" t="n">
        <v>31717</v>
      </c>
      <c r="AC1192" s="14"/>
      <c r="AE1192" s="0" t="n">
        <v>4588.8</v>
      </c>
      <c r="AN1192" s="14"/>
      <c r="AQ1192" s="14"/>
      <c r="AT1192" s="14"/>
      <c r="AX1192" s="14"/>
      <c r="AY1192" s="14"/>
      <c r="AZ1192" s="14"/>
      <c r="BA1192" s="14"/>
      <c r="BB1192" s="14"/>
      <c r="BD1192" s="14"/>
      <c r="BH1192" s="14"/>
      <c r="BJ1192" s="14"/>
      <c r="BN1192" s="14"/>
      <c r="BO1192" s="14"/>
      <c r="CB1192" s="14"/>
      <c r="CC1192" s="14"/>
      <c r="CH1192" s="14"/>
      <c r="CI1192" s="9"/>
      <c r="CK1192" s="14"/>
      <c r="CO1192" s="14"/>
      <c r="CT1192" s="14"/>
      <c r="DB1192" s="14"/>
      <c r="DC1192" s="14"/>
      <c r="DF1192" s="14"/>
      <c r="DL1192" s="14"/>
      <c r="DN1192" s="9"/>
    </row>
    <row r="1193" customFormat="false" ht="13" hidden="false" customHeight="false" outlineLevel="0" collapsed="false">
      <c r="B1193" s="43" t="s">
        <v>185</v>
      </c>
      <c r="C1193" s="0" t="s">
        <v>168</v>
      </c>
      <c r="F1193" s="0" t="s">
        <v>163</v>
      </c>
      <c r="G1193" s="0" t="s">
        <v>164</v>
      </c>
      <c r="H1193" s="0" t="s">
        <v>165</v>
      </c>
      <c r="X1193" s="34" t="n">
        <v>31747</v>
      </c>
      <c r="AC1193" s="14"/>
      <c r="AE1193" s="0" t="n">
        <v>2347.458</v>
      </c>
      <c r="AN1193" s="14"/>
      <c r="AQ1193" s="14"/>
      <c r="AT1193" s="14"/>
      <c r="AX1193" s="14"/>
      <c r="AY1193" s="14"/>
      <c r="AZ1193" s="14"/>
      <c r="BA1193" s="14"/>
      <c r="BB1193" s="14"/>
      <c r="BD1193" s="14"/>
      <c r="BH1193" s="14"/>
      <c r="BJ1193" s="14"/>
      <c r="BN1193" s="14"/>
      <c r="BO1193" s="14"/>
      <c r="CB1193" s="14"/>
      <c r="CC1193" s="14"/>
      <c r="CH1193" s="14"/>
      <c r="CI1193" s="9"/>
      <c r="CK1193" s="14"/>
      <c r="CO1193" s="14"/>
      <c r="CT1193" s="14"/>
      <c r="DB1193" s="14"/>
      <c r="DC1193" s="14"/>
      <c r="DF1193" s="14"/>
      <c r="DL1193" s="14"/>
      <c r="DN1193" s="9"/>
    </row>
    <row r="1194" customFormat="false" ht="13" hidden="false" customHeight="false" outlineLevel="0" collapsed="false">
      <c r="B1194" s="43" t="s">
        <v>185</v>
      </c>
      <c r="C1194" s="0" t="s">
        <v>168</v>
      </c>
      <c r="F1194" s="0" t="s">
        <v>163</v>
      </c>
      <c r="G1194" s="0" t="s">
        <v>164</v>
      </c>
      <c r="H1194" s="0" t="s">
        <v>165</v>
      </c>
      <c r="X1194" s="34" t="n">
        <v>31778</v>
      </c>
      <c r="AC1194" s="14"/>
      <c r="AE1194" s="0" t="n">
        <v>2493.726</v>
      </c>
      <c r="AN1194" s="14"/>
      <c r="AQ1194" s="14"/>
      <c r="AT1194" s="14"/>
      <c r="AX1194" s="14"/>
      <c r="AY1194" s="14"/>
      <c r="AZ1194" s="14"/>
      <c r="BA1194" s="14"/>
      <c r="BB1194" s="14"/>
      <c r="BD1194" s="14"/>
      <c r="BH1194" s="14"/>
      <c r="BJ1194" s="14"/>
      <c r="BN1194" s="14"/>
      <c r="BO1194" s="14"/>
      <c r="CB1194" s="14"/>
      <c r="CC1194" s="14"/>
      <c r="CH1194" s="14"/>
      <c r="CI1194" s="9"/>
      <c r="CK1194" s="14"/>
      <c r="CO1194" s="14"/>
      <c r="CT1194" s="14"/>
      <c r="DB1194" s="14"/>
      <c r="DC1194" s="14"/>
      <c r="DF1194" s="14"/>
      <c r="DL1194" s="14"/>
      <c r="DN1194" s="9"/>
    </row>
    <row r="1195" customFormat="false" ht="13" hidden="false" customHeight="false" outlineLevel="0" collapsed="false">
      <c r="B1195" s="43" t="s">
        <v>185</v>
      </c>
      <c r="C1195" s="0" t="s">
        <v>168</v>
      </c>
      <c r="F1195" s="0" t="s">
        <v>163</v>
      </c>
      <c r="G1195" s="0" t="s">
        <v>164</v>
      </c>
      <c r="H1195" s="0" t="s">
        <v>165</v>
      </c>
      <c r="X1195" s="34" t="n">
        <v>31809</v>
      </c>
      <c r="AC1195" s="14"/>
      <c r="AE1195" s="0" t="n">
        <v>4406.682</v>
      </c>
      <c r="AN1195" s="14"/>
      <c r="AQ1195" s="14"/>
      <c r="AT1195" s="14"/>
      <c r="AX1195" s="14"/>
      <c r="AY1195" s="14"/>
      <c r="AZ1195" s="14"/>
      <c r="BA1195" s="14"/>
      <c r="BB1195" s="14"/>
      <c r="BD1195" s="14"/>
      <c r="BH1195" s="14"/>
      <c r="BJ1195" s="14"/>
      <c r="BN1195" s="14"/>
      <c r="BO1195" s="14"/>
      <c r="CB1195" s="14"/>
      <c r="CC1195" s="14"/>
      <c r="CH1195" s="14"/>
      <c r="CI1195" s="9"/>
      <c r="CK1195" s="14"/>
      <c r="CO1195" s="14"/>
      <c r="CT1195" s="14"/>
      <c r="DB1195" s="14"/>
      <c r="DC1195" s="14"/>
      <c r="DF1195" s="14"/>
      <c r="DL1195" s="14"/>
      <c r="DN1195" s="9"/>
    </row>
    <row r="1196" customFormat="false" ht="13" hidden="false" customHeight="false" outlineLevel="0" collapsed="false">
      <c r="B1196" s="43" t="s">
        <v>185</v>
      </c>
      <c r="C1196" s="0" t="s">
        <v>168</v>
      </c>
      <c r="F1196" s="0" t="s">
        <v>163</v>
      </c>
      <c r="G1196" s="0" t="s">
        <v>164</v>
      </c>
      <c r="H1196" s="0" t="s">
        <v>165</v>
      </c>
      <c r="X1196" s="34" t="n">
        <v>31837</v>
      </c>
      <c r="AC1196" s="14"/>
      <c r="AE1196" s="0" t="n">
        <v>7069.62</v>
      </c>
      <c r="AN1196" s="14"/>
      <c r="AQ1196" s="14"/>
      <c r="AT1196" s="14"/>
      <c r="AX1196" s="14"/>
      <c r="AY1196" s="14"/>
      <c r="AZ1196" s="14"/>
      <c r="BA1196" s="14"/>
      <c r="BB1196" s="14"/>
      <c r="BD1196" s="14"/>
      <c r="BH1196" s="14"/>
      <c r="BJ1196" s="14"/>
      <c r="BN1196" s="14"/>
      <c r="BO1196" s="14"/>
      <c r="CB1196" s="14"/>
      <c r="CC1196" s="14"/>
      <c r="CH1196" s="14"/>
      <c r="CI1196" s="9"/>
      <c r="CK1196" s="14"/>
      <c r="CO1196" s="14"/>
      <c r="CT1196" s="14"/>
      <c r="DB1196" s="14"/>
      <c r="DC1196" s="14"/>
      <c r="DF1196" s="14"/>
      <c r="DL1196" s="14"/>
      <c r="DN1196" s="9"/>
    </row>
    <row r="1197" customFormat="false" ht="13" hidden="false" customHeight="false" outlineLevel="0" collapsed="false">
      <c r="B1197" s="43" t="s">
        <v>185</v>
      </c>
      <c r="C1197" s="0" t="s">
        <v>168</v>
      </c>
      <c r="F1197" s="0" t="s">
        <v>163</v>
      </c>
      <c r="G1197" s="0" t="s">
        <v>164</v>
      </c>
      <c r="H1197" s="0" t="s">
        <v>165</v>
      </c>
      <c r="X1197" s="34" t="n">
        <v>31868</v>
      </c>
      <c r="AC1197" s="14"/>
      <c r="AE1197" s="0" t="n">
        <v>6617.91</v>
      </c>
      <c r="AN1197" s="14"/>
      <c r="AQ1197" s="14"/>
      <c r="AT1197" s="14"/>
      <c r="AX1197" s="14"/>
      <c r="AY1197" s="14"/>
      <c r="AZ1197" s="14"/>
      <c r="BA1197" s="14"/>
      <c r="BB1197" s="14"/>
      <c r="BD1197" s="14"/>
      <c r="BH1197" s="14"/>
      <c r="BJ1197" s="14"/>
      <c r="BN1197" s="14"/>
      <c r="BO1197" s="14"/>
      <c r="CB1197" s="14"/>
      <c r="CC1197" s="14"/>
      <c r="CH1197" s="14"/>
      <c r="CI1197" s="9"/>
      <c r="CK1197" s="14"/>
      <c r="CO1197" s="14"/>
      <c r="CT1197" s="14"/>
      <c r="DB1197" s="14"/>
      <c r="DC1197" s="14"/>
      <c r="DF1197" s="14"/>
      <c r="DL1197" s="14"/>
      <c r="DN1197" s="9"/>
    </row>
    <row r="1198" customFormat="false" ht="13" hidden="false" customHeight="false" outlineLevel="0" collapsed="false">
      <c r="B1198" s="43" t="s">
        <v>185</v>
      </c>
      <c r="C1198" s="0" t="s">
        <v>168</v>
      </c>
      <c r="F1198" s="0" t="s">
        <v>163</v>
      </c>
      <c r="G1198" s="0" t="s">
        <v>164</v>
      </c>
      <c r="H1198" s="0" t="s">
        <v>165</v>
      </c>
      <c r="X1198" s="34" t="n">
        <v>31898</v>
      </c>
      <c r="AC1198" s="14"/>
      <c r="AE1198" s="0" t="n">
        <v>5284.29</v>
      </c>
      <c r="AN1198" s="14"/>
      <c r="AQ1198" s="14"/>
      <c r="AT1198" s="14"/>
      <c r="AX1198" s="14"/>
      <c r="AY1198" s="14"/>
      <c r="AZ1198" s="14"/>
      <c r="BA1198" s="14"/>
      <c r="BB1198" s="14"/>
      <c r="BD1198" s="14"/>
      <c r="BH1198" s="14"/>
      <c r="BJ1198" s="32" t="n">
        <v>125</v>
      </c>
      <c r="BN1198" s="32" t="n">
        <v>530</v>
      </c>
      <c r="BO1198" s="14"/>
      <c r="CB1198" s="14"/>
      <c r="CC1198" s="14"/>
      <c r="CH1198" s="32" t="n">
        <v>1.35</v>
      </c>
      <c r="CI1198" s="9"/>
      <c r="CK1198" s="14"/>
      <c r="CO1198" s="32" t="n">
        <v>0.2</v>
      </c>
      <c r="CT1198" s="32" t="n">
        <v>28.9</v>
      </c>
      <c r="DB1198" s="14"/>
      <c r="DC1198" s="14"/>
      <c r="DF1198" s="14"/>
      <c r="DL1198" s="32" t="n">
        <v>1467</v>
      </c>
      <c r="DN1198" s="9"/>
    </row>
    <row r="1199" customFormat="false" ht="13" hidden="false" customHeight="false" outlineLevel="0" collapsed="false">
      <c r="B1199" s="43" t="s">
        <v>185</v>
      </c>
      <c r="C1199" s="0" t="s">
        <v>168</v>
      </c>
      <c r="F1199" s="0" t="s">
        <v>163</v>
      </c>
      <c r="G1199" s="0" t="s">
        <v>164</v>
      </c>
      <c r="H1199" s="0" t="s">
        <v>165</v>
      </c>
      <c r="X1199" s="34" t="n">
        <v>31929</v>
      </c>
      <c r="AC1199" s="14"/>
      <c r="AE1199" s="0" t="n">
        <v>919.911</v>
      </c>
      <c r="AN1199" s="14"/>
      <c r="AQ1199" s="14"/>
      <c r="AT1199" s="14"/>
      <c r="AX1199" s="14"/>
      <c r="AY1199" s="14"/>
      <c r="AZ1199" s="14"/>
      <c r="BA1199" s="14"/>
      <c r="BB1199" s="14"/>
      <c r="BD1199" s="14"/>
      <c r="BH1199" s="14"/>
      <c r="BJ1199" s="32" t="n">
        <v>36</v>
      </c>
      <c r="BN1199" s="32" t="n">
        <v>164</v>
      </c>
      <c r="BO1199" s="14"/>
      <c r="CB1199" s="14"/>
      <c r="CC1199" s="14"/>
      <c r="CH1199" s="32" t="n">
        <v>0.42</v>
      </c>
      <c r="CI1199" s="9"/>
      <c r="CK1199" s="14"/>
      <c r="CO1199" s="9"/>
      <c r="CT1199" s="32" t="n">
        <v>9</v>
      </c>
      <c r="DB1199" s="14"/>
      <c r="DC1199" s="14"/>
      <c r="DF1199" s="14"/>
      <c r="DL1199" s="32" t="n">
        <v>563</v>
      </c>
      <c r="DN1199" s="9"/>
    </row>
    <row r="1200" customFormat="false" ht="13" hidden="false" customHeight="false" outlineLevel="0" collapsed="false">
      <c r="B1200" s="43" t="s">
        <v>185</v>
      </c>
      <c r="C1200" s="0" t="s">
        <v>168</v>
      </c>
      <c r="F1200" s="0" t="s">
        <v>163</v>
      </c>
      <c r="G1200" s="0" t="s">
        <v>164</v>
      </c>
      <c r="H1200" s="0" t="s">
        <v>165</v>
      </c>
      <c r="X1200" s="34" t="n">
        <v>31959</v>
      </c>
      <c r="AC1200" s="14"/>
      <c r="AE1200" s="0" t="n">
        <v>1612.8198</v>
      </c>
      <c r="AN1200" s="14"/>
      <c r="AQ1200" s="14"/>
      <c r="AT1200" s="14"/>
      <c r="AX1200" s="14"/>
      <c r="AY1200" s="14"/>
      <c r="AZ1200" s="14"/>
      <c r="BA1200" s="14"/>
      <c r="BB1200" s="14"/>
      <c r="BD1200" s="14"/>
      <c r="BH1200" s="14"/>
      <c r="BJ1200" s="32" t="n">
        <v>95</v>
      </c>
      <c r="BN1200" s="32" t="n">
        <v>530</v>
      </c>
      <c r="BO1200" s="14"/>
      <c r="CB1200" s="14"/>
      <c r="CC1200" s="14"/>
      <c r="CH1200" s="32" t="n">
        <v>1.48</v>
      </c>
      <c r="CI1200" s="9"/>
      <c r="CK1200" s="14"/>
      <c r="CO1200" s="9"/>
      <c r="CT1200" s="32" t="n">
        <v>28.9</v>
      </c>
      <c r="DB1200" s="14"/>
      <c r="DC1200" s="14"/>
      <c r="DF1200" s="14"/>
      <c r="DL1200" s="32" t="n">
        <v>1390</v>
      </c>
      <c r="DN1200" s="9"/>
    </row>
    <row r="1201" customFormat="false" ht="13" hidden="false" customHeight="false" outlineLevel="0" collapsed="false">
      <c r="B1201" s="43" t="s">
        <v>185</v>
      </c>
      <c r="C1201" s="0" t="s">
        <v>168</v>
      </c>
      <c r="F1201" s="0" t="s">
        <v>163</v>
      </c>
      <c r="G1201" s="0" t="s">
        <v>164</v>
      </c>
      <c r="H1201" s="0" t="s">
        <v>165</v>
      </c>
      <c r="X1201" s="34" t="n">
        <v>31990</v>
      </c>
      <c r="AC1201" s="14"/>
      <c r="AE1201" s="0" t="n">
        <v>1127.124</v>
      </c>
      <c r="AN1201" s="14"/>
      <c r="AQ1201" s="14"/>
      <c r="AT1201" s="14"/>
      <c r="AX1201" s="14"/>
      <c r="AY1201" s="14"/>
      <c r="AZ1201" s="14"/>
      <c r="BA1201" s="14"/>
      <c r="BB1201" s="14"/>
      <c r="BD1201" s="14"/>
      <c r="BH1201" s="14"/>
      <c r="BJ1201" s="32" t="n">
        <v>111</v>
      </c>
      <c r="BN1201" s="32" t="n">
        <v>610</v>
      </c>
      <c r="BO1201" s="14"/>
      <c r="CB1201" s="14"/>
      <c r="CC1201" s="14"/>
      <c r="CH1201" s="32" t="n">
        <v>1.64</v>
      </c>
      <c r="CI1201" s="9"/>
      <c r="CK1201" s="14"/>
      <c r="CO1201" s="9"/>
      <c r="CT1201" s="32" t="n">
        <v>34.1</v>
      </c>
      <c r="DB1201" s="14"/>
      <c r="DC1201" s="14"/>
      <c r="DF1201" s="14"/>
      <c r="DL1201" s="32" t="n">
        <v>1646</v>
      </c>
      <c r="DN1201" s="9"/>
    </row>
    <row r="1202" customFormat="false" ht="13" hidden="false" customHeight="false" outlineLevel="0" collapsed="false">
      <c r="B1202" s="43" t="s">
        <v>185</v>
      </c>
      <c r="C1202" s="0" t="s">
        <v>168</v>
      </c>
      <c r="F1202" s="0" t="s">
        <v>163</v>
      </c>
      <c r="G1202" s="0" t="s">
        <v>164</v>
      </c>
      <c r="H1202" s="0" t="s">
        <v>165</v>
      </c>
      <c r="X1202" s="34" t="n">
        <v>32021</v>
      </c>
      <c r="AC1202" s="14"/>
      <c r="AE1202" s="0" t="n">
        <v>1203.126</v>
      </c>
      <c r="AN1202" s="14"/>
      <c r="AQ1202" s="14"/>
      <c r="AT1202" s="14"/>
      <c r="AX1202" s="14"/>
      <c r="AY1202" s="14"/>
      <c r="AZ1202" s="14"/>
      <c r="BA1202" s="14"/>
      <c r="BB1202" s="14"/>
      <c r="BD1202" s="14"/>
      <c r="BH1202" s="14"/>
      <c r="BJ1202" s="32" t="n">
        <v>93</v>
      </c>
      <c r="BN1202" s="32" t="n">
        <v>530</v>
      </c>
      <c r="BO1202" s="14"/>
      <c r="CB1202" s="14"/>
      <c r="CC1202" s="14"/>
      <c r="CH1202" s="32" t="n">
        <v>1.43</v>
      </c>
      <c r="CI1202" s="9"/>
      <c r="CK1202" s="14"/>
      <c r="CO1202" s="32" t="n">
        <v>0</v>
      </c>
      <c r="CT1202" s="32" t="n">
        <v>29.5</v>
      </c>
      <c r="DB1202" s="14"/>
      <c r="DC1202" s="14"/>
      <c r="DF1202" s="14"/>
      <c r="DL1202" s="32" t="n">
        <v>1423</v>
      </c>
      <c r="DN1202" s="9"/>
    </row>
    <row r="1203" customFormat="false" ht="13" hidden="false" customHeight="false" outlineLevel="0" collapsed="false">
      <c r="B1203" s="43" t="s">
        <v>185</v>
      </c>
      <c r="C1203" s="0" t="s">
        <v>168</v>
      </c>
      <c r="F1203" s="0" t="s">
        <v>163</v>
      </c>
      <c r="G1203" s="0" t="s">
        <v>164</v>
      </c>
      <c r="H1203" s="0" t="s">
        <v>165</v>
      </c>
      <c r="X1203" s="34" t="n">
        <v>32051</v>
      </c>
      <c r="AC1203" s="14"/>
      <c r="AE1203" s="0" t="n">
        <v>781.2432</v>
      </c>
      <c r="AN1203" s="14"/>
      <c r="AQ1203" s="14"/>
      <c r="AT1203" s="14"/>
      <c r="AX1203" s="14"/>
      <c r="AY1203" s="14"/>
      <c r="AZ1203" s="14"/>
      <c r="BA1203" s="14"/>
      <c r="BB1203" s="14"/>
      <c r="BD1203" s="14"/>
      <c r="BH1203" s="14"/>
      <c r="BJ1203" s="32" t="n">
        <v>115</v>
      </c>
      <c r="BN1203" s="32" t="n">
        <v>690</v>
      </c>
      <c r="BO1203" s="14"/>
      <c r="CB1203" s="14"/>
      <c r="CC1203" s="14"/>
      <c r="CH1203" s="32" t="n">
        <v>1.5</v>
      </c>
      <c r="CI1203" s="9"/>
      <c r="CK1203" s="14"/>
      <c r="CO1203" s="9"/>
      <c r="CT1203" s="32" t="n">
        <v>36.7</v>
      </c>
      <c r="DB1203" s="14"/>
      <c r="DC1203" s="14"/>
      <c r="DF1203" s="14"/>
      <c r="DL1203" s="32" t="n">
        <v>1766</v>
      </c>
      <c r="DN1203" s="9"/>
    </row>
    <row r="1204" customFormat="false" ht="13" hidden="false" customHeight="false" outlineLevel="0" collapsed="false">
      <c r="B1204" s="43" t="s">
        <v>185</v>
      </c>
      <c r="C1204" s="0" t="s">
        <v>168</v>
      </c>
      <c r="F1204" s="0" t="s">
        <v>163</v>
      </c>
      <c r="G1204" s="0" t="s">
        <v>164</v>
      </c>
      <c r="H1204" s="0" t="s">
        <v>165</v>
      </c>
      <c r="X1204" s="34" t="n">
        <v>32082</v>
      </c>
      <c r="AC1204" s="14"/>
      <c r="AE1204" s="0" t="n">
        <v>1611.816</v>
      </c>
      <c r="AN1204" s="14"/>
      <c r="AQ1204" s="14"/>
      <c r="AT1204" s="14"/>
      <c r="AX1204" s="14"/>
      <c r="AY1204" s="14"/>
      <c r="AZ1204" s="14"/>
      <c r="BA1204" s="14"/>
      <c r="BB1204" s="14"/>
      <c r="BD1204" s="14"/>
      <c r="BH1204" s="14"/>
      <c r="BJ1204" s="32" t="n">
        <v>120</v>
      </c>
      <c r="BN1204" s="32" t="n">
        <v>700</v>
      </c>
      <c r="BO1204" s="14"/>
      <c r="CB1204" s="14"/>
      <c r="CC1204" s="14"/>
      <c r="CH1204" s="32" t="n">
        <v>1.35</v>
      </c>
      <c r="CI1204" s="9"/>
      <c r="CK1204" s="14"/>
      <c r="CO1204" s="9"/>
      <c r="CT1204" s="32" t="n">
        <v>36.6</v>
      </c>
      <c r="DB1204" s="14"/>
      <c r="DC1204" s="14"/>
      <c r="DF1204" s="14"/>
      <c r="DL1204" s="32" t="n">
        <v>1795</v>
      </c>
      <c r="DN1204" s="9"/>
    </row>
    <row r="1205" customFormat="false" ht="13" hidden="false" customHeight="false" outlineLevel="0" collapsed="false">
      <c r="B1205" s="43" t="s">
        <v>185</v>
      </c>
      <c r="C1205" s="0" t="s">
        <v>168</v>
      </c>
      <c r="F1205" s="0" t="s">
        <v>163</v>
      </c>
      <c r="G1205" s="0" t="s">
        <v>164</v>
      </c>
      <c r="H1205" s="0" t="s">
        <v>165</v>
      </c>
      <c r="X1205" s="34" t="n">
        <v>32112</v>
      </c>
      <c r="AC1205" s="14"/>
      <c r="AE1205" s="0" t="n">
        <v>1630.458</v>
      </c>
      <c r="AN1205" s="14"/>
      <c r="AQ1205" s="14"/>
      <c r="AT1205" s="14"/>
      <c r="AX1205" s="14"/>
      <c r="AY1205" s="14"/>
      <c r="AZ1205" s="14"/>
      <c r="BA1205" s="14"/>
      <c r="BB1205" s="14"/>
      <c r="BD1205" s="14"/>
      <c r="BH1205" s="14"/>
      <c r="BJ1205" s="32" t="n">
        <v>143</v>
      </c>
      <c r="BN1205" s="32" t="n">
        <v>740</v>
      </c>
      <c r="BO1205" s="14"/>
      <c r="CB1205" s="14"/>
      <c r="CC1205" s="14"/>
      <c r="CH1205" s="32" t="n">
        <v>1.48</v>
      </c>
      <c r="CI1205" s="9"/>
      <c r="CK1205" s="14"/>
      <c r="CO1205" s="32" t="n">
        <v>0</v>
      </c>
      <c r="CT1205" s="32" t="n">
        <v>39.4</v>
      </c>
      <c r="DB1205" s="14"/>
      <c r="DC1205" s="14"/>
      <c r="DF1205" s="14"/>
      <c r="DL1205" s="32" t="n">
        <v>1930</v>
      </c>
      <c r="DN1205" s="9"/>
    </row>
    <row r="1206" customFormat="false" ht="13" hidden="false" customHeight="false" outlineLevel="0" collapsed="false">
      <c r="B1206" s="43" t="s">
        <v>185</v>
      </c>
      <c r="C1206" s="0" t="s">
        <v>168</v>
      </c>
      <c r="F1206" s="0" t="s">
        <v>163</v>
      </c>
      <c r="G1206" s="0" t="s">
        <v>164</v>
      </c>
      <c r="H1206" s="0" t="s">
        <v>165</v>
      </c>
      <c r="X1206" s="34" t="n">
        <v>32143</v>
      </c>
      <c r="AC1206" s="14"/>
      <c r="AE1206" s="0" t="n">
        <v>1911.522</v>
      </c>
      <c r="AN1206" s="14"/>
      <c r="AQ1206" s="14"/>
      <c r="AT1206" s="14"/>
      <c r="AX1206" s="14"/>
      <c r="AY1206" s="14"/>
      <c r="AZ1206" s="14"/>
      <c r="BA1206" s="14"/>
      <c r="BB1206" s="14"/>
      <c r="BD1206" s="14"/>
      <c r="BH1206" s="14"/>
      <c r="BJ1206" s="32" t="n">
        <v>26</v>
      </c>
      <c r="BN1206" s="32" t="n">
        <v>136</v>
      </c>
      <c r="BO1206" s="14"/>
      <c r="CB1206" s="14"/>
      <c r="CC1206" s="14"/>
      <c r="CH1206" s="32" t="n">
        <v>0.268</v>
      </c>
      <c r="CI1206" s="9"/>
      <c r="CK1206" s="14"/>
      <c r="CO1206" s="9"/>
      <c r="CT1206" s="32" t="n">
        <v>6.3</v>
      </c>
      <c r="DB1206" s="14"/>
      <c r="DC1206" s="14"/>
      <c r="DF1206" s="14"/>
      <c r="DL1206" s="32" t="n">
        <v>506</v>
      </c>
      <c r="DN1206" s="9"/>
    </row>
    <row r="1207" customFormat="false" ht="13" hidden="false" customHeight="false" outlineLevel="0" collapsed="false">
      <c r="B1207" s="43" t="s">
        <v>185</v>
      </c>
      <c r="C1207" s="0" t="s">
        <v>168</v>
      </c>
      <c r="F1207" s="0" t="s">
        <v>163</v>
      </c>
      <c r="G1207" s="0" t="s">
        <v>164</v>
      </c>
      <c r="H1207" s="0" t="s">
        <v>165</v>
      </c>
      <c r="X1207" s="34" t="n">
        <v>32174</v>
      </c>
      <c r="AC1207" s="14"/>
      <c r="AE1207" s="0" t="n">
        <v>1782.462</v>
      </c>
      <c r="AN1207" s="14"/>
      <c r="AQ1207" s="14"/>
      <c r="AT1207" s="14"/>
      <c r="AX1207" s="14"/>
      <c r="AY1207" s="14"/>
      <c r="AZ1207" s="14"/>
      <c r="BA1207" s="14"/>
      <c r="BB1207" s="14"/>
      <c r="BD1207" s="14"/>
      <c r="BH1207" s="14"/>
      <c r="BJ1207" s="32" t="n">
        <v>25</v>
      </c>
      <c r="BN1207" s="32" t="n">
        <v>100</v>
      </c>
      <c r="BO1207" s="14"/>
      <c r="CB1207" s="14"/>
      <c r="CC1207" s="14"/>
      <c r="CH1207" s="32" t="n">
        <v>0.236</v>
      </c>
      <c r="CI1207" s="9"/>
      <c r="CK1207" s="14"/>
      <c r="CO1207" s="9"/>
      <c r="CT1207" s="32" t="n">
        <v>5</v>
      </c>
      <c r="DB1207" s="14"/>
      <c r="DC1207" s="14"/>
      <c r="DF1207" s="14"/>
      <c r="DL1207" s="32" t="n">
        <v>425</v>
      </c>
      <c r="DN1207" s="9"/>
    </row>
    <row r="1208" customFormat="false" ht="13" hidden="false" customHeight="false" outlineLevel="0" collapsed="false">
      <c r="B1208" s="43" t="s">
        <v>185</v>
      </c>
      <c r="C1208" s="0" t="s">
        <v>168</v>
      </c>
      <c r="F1208" s="0" t="s">
        <v>163</v>
      </c>
      <c r="G1208" s="0" t="s">
        <v>164</v>
      </c>
      <c r="H1208" s="0" t="s">
        <v>165</v>
      </c>
      <c r="X1208" s="34" t="n">
        <v>32203</v>
      </c>
      <c r="AC1208" s="14"/>
      <c r="AE1208" s="0" t="n">
        <v>1296.336</v>
      </c>
      <c r="AN1208" s="14"/>
      <c r="AQ1208" s="14"/>
      <c r="AT1208" s="14"/>
      <c r="AX1208" s="14"/>
      <c r="AY1208" s="14"/>
      <c r="AZ1208" s="14"/>
      <c r="BA1208" s="14"/>
      <c r="BB1208" s="14"/>
      <c r="BD1208" s="14"/>
      <c r="BH1208" s="14"/>
      <c r="BJ1208" s="32" t="n">
        <v>24</v>
      </c>
      <c r="BN1208" s="32" t="n">
        <v>110</v>
      </c>
      <c r="BO1208" s="14"/>
      <c r="CB1208" s="14"/>
      <c r="CC1208" s="14"/>
      <c r="CH1208" s="32" t="n">
        <v>0.288</v>
      </c>
      <c r="CI1208" s="9"/>
      <c r="CK1208" s="14"/>
      <c r="CO1208" s="32" t="n">
        <v>0.3</v>
      </c>
      <c r="CT1208" s="32" t="n">
        <v>5.7</v>
      </c>
      <c r="DB1208" s="14"/>
      <c r="DC1208" s="14"/>
      <c r="DF1208" s="14"/>
      <c r="DL1208" s="32" t="n">
        <v>465</v>
      </c>
      <c r="DN1208" s="9"/>
    </row>
    <row r="1209" customFormat="false" ht="13" hidden="false" customHeight="false" outlineLevel="0" collapsed="false">
      <c r="B1209" s="43" t="s">
        <v>185</v>
      </c>
      <c r="C1209" s="0" t="s">
        <v>168</v>
      </c>
      <c r="F1209" s="0" t="s">
        <v>163</v>
      </c>
      <c r="G1209" s="0" t="s">
        <v>164</v>
      </c>
      <c r="H1209" s="0" t="s">
        <v>165</v>
      </c>
      <c r="X1209" s="34" t="n">
        <v>32234</v>
      </c>
      <c r="AC1209" s="14"/>
      <c r="AE1209" s="0" t="n">
        <v>714.132</v>
      </c>
      <c r="AN1209" s="14"/>
      <c r="AQ1209" s="14"/>
      <c r="AT1209" s="14"/>
      <c r="AX1209" s="14"/>
      <c r="AY1209" s="14"/>
      <c r="AZ1209" s="14"/>
      <c r="BA1209" s="14"/>
      <c r="BB1209" s="14"/>
      <c r="BD1209" s="14"/>
      <c r="BH1209" s="14"/>
      <c r="BJ1209" s="32" t="n">
        <v>25</v>
      </c>
      <c r="BN1209" s="32" t="n">
        <v>164</v>
      </c>
      <c r="BO1209" s="14"/>
      <c r="CB1209" s="14"/>
      <c r="CC1209" s="14"/>
      <c r="CH1209" s="32" t="n">
        <v>0.42</v>
      </c>
      <c r="CI1209" s="9"/>
      <c r="CK1209" s="14"/>
      <c r="CO1209" s="9"/>
      <c r="CT1209" s="32" t="n">
        <v>8.4</v>
      </c>
      <c r="DB1209" s="14"/>
      <c r="DC1209" s="14"/>
      <c r="DF1209" s="14"/>
      <c r="DL1209" s="32" t="n">
        <v>601</v>
      </c>
      <c r="DN1209" s="9"/>
    </row>
    <row r="1210" customFormat="false" ht="13" hidden="false" customHeight="false" outlineLevel="0" collapsed="false">
      <c r="B1210" s="43" t="s">
        <v>185</v>
      </c>
      <c r="C1210" s="0" t="s">
        <v>168</v>
      </c>
      <c r="F1210" s="0" t="s">
        <v>163</v>
      </c>
      <c r="G1210" s="0" t="s">
        <v>164</v>
      </c>
      <c r="H1210" s="0" t="s">
        <v>165</v>
      </c>
      <c r="X1210" s="34" t="n">
        <v>32264</v>
      </c>
      <c r="AC1210" s="14"/>
      <c r="AE1210" s="0" t="n">
        <v>526.7082</v>
      </c>
      <c r="AN1210" s="14"/>
      <c r="AQ1210" s="14"/>
      <c r="AT1210" s="14"/>
      <c r="AX1210" s="14"/>
      <c r="AY1210" s="14"/>
      <c r="AZ1210" s="14"/>
      <c r="BA1210" s="14"/>
      <c r="BB1210" s="14"/>
      <c r="BD1210" s="14"/>
      <c r="BH1210" s="14"/>
      <c r="BJ1210" s="32" t="n">
        <v>89</v>
      </c>
      <c r="BN1210" s="32" t="n">
        <v>420</v>
      </c>
      <c r="BO1210" s="14"/>
      <c r="CB1210" s="14"/>
      <c r="CC1210" s="14"/>
      <c r="CH1210" s="32" t="n">
        <v>0.995</v>
      </c>
      <c r="CI1210" s="9"/>
      <c r="CK1210" s="14"/>
      <c r="CO1210" s="9"/>
      <c r="CT1210" s="32" t="n">
        <v>22.7</v>
      </c>
      <c r="DB1210" s="14"/>
      <c r="DC1210" s="14"/>
      <c r="DF1210" s="14"/>
      <c r="DL1210" s="32" t="n">
        <v>1174</v>
      </c>
      <c r="DN1210" s="9"/>
    </row>
    <row r="1211" customFormat="false" ht="13" hidden="false" customHeight="false" outlineLevel="0" collapsed="false">
      <c r="B1211" s="43" t="s">
        <v>185</v>
      </c>
      <c r="C1211" s="0" t="s">
        <v>168</v>
      </c>
      <c r="F1211" s="0" t="s">
        <v>163</v>
      </c>
      <c r="G1211" s="0" t="s">
        <v>164</v>
      </c>
      <c r="H1211" s="0" t="s">
        <v>165</v>
      </c>
      <c r="X1211" s="34" t="n">
        <v>32295</v>
      </c>
      <c r="AC1211" s="14"/>
      <c r="AE1211" s="0" t="n">
        <v>289.3812</v>
      </c>
      <c r="AN1211" s="14"/>
      <c r="AQ1211" s="14"/>
      <c r="AT1211" s="14"/>
      <c r="AX1211" s="14"/>
      <c r="AY1211" s="14"/>
      <c r="AZ1211" s="14"/>
      <c r="BA1211" s="14"/>
      <c r="BB1211" s="14"/>
      <c r="BD1211" s="14"/>
      <c r="BH1211" s="14"/>
      <c r="BJ1211" s="32" t="n">
        <v>69</v>
      </c>
      <c r="BN1211" s="32" t="n">
        <v>310</v>
      </c>
      <c r="BO1211" s="14"/>
      <c r="CB1211" s="14"/>
      <c r="CC1211" s="14"/>
      <c r="CH1211" s="32" t="n">
        <v>0.93</v>
      </c>
      <c r="CI1211" s="9"/>
      <c r="CK1211" s="14"/>
      <c r="CO1211" s="32" t="n">
        <v>0.2</v>
      </c>
      <c r="CT1211" s="32" t="n">
        <v>17.1</v>
      </c>
      <c r="DB1211" s="14"/>
      <c r="DC1211" s="14"/>
      <c r="DF1211" s="14"/>
      <c r="DL1211" s="32" t="n">
        <v>877</v>
      </c>
      <c r="DN1211" s="9"/>
    </row>
    <row r="1212" customFormat="false" ht="13" hidden="false" customHeight="false" outlineLevel="0" collapsed="false">
      <c r="B1212" s="43" t="s">
        <v>185</v>
      </c>
      <c r="C1212" s="0" t="s">
        <v>168</v>
      </c>
      <c r="F1212" s="0" t="s">
        <v>163</v>
      </c>
      <c r="G1212" s="0" t="s">
        <v>164</v>
      </c>
      <c r="H1212" s="0" t="s">
        <v>165</v>
      </c>
      <c r="X1212" s="34" t="n">
        <v>32325</v>
      </c>
      <c r="AC1212" s="14"/>
      <c r="AE1212" s="0" t="n">
        <v>92.6364</v>
      </c>
      <c r="AN1212" s="14"/>
      <c r="AQ1212" s="14"/>
      <c r="AT1212" s="14"/>
      <c r="AX1212" s="14"/>
      <c r="AY1212" s="14"/>
      <c r="AZ1212" s="14"/>
      <c r="BA1212" s="14"/>
      <c r="BB1212" s="14"/>
      <c r="BD1212" s="14"/>
      <c r="BH1212" s="14"/>
      <c r="BJ1212" s="32" t="n">
        <v>18</v>
      </c>
      <c r="BN1212" s="32" t="n">
        <v>93</v>
      </c>
      <c r="BO1212" s="14"/>
      <c r="CB1212" s="14"/>
      <c r="CC1212" s="14"/>
      <c r="CH1212" s="32" t="n">
        <v>0.33</v>
      </c>
      <c r="CI1212" s="9"/>
      <c r="CK1212" s="14"/>
      <c r="CO1212" s="9"/>
      <c r="CT1212" s="32" t="n">
        <v>5.2</v>
      </c>
      <c r="DB1212" s="14"/>
      <c r="DC1212" s="14"/>
      <c r="DF1212" s="14"/>
      <c r="DL1212" s="32" t="n">
        <v>306</v>
      </c>
      <c r="DN1212" s="9"/>
    </row>
    <row r="1213" customFormat="false" ht="13" hidden="false" customHeight="false" outlineLevel="0" collapsed="false">
      <c r="B1213" s="43" t="s">
        <v>185</v>
      </c>
      <c r="C1213" s="0" t="s">
        <v>168</v>
      </c>
      <c r="F1213" s="0" t="s">
        <v>163</v>
      </c>
      <c r="G1213" s="0" t="s">
        <v>164</v>
      </c>
      <c r="H1213" s="0" t="s">
        <v>165</v>
      </c>
      <c r="X1213" s="34" t="n">
        <v>32356</v>
      </c>
      <c r="AC1213" s="14"/>
      <c r="AE1213" s="0" t="n">
        <v>26.0988</v>
      </c>
      <c r="AN1213" s="14"/>
      <c r="AQ1213" s="14"/>
      <c r="AT1213" s="14"/>
      <c r="AX1213" s="14"/>
      <c r="AY1213" s="14"/>
      <c r="AZ1213" s="14"/>
      <c r="BA1213" s="14"/>
      <c r="BB1213" s="14"/>
      <c r="BD1213" s="14"/>
      <c r="BH1213" s="14"/>
      <c r="BJ1213" s="32" t="n">
        <v>64</v>
      </c>
      <c r="BN1213" s="32" t="n">
        <v>385</v>
      </c>
      <c r="BO1213" s="14"/>
      <c r="CB1213" s="14"/>
      <c r="CC1213" s="14"/>
      <c r="CH1213" s="32" t="n">
        <v>1.04</v>
      </c>
      <c r="CI1213" s="9"/>
      <c r="CK1213" s="14"/>
      <c r="CO1213" s="9"/>
      <c r="CT1213" s="32" t="n">
        <v>21.7</v>
      </c>
      <c r="DB1213" s="14"/>
      <c r="DC1213" s="14"/>
      <c r="DF1213" s="14"/>
      <c r="DL1213" s="32" t="n">
        <v>1066</v>
      </c>
      <c r="DN1213" s="9"/>
    </row>
    <row r="1214" customFormat="false" ht="13" hidden="false" customHeight="false" outlineLevel="0" collapsed="false">
      <c r="B1214" s="43" t="s">
        <v>185</v>
      </c>
      <c r="C1214" s="0" t="s">
        <v>168</v>
      </c>
      <c r="F1214" s="0" t="s">
        <v>163</v>
      </c>
      <c r="G1214" s="0" t="s">
        <v>164</v>
      </c>
      <c r="H1214" s="0" t="s">
        <v>165</v>
      </c>
      <c r="X1214" s="34" t="n">
        <v>32387</v>
      </c>
      <c r="AC1214" s="14"/>
      <c r="AE1214" s="0" t="n">
        <v>31.6914</v>
      </c>
      <c r="AN1214" s="14"/>
      <c r="AQ1214" s="14"/>
      <c r="AT1214" s="14"/>
      <c r="AX1214" s="14"/>
      <c r="AY1214" s="14"/>
      <c r="AZ1214" s="14"/>
      <c r="BA1214" s="14"/>
      <c r="BB1214" s="14"/>
      <c r="BD1214" s="14"/>
      <c r="BH1214" s="14"/>
      <c r="BJ1214" s="32" t="n">
        <v>95</v>
      </c>
      <c r="BN1214" s="32" t="n">
        <v>580</v>
      </c>
      <c r="BO1214" s="14"/>
      <c r="CB1214" s="14"/>
      <c r="CC1214" s="14"/>
      <c r="CH1214" s="32" t="n">
        <v>1.5</v>
      </c>
      <c r="CI1214" s="9"/>
      <c r="CK1214" s="14"/>
      <c r="CO1214" s="32" t="n">
        <v>0.5</v>
      </c>
      <c r="CT1214" s="32" t="n">
        <v>33.8</v>
      </c>
      <c r="DB1214" s="14"/>
      <c r="DC1214" s="14"/>
      <c r="DF1214" s="14"/>
      <c r="DL1214" s="32" t="n">
        <v>1590</v>
      </c>
      <c r="DN1214" s="9"/>
    </row>
    <row r="1215" customFormat="false" ht="13" hidden="false" customHeight="false" outlineLevel="0" collapsed="false">
      <c r="B1215" s="43" t="s">
        <v>185</v>
      </c>
      <c r="C1215" s="0" t="s">
        <v>168</v>
      </c>
      <c r="F1215" s="0" t="s">
        <v>163</v>
      </c>
      <c r="G1215" s="0" t="s">
        <v>164</v>
      </c>
      <c r="H1215" s="0" t="s">
        <v>165</v>
      </c>
      <c r="X1215" s="34" t="n">
        <v>32417</v>
      </c>
      <c r="AC1215" s="14"/>
      <c r="AE1215" s="0" t="n">
        <v>166.7742</v>
      </c>
      <c r="AN1215" s="14"/>
      <c r="AQ1215" s="14"/>
      <c r="AT1215" s="14"/>
      <c r="AX1215" s="14"/>
      <c r="AY1215" s="14"/>
      <c r="AZ1215" s="14"/>
      <c r="BA1215" s="14"/>
      <c r="BB1215" s="14"/>
      <c r="BD1215" s="14"/>
      <c r="BH1215" s="14"/>
      <c r="BJ1215" s="32" t="n">
        <v>30</v>
      </c>
      <c r="BN1215" s="32" t="n">
        <v>640</v>
      </c>
      <c r="BO1215" s="14"/>
      <c r="CB1215" s="14"/>
      <c r="CC1215" s="14"/>
      <c r="CH1215" s="32" t="n">
        <v>1.372</v>
      </c>
      <c r="CI1215" s="9"/>
      <c r="CK1215" s="14"/>
      <c r="CO1215" s="9"/>
      <c r="CT1215" s="32" t="n">
        <v>32.4</v>
      </c>
      <c r="DB1215" s="14"/>
      <c r="DC1215" s="14"/>
      <c r="DF1215" s="14"/>
      <c r="DL1215" s="32" t="n">
        <v>1665</v>
      </c>
      <c r="DN1215" s="9"/>
    </row>
    <row r="1216" customFormat="false" ht="13" hidden="false" customHeight="false" outlineLevel="0" collapsed="false">
      <c r="B1216" s="43" t="s">
        <v>185</v>
      </c>
      <c r="C1216" s="0" t="s">
        <v>168</v>
      </c>
      <c r="F1216" s="0" t="s">
        <v>163</v>
      </c>
      <c r="G1216" s="0" t="s">
        <v>164</v>
      </c>
      <c r="H1216" s="0" t="s">
        <v>165</v>
      </c>
      <c r="X1216" s="34" t="n">
        <v>32448</v>
      </c>
      <c r="AC1216" s="14"/>
      <c r="AE1216" s="0" t="n">
        <v>1219.1868</v>
      </c>
      <c r="AN1216" s="14"/>
      <c r="AQ1216" s="14"/>
      <c r="AT1216" s="14"/>
      <c r="AX1216" s="14"/>
      <c r="AY1216" s="14"/>
      <c r="AZ1216" s="14"/>
      <c r="BA1216" s="14"/>
      <c r="BB1216" s="14"/>
      <c r="BD1216" s="14"/>
      <c r="BH1216" s="14"/>
      <c r="BJ1216" s="32" t="n">
        <v>107</v>
      </c>
      <c r="BN1216" s="32" t="n">
        <v>700</v>
      </c>
      <c r="BO1216" s="14"/>
      <c r="CB1216" s="14"/>
      <c r="CC1216" s="14"/>
      <c r="CH1216" s="32" t="n">
        <v>1.28</v>
      </c>
      <c r="CI1216" s="9"/>
      <c r="CK1216" s="14"/>
      <c r="CO1216" s="9"/>
      <c r="CT1216" s="32" t="n">
        <v>35.8</v>
      </c>
      <c r="DB1216" s="14"/>
      <c r="DC1216" s="14"/>
      <c r="DF1216" s="14"/>
      <c r="DL1216" s="32" t="n">
        <v>1810</v>
      </c>
      <c r="DN1216" s="9"/>
    </row>
    <row r="1217" customFormat="false" ht="13" hidden="false" customHeight="false" outlineLevel="0" collapsed="false">
      <c r="B1217" s="43" t="s">
        <v>185</v>
      </c>
      <c r="C1217" s="0" t="s">
        <v>168</v>
      </c>
      <c r="F1217" s="0" t="s">
        <v>163</v>
      </c>
      <c r="G1217" s="0" t="s">
        <v>164</v>
      </c>
      <c r="H1217" s="0" t="s">
        <v>165</v>
      </c>
      <c r="X1217" s="34" t="n">
        <v>32478</v>
      </c>
      <c r="AC1217" s="14"/>
      <c r="AE1217" s="0" t="n">
        <v>1185.918</v>
      </c>
      <c r="AN1217" s="14"/>
      <c r="AQ1217" s="14"/>
      <c r="AT1217" s="14"/>
      <c r="AX1217" s="14"/>
      <c r="AY1217" s="14"/>
      <c r="AZ1217" s="14"/>
      <c r="BA1217" s="14"/>
      <c r="BB1217" s="14"/>
      <c r="BD1217" s="14"/>
      <c r="BH1217" s="14"/>
      <c r="BJ1217" s="32" t="n">
        <v>92</v>
      </c>
      <c r="BN1217" s="32" t="n">
        <v>420</v>
      </c>
      <c r="BO1217" s="14"/>
      <c r="CB1217" s="14"/>
      <c r="CC1217" s="14"/>
      <c r="CH1217" s="32" t="n">
        <v>0.62</v>
      </c>
      <c r="CI1217" s="9"/>
      <c r="CK1217" s="14"/>
      <c r="CO1217" s="32" t="n">
        <v>1.1</v>
      </c>
      <c r="CT1217" s="32" t="n">
        <v>21.3</v>
      </c>
      <c r="DB1217" s="14"/>
      <c r="DC1217" s="14"/>
      <c r="DF1217" s="14"/>
      <c r="DL1217" s="32" t="n">
        <v>1172</v>
      </c>
      <c r="DN1217" s="9"/>
    </row>
    <row r="1218" customFormat="false" ht="13" hidden="false" customHeight="false" outlineLevel="0" collapsed="false">
      <c r="B1218" s="43" t="s">
        <v>185</v>
      </c>
      <c r="C1218" s="0" t="s">
        <v>168</v>
      </c>
      <c r="F1218" s="0" t="s">
        <v>163</v>
      </c>
      <c r="G1218" s="0" t="s">
        <v>164</v>
      </c>
      <c r="H1218" s="0" t="s">
        <v>165</v>
      </c>
      <c r="X1218" s="34" t="n">
        <v>32509</v>
      </c>
      <c r="AC1218" s="14"/>
      <c r="AE1218" s="0" t="n">
        <v>1689.252</v>
      </c>
      <c r="AN1218" s="14"/>
      <c r="AQ1218" s="14"/>
      <c r="AT1218" s="14"/>
      <c r="AX1218" s="14"/>
      <c r="AY1218" s="14"/>
      <c r="AZ1218" s="14"/>
      <c r="BA1218" s="14"/>
      <c r="BB1218" s="14"/>
      <c r="BD1218" s="14"/>
      <c r="BH1218" s="14"/>
      <c r="BJ1218" s="32" t="n">
        <v>44</v>
      </c>
      <c r="BN1218" s="32" t="n">
        <v>183</v>
      </c>
      <c r="BO1218" s="14"/>
      <c r="CB1218" s="14"/>
      <c r="CC1218" s="14"/>
      <c r="CH1218" s="32" t="n">
        <v>0.353</v>
      </c>
      <c r="CI1218" s="9"/>
      <c r="CK1218" s="14"/>
      <c r="CO1218" s="9"/>
      <c r="CT1218" s="32" t="n">
        <v>8.8</v>
      </c>
      <c r="DB1218" s="14"/>
      <c r="DC1218" s="14"/>
      <c r="DF1218" s="14"/>
      <c r="DL1218" s="32" t="n">
        <v>638</v>
      </c>
      <c r="DN1218" s="9"/>
    </row>
    <row r="1219" customFormat="false" ht="13" hidden="false" customHeight="false" outlineLevel="0" collapsed="false">
      <c r="B1219" s="43" t="s">
        <v>185</v>
      </c>
      <c r="C1219" s="0" t="s">
        <v>168</v>
      </c>
      <c r="F1219" s="0" t="s">
        <v>163</v>
      </c>
      <c r="G1219" s="0" t="s">
        <v>164</v>
      </c>
      <c r="H1219" s="0" t="s">
        <v>165</v>
      </c>
      <c r="X1219" s="34" t="n">
        <v>32540</v>
      </c>
      <c r="AC1219" s="14"/>
      <c r="AE1219" s="0" t="n">
        <v>1918.692</v>
      </c>
      <c r="AN1219" s="14"/>
      <c r="AQ1219" s="14"/>
      <c r="AT1219" s="14"/>
      <c r="AX1219" s="14"/>
      <c r="AY1219" s="14"/>
      <c r="AZ1219" s="14"/>
      <c r="BA1219" s="14"/>
      <c r="BB1219" s="14"/>
      <c r="BD1219" s="14"/>
      <c r="BH1219" s="14"/>
      <c r="BJ1219" s="32" t="n">
        <v>26</v>
      </c>
      <c r="BN1219" s="32" t="n">
        <v>90</v>
      </c>
      <c r="BO1219" s="14"/>
      <c r="CB1219" s="14"/>
      <c r="CC1219" s="14"/>
      <c r="CH1219" s="32" t="n">
        <v>0.182</v>
      </c>
      <c r="CI1219" s="9"/>
      <c r="CK1219" s="14"/>
      <c r="CO1219" s="9"/>
      <c r="CT1219" s="32" t="n">
        <v>4</v>
      </c>
      <c r="DB1219" s="14"/>
      <c r="DC1219" s="14"/>
      <c r="DF1219" s="14"/>
      <c r="DL1219" s="32" t="n">
        <v>390</v>
      </c>
      <c r="DN1219" s="9"/>
    </row>
    <row r="1220" customFormat="false" ht="13" hidden="false" customHeight="false" outlineLevel="0" collapsed="false">
      <c r="B1220" s="43" t="s">
        <v>185</v>
      </c>
      <c r="C1220" s="0" t="s">
        <v>168</v>
      </c>
      <c r="F1220" s="0" t="s">
        <v>163</v>
      </c>
      <c r="G1220" s="0" t="s">
        <v>164</v>
      </c>
      <c r="H1220" s="0" t="s">
        <v>165</v>
      </c>
      <c r="X1220" s="34" t="n">
        <v>32568</v>
      </c>
      <c r="AC1220" s="14"/>
      <c r="AE1220" s="0" t="n">
        <v>1522.908</v>
      </c>
      <c r="AN1220" s="14"/>
      <c r="AQ1220" s="14"/>
      <c r="AT1220" s="14"/>
      <c r="AX1220" s="14"/>
      <c r="AY1220" s="14"/>
      <c r="AZ1220" s="14"/>
      <c r="BA1220" s="14"/>
      <c r="BB1220" s="14"/>
      <c r="BD1220" s="14"/>
      <c r="BH1220" s="14"/>
      <c r="BJ1220" s="32" t="n">
        <v>28</v>
      </c>
      <c r="BN1220" s="32" t="n">
        <v>118</v>
      </c>
      <c r="BO1220" s="14"/>
      <c r="CB1220" s="14"/>
      <c r="CC1220" s="14"/>
      <c r="CH1220" s="32" t="n">
        <v>0.26</v>
      </c>
      <c r="CI1220" s="9"/>
      <c r="CK1220" s="14"/>
      <c r="CO1220" s="32" t="n">
        <v>0.2</v>
      </c>
      <c r="CT1220" s="32" t="n">
        <v>5.4</v>
      </c>
      <c r="DB1220" s="14"/>
      <c r="DC1220" s="14"/>
      <c r="DF1220" s="14"/>
      <c r="DL1220" s="32" t="n">
        <v>485</v>
      </c>
      <c r="DN1220" s="9"/>
    </row>
    <row r="1221" customFormat="false" ht="13" hidden="false" customHeight="false" outlineLevel="0" collapsed="false">
      <c r="B1221" s="43" t="s">
        <v>185</v>
      </c>
      <c r="C1221" s="0" t="s">
        <v>168</v>
      </c>
      <c r="F1221" s="0" t="s">
        <v>163</v>
      </c>
      <c r="G1221" s="0" t="s">
        <v>164</v>
      </c>
      <c r="H1221" s="0" t="s">
        <v>165</v>
      </c>
      <c r="X1221" s="34" t="n">
        <v>32599</v>
      </c>
      <c r="AC1221" s="14"/>
      <c r="AE1221" s="0" t="n">
        <v>1815.444</v>
      </c>
      <c r="AN1221" s="14"/>
      <c r="AQ1221" s="14"/>
      <c r="AT1221" s="14"/>
      <c r="AX1221" s="14"/>
      <c r="AY1221" s="14"/>
      <c r="AZ1221" s="14"/>
      <c r="BA1221" s="14"/>
      <c r="BB1221" s="14"/>
      <c r="BD1221" s="14"/>
      <c r="BH1221" s="14"/>
      <c r="BJ1221" s="9"/>
      <c r="BN1221" s="9"/>
      <c r="BO1221" s="14"/>
      <c r="CB1221" s="14"/>
      <c r="CC1221" s="14"/>
      <c r="CH1221" s="9"/>
      <c r="CI1221" s="9"/>
      <c r="CK1221" s="14"/>
      <c r="CO1221" s="9"/>
      <c r="CT1221" s="9"/>
      <c r="DB1221" s="14"/>
      <c r="DC1221" s="14"/>
      <c r="DF1221" s="14"/>
      <c r="DL1221" s="9"/>
      <c r="DN1221" s="9"/>
    </row>
    <row r="1222" customFormat="false" ht="13" hidden="false" customHeight="false" outlineLevel="0" collapsed="false">
      <c r="B1222" s="43" t="s">
        <v>185</v>
      </c>
      <c r="C1222" s="0" t="s">
        <v>168</v>
      </c>
      <c r="F1222" s="0" t="s">
        <v>163</v>
      </c>
      <c r="G1222" s="0" t="s">
        <v>164</v>
      </c>
      <c r="H1222" s="0" t="s">
        <v>165</v>
      </c>
      <c r="X1222" s="34" t="n">
        <v>32629</v>
      </c>
      <c r="AC1222" s="14"/>
      <c r="AE1222" s="0" t="n">
        <v>4842.618</v>
      </c>
      <c r="AN1222" s="14"/>
      <c r="AQ1222" s="14"/>
      <c r="AT1222" s="14"/>
      <c r="AX1222" s="14"/>
      <c r="AY1222" s="14"/>
      <c r="AZ1222" s="14"/>
      <c r="BA1222" s="14"/>
      <c r="BB1222" s="14"/>
      <c r="BD1222" s="14"/>
      <c r="BH1222" s="14"/>
      <c r="BJ1222" s="9"/>
      <c r="BN1222" s="9"/>
      <c r="BO1222" s="14"/>
      <c r="CB1222" s="14"/>
      <c r="CC1222" s="14"/>
      <c r="CH1222" s="9"/>
      <c r="CI1222" s="9"/>
      <c r="CK1222" s="14"/>
      <c r="CO1222" s="9"/>
      <c r="CT1222" s="9"/>
      <c r="DB1222" s="14"/>
      <c r="DC1222" s="14"/>
      <c r="DF1222" s="14"/>
      <c r="DL1222" s="9"/>
      <c r="DN1222" s="9"/>
    </row>
    <row r="1223" customFormat="false" ht="13" hidden="false" customHeight="false" outlineLevel="0" collapsed="false">
      <c r="B1223" s="43" t="s">
        <v>185</v>
      </c>
      <c r="C1223" s="0" t="s">
        <v>168</v>
      </c>
      <c r="F1223" s="0" t="s">
        <v>163</v>
      </c>
      <c r="G1223" s="0" t="s">
        <v>164</v>
      </c>
      <c r="H1223" s="0" t="s">
        <v>165</v>
      </c>
      <c r="X1223" s="34" t="n">
        <v>32660</v>
      </c>
      <c r="AC1223" s="14"/>
      <c r="AE1223" s="0" t="n">
        <v>6262.278</v>
      </c>
      <c r="AN1223" s="14"/>
      <c r="AQ1223" s="14"/>
      <c r="AT1223" s="14"/>
      <c r="AX1223" s="14"/>
      <c r="AY1223" s="14"/>
      <c r="AZ1223" s="14"/>
      <c r="BA1223" s="14"/>
      <c r="BB1223" s="14"/>
      <c r="BD1223" s="14"/>
      <c r="BH1223" s="14"/>
      <c r="BJ1223" s="32" t="n">
        <v>31</v>
      </c>
      <c r="BN1223" s="32" t="n">
        <v>154</v>
      </c>
      <c r="BO1223" s="14"/>
      <c r="CB1223" s="14"/>
      <c r="CC1223" s="14"/>
      <c r="CH1223" s="32" t="n">
        <v>0.62</v>
      </c>
      <c r="CI1223" s="9"/>
      <c r="CK1223" s="14"/>
      <c r="CO1223" s="9"/>
      <c r="CT1223" s="32" t="n">
        <v>8.9</v>
      </c>
      <c r="DB1223" s="14"/>
      <c r="DC1223" s="14"/>
      <c r="DF1223" s="14"/>
      <c r="DL1223" s="32" t="n">
        <v>509</v>
      </c>
      <c r="DN1223" s="9"/>
    </row>
    <row r="1224" customFormat="false" ht="13" hidden="false" customHeight="false" outlineLevel="0" collapsed="false">
      <c r="B1224" s="43" t="s">
        <v>185</v>
      </c>
      <c r="C1224" s="0" t="s">
        <v>168</v>
      </c>
      <c r="F1224" s="0" t="s">
        <v>163</v>
      </c>
      <c r="G1224" s="0" t="s">
        <v>164</v>
      </c>
      <c r="H1224" s="0" t="s">
        <v>165</v>
      </c>
      <c r="X1224" s="34" t="n">
        <v>32690</v>
      </c>
      <c r="AC1224" s="14"/>
      <c r="AE1224" s="0" t="n">
        <v>532.014</v>
      </c>
      <c r="AN1224" s="14"/>
      <c r="AQ1224" s="14"/>
      <c r="AT1224" s="14"/>
      <c r="AX1224" s="14"/>
      <c r="AY1224" s="14"/>
      <c r="AZ1224" s="14"/>
      <c r="BA1224" s="14"/>
      <c r="BB1224" s="14"/>
      <c r="BD1224" s="14"/>
      <c r="BH1224" s="14"/>
      <c r="BJ1224" s="9"/>
      <c r="BN1224" s="9"/>
      <c r="BO1224" s="14"/>
      <c r="CB1224" s="14"/>
      <c r="CC1224" s="14"/>
      <c r="CH1224" s="9"/>
      <c r="CI1224" s="9"/>
      <c r="CK1224" s="14"/>
      <c r="CO1224" s="9"/>
      <c r="CT1224" s="9"/>
      <c r="DB1224" s="14"/>
      <c r="DC1224" s="14"/>
      <c r="DF1224" s="14"/>
      <c r="DL1224" s="9"/>
      <c r="DN1224" s="9"/>
    </row>
    <row r="1225" customFormat="false" ht="13" hidden="false" customHeight="false" outlineLevel="0" collapsed="false">
      <c r="B1225" s="43" t="s">
        <v>185</v>
      </c>
      <c r="C1225" s="0" t="s">
        <v>168</v>
      </c>
      <c r="F1225" s="0" t="s">
        <v>163</v>
      </c>
      <c r="G1225" s="0" t="s">
        <v>164</v>
      </c>
      <c r="H1225" s="0" t="s">
        <v>165</v>
      </c>
      <c r="X1225" s="34" t="n">
        <v>32721</v>
      </c>
      <c r="AC1225" s="14"/>
      <c r="AE1225" s="0" t="n">
        <v>432.2076</v>
      </c>
      <c r="AN1225" s="14"/>
      <c r="AQ1225" s="14"/>
      <c r="AT1225" s="14"/>
      <c r="AX1225" s="14"/>
      <c r="AY1225" s="14"/>
      <c r="AZ1225" s="14"/>
      <c r="BA1225" s="14"/>
      <c r="BB1225" s="14"/>
      <c r="BD1225" s="14"/>
      <c r="BH1225" s="14"/>
      <c r="BJ1225" s="9"/>
      <c r="BN1225" s="9"/>
      <c r="BO1225" s="14"/>
      <c r="CB1225" s="14"/>
      <c r="CC1225" s="14"/>
      <c r="CH1225" s="9"/>
      <c r="CI1225" s="9"/>
      <c r="CK1225" s="14"/>
      <c r="CO1225" s="9"/>
      <c r="CT1225" s="9"/>
      <c r="DB1225" s="14"/>
      <c r="DC1225" s="14"/>
      <c r="DF1225" s="14"/>
      <c r="DL1225" s="9"/>
      <c r="DN1225" s="9"/>
    </row>
    <row r="1226" customFormat="false" ht="13" hidden="false" customHeight="false" outlineLevel="0" collapsed="false">
      <c r="B1226" s="43" t="s">
        <v>185</v>
      </c>
      <c r="C1226" s="0" t="s">
        <v>168</v>
      </c>
      <c r="F1226" s="0" t="s">
        <v>163</v>
      </c>
      <c r="G1226" s="0" t="s">
        <v>164</v>
      </c>
      <c r="H1226" s="0" t="s">
        <v>165</v>
      </c>
      <c r="X1226" s="34" t="n">
        <v>32752</v>
      </c>
      <c r="AC1226" s="14"/>
      <c r="AE1226" s="0" t="n">
        <v>544.7766</v>
      </c>
      <c r="AN1226" s="14"/>
      <c r="AQ1226" s="14"/>
      <c r="AT1226" s="14"/>
      <c r="AX1226" s="14"/>
      <c r="AY1226" s="14"/>
      <c r="AZ1226" s="14"/>
      <c r="BA1226" s="14"/>
      <c r="BB1226" s="14"/>
      <c r="BD1226" s="14"/>
      <c r="BH1226" s="14"/>
      <c r="BJ1226" s="32" t="n">
        <v>62</v>
      </c>
      <c r="BN1226" s="32" t="n">
        <v>385</v>
      </c>
      <c r="BO1226" s="14"/>
      <c r="CB1226" s="14"/>
      <c r="CC1226" s="14"/>
      <c r="CH1226" s="32" t="n">
        <v>0.788</v>
      </c>
      <c r="CI1226" s="9"/>
      <c r="CK1226" s="14"/>
      <c r="CO1226" s="9"/>
      <c r="CT1226" s="32" t="n">
        <v>20.7</v>
      </c>
      <c r="DB1226" s="14"/>
      <c r="DC1226" s="14"/>
      <c r="DF1226" s="14"/>
      <c r="DL1226" s="32" t="n">
        <v>1044</v>
      </c>
      <c r="DN1226" s="9"/>
    </row>
    <row r="1227" customFormat="false" ht="13" hidden="false" customHeight="false" outlineLevel="0" collapsed="false">
      <c r="B1227" s="43" t="s">
        <v>185</v>
      </c>
      <c r="C1227" s="0" t="s">
        <v>168</v>
      </c>
      <c r="F1227" s="0" t="s">
        <v>163</v>
      </c>
      <c r="G1227" s="0" t="s">
        <v>164</v>
      </c>
      <c r="H1227" s="0" t="s">
        <v>165</v>
      </c>
      <c r="X1227" s="34" t="n">
        <v>32782</v>
      </c>
      <c r="AC1227" s="14"/>
      <c r="AE1227" s="0" t="n">
        <v>1809.708</v>
      </c>
      <c r="AN1227" s="14"/>
      <c r="AQ1227" s="14"/>
      <c r="AT1227" s="14"/>
      <c r="AX1227" s="14"/>
      <c r="AY1227" s="14"/>
      <c r="AZ1227" s="14"/>
      <c r="BA1227" s="14"/>
      <c r="BB1227" s="14"/>
      <c r="BD1227" s="14"/>
      <c r="BH1227" s="14"/>
      <c r="BJ1227" s="9"/>
      <c r="BN1227" s="9"/>
      <c r="BO1227" s="14"/>
      <c r="CB1227" s="14"/>
      <c r="CC1227" s="14"/>
      <c r="CH1227" s="9"/>
      <c r="CI1227" s="9"/>
      <c r="CK1227" s="14"/>
      <c r="CO1227" s="9"/>
      <c r="CT1227" s="9"/>
      <c r="DB1227" s="14"/>
      <c r="DC1227" s="14"/>
      <c r="DF1227" s="14"/>
      <c r="DL1227" s="9"/>
      <c r="DN1227" s="9"/>
    </row>
    <row r="1228" customFormat="false" ht="13" hidden="false" customHeight="false" outlineLevel="0" collapsed="false">
      <c r="B1228" s="43" t="s">
        <v>185</v>
      </c>
      <c r="C1228" s="0" t="s">
        <v>168</v>
      </c>
      <c r="F1228" s="0" t="s">
        <v>163</v>
      </c>
      <c r="G1228" s="0" t="s">
        <v>164</v>
      </c>
      <c r="H1228" s="0" t="s">
        <v>165</v>
      </c>
      <c r="X1228" s="34" t="n">
        <v>32813</v>
      </c>
      <c r="AC1228" s="14"/>
      <c r="AE1228" s="0" t="n">
        <v>2070.696</v>
      </c>
      <c r="AN1228" s="14"/>
      <c r="AQ1228" s="14"/>
      <c r="AT1228" s="14"/>
      <c r="AX1228" s="14"/>
      <c r="AY1228" s="14"/>
      <c r="AZ1228" s="14"/>
      <c r="BA1228" s="14"/>
      <c r="BB1228" s="14"/>
      <c r="BD1228" s="14"/>
      <c r="BH1228" s="14"/>
      <c r="BJ1228" s="9"/>
      <c r="BN1228" s="9"/>
      <c r="BO1228" s="14"/>
      <c r="CB1228" s="14"/>
      <c r="CC1228" s="14"/>
      <c r="CH1228" s="9"/>
      <c r="CI1228" s="9"/>
      <c r="CK1228" s="14"/>
      <c r="CO1228" s="9"/>
      <c r="CT1228" s="9"/>
      <c r="DB1228" s="14"/>
      <c r="DC1228" s="14"/>
      <c r="DF1228" s="14"/>
      <c r="DL1228" s="9"/>
      <c r="DN1228" s="9"/>
    </row>
    <row r="1229" customFormat="false" ht="13" hidden="false" customHeight="false" outlineLevel="0" collapsed="false">
      <c r="B1229" s="43" t="s">
        <v>185</v>
      </c>
      <c r="C1229" s="0" t="s">
        <v>168</v>
      </c>
      <c r="F1229" s="0" t="s">
        <v>163</v>
      </c>
      <c r="G1229" s="0" t="s">
        <v>164</v>
      </c>
      <c r="H1229" s="0" t="s">
        <v>165</v>
      </c>
      <c r="X1229" s="34" t="n">
        <v>32843</v>
      </c>
      <c r="AC1229" s="14"/>
      <c r="AE1229" s="0" t="n">
        <v>1712.196</v>
      </c>
      <c r="AN1229" s="14"/>
      <c r="AQ1229" s="14"/>
      <c r="AT1229" s="14"/>
      <c r="AX1229" s="14"/>
      <c r="AY1229" s="14"/>
      <c r="AZ1229" s="14"/>
      <c r="BA1229" s="14"/>
      <c r="BB1229" s="14"/>
      <c r="BD1229" s="14"/>
      <c r="BH1229" s="14"/>
      <c r="BJ1229" s="9"/>
      <c r="BN1229" s="9"/>
      <c r="BO1229" s="14"/>
      <c r="CB1229" s="14"/>
      <c r="CC1229" s="14"/>
      <c r="CH1229" s="9"/>
      <c r="CI1229" s="9"/>
      <c r="CK1229" s="14"/>
      <c r="CO1229" s="9"/>
      <c r="CT1229" s="9"/>
      <c r="DB1229" s="14"/>
      <c r="DC1229" s="14"/>
      <c r="DF1229" s="14"/>
      <c r="DL1229" s="9"/>
      <c r="DN1229" s="9"/>
    </row>
    <row r="1230" customFormat="false" ht="13" hidden="false" customHeight="false" outlineLevel="0" collapsed="false">
      <c r="B1230" s="43" t="s">
        <v>185</v>
      </c>
      <c r="C1230" s="0" t="s">
        <v>168</v>
      </c>
      <c r="F1230" s="0" t="s">
        <v>163</v>
      </c>
      <c r="G1230" s="0" t="s">
        <v>164</v>
      </c>
      <c r="H1230" s="0" t="s">
        <v>165</v>
      </c>
      <c r="X1230" s="34" t="n">
        <v>32874</v>
      </c>
      <c r="AC1230" s="14"/>
      <c r="AE1230" s="0" t="n">
        <v>1742.31</v>
      </c>
      <c r="AN1230" s="14"/>
      <c r="AQ1230" s="14"/>
      <c r="AT1230" s="14"/>
      <c r="AX1230" s="14"/>
      <c r="AY1230" s="14"/>
      <c r="AZ1230" s="14"/>
      <c r="BA1230" s="14"/>
      <c r="BB1230" s="14"/>
      <c r="BD1230" s="14"/>
      <c r="BH1230" s="14"/>
      <c r="BJ1230" s="32" t="n">
        <v>23</v>
      </c>
      <c r="BN1230" s="32" t="n">
        <v>97</v>
      </c>
      <c r="BO1230" s="14"/>
      <c r="CB1230" s="14"/>
      <c r="CC1230" s="14"/>
      <c r="CH1230" s="32" t="n">
        <v>0.248</v>
      </c>
      <c r="CI1230" s="9"/>
      <c r="CK1230" s="14"/>
      <c r="CO1230" s="32" t="n">
        <v>1.8</v>
      </c>
      <c r="CT1230" s="32" t="n">
        <v>4.7</v>
      </c>
      <c r="DB1230" s="14"/>
      <c r="DC1230" s="14"/>
      <c r="DF1230" s="14"/>
      <c r="DL1230" s="32" t="n">
        <v>430</v>
      </c>
      <c r="DN1230" s="9"/>
    </row>
    <row r="1231" customFormat="false" ht="13" hidden="false" customHeight="false" outlineLevel="0" collapsed="false">
      <c r="B1231" s="43" t="s">
        <v>185</v>
      </c>
      <c r="C1231" s="0" t="s">
        <v>168</v>
      </c>
      <c r="F1231" s="0" t="s">
        <v>163</v>
      </c>
      <c r="G1231" s="0" t="s">
        <v>164</v>
      </c>
      <c r="H1231" s="0" t="s">
        <v>165</v>
      </c>
      <c r="X1231" s="34" t="n">
        <v>32905</v>
      </c>
      <c r="AC1231" s="14"/>
      <c r="AE1231" s="0" t="n">
        <v>1867.068</v>
      </c>
      <c r="AN1231" s="14"/>
      <c r="AQ1231" s="14"/>
      <c r="AT1231" s="14"/>
      <c r="AX1231" s="14"/>
      <c r="AY1231" s="14"/>
      <c r="AZ1231" s="14"/>
      <c r="BA1231" s="14"/>
      <c r="BB1231" s="14"/>
      <c r="BD1231" s="14"/>
      <c r="BH1231" s="14"/>
      <c r="BJ1231" s="9"/>
      <c r="BN1231" s="9"/>
      <c r="BO1231" s="14"/>
      <c r="CB1231" s="14"/>
      <c r="CC1231" s="14"/>
      <c r="CH1231" s="9"/>
      <c r="CI1231" s="9"/>
      <c r="CK1231" s="14"/>
      <c r="CO1231" s="9"/>
      <c r="CT1231" s="9"/>
      <c r="DB1231" s="14"/>
      <c r="DC1231" s="14"/>
      <c r="DF1231" s="14"/>
      <c r="DL1231" s="9"/>
      <c r="DN1231" s="9"/>
    </row>
    <row r="1232" customFormat="false" ht="13" hidden="false" customHeight="false" outlineLevel="0" collapsed="false">
      <c r="B1232" s="43" t="s">
        <v>185</v>
      </c>
      <c r="C1232" s="0" t="s">
        <v>168</v>
      </c>
      <c r="F1232" s="0" t="s">
        <v>163</v>
      </c>
      <c r="G1232" s="0" t="s">
        <v>164</v>
      </c>
      <c r="H1232" s="0" t="s">
        <v>165</v>
      </c>
      <c r="X1232" s="34" t="n">
        <v>32933</v>
      </c>
      <c r="AC1232" s="14"/>
      <c r="AE1232" s="0" t="n">
        <v>1914.39</v>
      </c>
      <c r="AN1232" s="14"/>
      <c r="AQ1232" s="14"/>
      <c r="AT1232" s="14"/>
      <c r="AX1232" s="14"/>
      <c r="AY1232" s="14"/>
      <c r="AZ1232" s="14"/>
      <c r="BA1232" s="14"/>
      <c r="BB1232" s="14"/>
      <c r="BD1232" s="14"/>
      <c r="BH1232" s="14"/>
      <c r="BJ1232" s="32" t="n">
        <v>23</v>
      </c>
      <c r="BN1232" s="32" t="n">
        <v>94</v>
      </c>
      <c r="BO1232" s="14"/>
      <c r="CB1232" s="14"/>
      <c r="CC1232" s="14"/>
      <c r="CH1232" s="32" t="n">
        <v>0.266</v>
      </c>
      <c r="CI1232" s="9"/>
      <c r="CK1232" s="14"/>
      <c r="CO1232" s="32" t="n">
        <v>0.8</v>
      </c>
      <c r="CT1232" s="32" t="n">
        <v>4.3</v>
      </c>
      <c r="DB1232" s="14"/>
      <c r="DC1232" s="14"/>
      <c r="DF1232" s="14"/>
      <c r="DL1232" s="32" t="n">
        <v>403</v>
      </c>
      <c r="DN1232" s="9"/>
    </row>
    <row r="1233" customFormat="false" ht="13" hidden="false" customHeight="false" outlineLevel="0" collapsed="false">
      <c r="B1233" s="43" t="s">
        <v>185</v>
      </c>
      <c r="C1233" s="0" t="s">
        <v>168</v>
      </c>
      <c r="F1233" s="0" t="s">
        <v>163</v>
      </c>
      <c r="G1233" s="0" t="s">
        <v>164</v>
      </c>
      <c r="H1233" s="0" t="s">
        <v>165</v>
      </c>
      <c r="X1233" s="34" t="n">
        <v>32964</v>
      </c>
      <c r="AC1233" s="14"/>
      <c r="AE1233" s="0" t="n">
        <v>1530.078</v>
      </c>
      <c r="AN1233" s="14"/>
      <c r="AQ1233" s="14"/>
      <c r="AT1233" s="14"/>
      <c r="AX1233" s="14"/>
      <c r="AY1233" s="14"/>
      <c r="AZ1233" s="14"/>
      <c r="BA1233" s="14"/>
      <c r="BB1233" s="14"/>
      <c r="BD1233" s="14"/>
      <c r="BH1233" s="14"/>
      <c r="BJ1233" s="9"/>
      <c r="BN1233" s="9"/>
      <c r="BO1233" s="14"/>
      <c r="CB1233" s="14"/>
      <c r="CC1233" s="14"/>
      <c r="CH1233" s="9"/>
      <c r="CI1233" s="9"/>
      <c r="CK1233" s="14"/>
      <c r="CO1233" s="9"/>
      <c r="CT1233" s="9"/>
      <c r="DB1233" s="14"/>
      <c r="DC1233" s="14"/>
      <c r="DF1233" s="14"/>
      <c r="DL1233" s="9"/>
      <c r="DN1233" s="9"/>
    </row>
    <row r="1234" customFormat="false" ht="13" hidden="false" customHeight="false" outlineLevel="0" collapsed="false">
      <c r="B1234" s="43" t="s">
        <v>185</v>
      </c>
      <c r="C1234" s="0" t="s">
        <v>168</v>
      </c>
      <c r="F1234" s="0" t="s">
        <v>163</v>
      </c>
      <c r="G1234" s="0" t="s">
        <v>164</v>
      </c>
      <c r="H1234" s="0" t="s">
        <v>165</v>
      </c>
      <c r="X1234" s="34" t="n">
        <v>32994</v>
      </c>
      <c r="AC1234" s="14"/>
      <c r="AE1234" s="0" t="n">
        <v>858.966</v>
      </c>
      <c r="AN1234" s="14"/>
      <c r="AQ1234" s="14"/>
      <c r="AT1234" s="14"/>
      <c r="AX1234" s="14"/>
      <c r="AY1234" s="14"/>
      <c r="AZ1234" s="14"/>
      <c r="BA1234" s="14"/>
      <c r="BB1234" s="14"/>
      <c r="BD1234" s="14"/>
      <c r="BH1234" s="14"/>
      <c r="BJ1234" s="9"/>
      <c r="BN1234" s="9"/>
      <c r="BO1234" s="14"/>
      <c r="CB1234" s="14"/>
      <c r="CC1234" s="14"/>
      <c r="CH1234" s="9"/>
      <c r="CI1234" s="9"/>
      <c r="CK1234" s="14"/>
      <c r="CO1234" s="9"/>
      <c r="CT1234" s="9"/>
      <c r="DB1234" s="14"/>
      <c r="DC1234" s="14"/>
      <c r="DF1234" s="14"/>
      <c r="DL1234" s="9"/>
      <c r="DN1234" s="9"/>
    </row>
    <row r="1235" customFormat="false" ht="13" hidden="false" customHeight="false" outlineLevel="0" collapsed="false">
      <c r="B1235" s="43" t="s">
        <v>185</v>
      </c>
      <c r="C1235" s="0" t="s">
        <v>168</v>
      </c>
      <c r="F1235" s="0" t="s">
        <v>163</v>
      </c>
      <c r="G1235" s="0" t="s">
        <v>164</v>
      </c>
      <c r="H1235" s="0" t="s">
        <v>165</v>
      </c>
      <c r="X1235" s="34" t="n">
        <v>33025</v>
      </c>
      <c r="AC1235" s="14"/>
      <c r="AE1235" s="0" t="n">
        <v>719.0076</v>
      </c>
      <c r="AN1235" s="14"/>
      <c r="AQ1235" s="14"/>
      <c r="AT1235" s="14"/>
      <c r="AX1235" s="14"/>
      <c r="AY1235" s="14"/>
      <c r="AZ1235" s="14"/>
      <c r="BA1235" s="14"/>
      <c r="BB1235" s="14"/>
      <c r="BD1235" s="14"/>
      <c r="BH1235" s="14"/>
      <c r="BJ1235" s="32" t="n">
        <v>71</v>
      </c>
      <c r="BN1235" s="32" t="n">
        <v>500</v>
      </c>
      <c r="BO1235" s="14"/>
      <c r="CB1235" s="14"/>
      <c r="CC1235" s="14"/>
      <c r="CH1235" s="32" t="n">
        <v>1.23</v>
      </c>
      <c r="CI1235" s="9"/>
      <c r="CK1235" s="14"/>
      <c r="CO1235" s="32" t="n">
        <v>0.2</v>
      </c>
      <c r="CT1235" s="32" t="n">
        <v>26</v>
      </c>
      <c r="DB1235" s="14"/>
      <c r="DC1235" s="14"/>
      <c r="DF1235" s="14"/>
      <c r="DL1235" s="32" t="n">
        <v>1283</v>
      </c>
      <c r="DN1235" s="9"/>
    </row>
    <row r="1236" customFormat="false" ht="13" hidden="false" customHeight="false" outlineLevel="0" collapsed="false">
      <c r="B1236" s="43" t="s">
        <v>185</v>
      </c>
      <c r="C1236" s="0" t="s">
        <v>168</v>
      </c>
      <c r="F1236" s="0" t="s">
        <v>163</v>
      </c>
      <c r="G1236" s="0" t="s">
        <v>164</v>
      </c>
      <c r="H1236" s="0" t="s">
        <v>165</v>
      </c>
      <c r="X1236" s="34" t="n">
        <v>33055</v>
      </c>
      <c r="AC1236" s="14"/>
      <c r="AE1236" s="0" t="n">
        <v>355.632</v>
      </c>
      <c r="AN1236" s="14"/>
      <c r="AQ1236" s="14"/>
      <c r="AT1236" s="14"/>
      <c r="AX1236" s="14"/>
      <c r="AY1236" s="14"/>
      <c r="AZ1236" s="14"/>
      <c r="BA1236" s="14"/>
      <c r="BB1236" s="14"/>
      <c r="BD1236" s="14"/>
      <c r="BH1236" s="14"/>
      <c r="BJ1236" s="14"/>
      <c r="BN1236" s="14"/>
      <c r="BO1236" s="14"/>
      <c r="CB1236" s="14"/>
      <c r="CC1236" s="14"/>
      <c r="CH1236" s="14"/>
      <c r="CI1236" s="9"/>
      <c r="CK1236" s="14"/>
      <c r="CO1236" s="14"/>
      <c r="CT1236" s="14"/>
      <c r="DB1236" s="14"/>
      <c r="DC1236" s="14"/>
      <c r="DF1236" s="14"/>
      <c r="DL1236" s="14"/>
      <c r="DN1236" s="9"/>
    </row>
    <row r="1237" customFormat="false" ht="13" hidden="false" customHeight="false" outlineLevel="0" collapsed="false">
      <c r="B1237" s="43" t="s">
        <v>185</v>
      </c>
      <c r="C1237" s="0" t="s">
        <v>168</v>
      </c>
      <c r="F1237" s="0" t="s">
        <v>163</v>
      </c>
      <c r="G1237" s="0" t="s">
        <v>164</v>
      </c>
      <c r="H1237" s="0" t="s">
        <v>165</v>
      </c>
      <c r="X1237" s="34" t="n">
        <v>33086</v>
      </c>
      <c r="AC1237" s="14"/>
      <c r="AE1237" s="0" t="n">
        <v>24.0912</v>
      </c>
      <c r="AN1237" s="14"/>
      <c r="AQ1237" s="14"/>
      <c r="AT1237" s="14"/>
      <c r="AX1237" s="14"/>
      <c r="AY1237" s="14"/>
      <c r="AZ1237" s="14"/>
      <c r="BA1237" s="14"/>
      <c r="BB1237" s="14"/>
      <c r="BD1237" s="14"/>
      <c r="BH1237" s="14"/>
      <c r="BJ1237" s="14"/>
      <c r="BN1237" s="14"/>
      <c r="BO1237" s="14"/>
      <c r="CB1237" s="14"/>
      <c r="CC1237" s="14"/>
      <c r="CH1237" s="14"/>
      <c r="CI1237" s="9"/>
      <c r="CK1237" s="14"/>
      <c r="CO1237" s="14"/>
      <c r="CT1237" s="14"/>
      <c r="DB1237" s="14"/>
      <c r="DC1237" s="14"/>
      <c r="DF1237" s="14"/>
      <c r="DL1237" s="14"/>
      <c r="DN1237" s="9"/>
    </row>
    <row r="1238" customFormat="false" ht="13" hidden="false" customHeight="false" outlineLevel="0" collapsed="false">
      <c r="B1238" s="43" t="s">
        <v>185</v>
      </c>
      <c r="C1238" s="0" t="s">
        <v>168</v>
      </c>
      <c r="F1238" s="0" t="s">
        <v>163</v>
      </c>
      <c r="G1238" s="0" t="s">
        <v>164</v>
      </c>
      <c r="H1238" s="0" t="s">
        <v>165</v>
      </c>
      <c r="X1238" s="34" t="n">
        <v>33117</v>
      </c>
      <c r="AC1238" s="14"/>
      <c r="AE1238" s="0" t="n">
        <v>16.9212</v>
      </c>
      <c r="AN1238" s="14"/>
      <c r="AQ1238" s="14"/>
      <c r="AT1238" s="14"/>
      <c r="AX1238" s="14"/>
      <c r="AY1238" s="14"/>
      <c r="AZ1238" s="14"/>
      <c r="BA1238" s="14"/>
      <c r="BB1238" s="14"/>
      <c r="BD1238" s="14"/>
      <c r="BH1238" s="14"/>
      <c r="BJ1238" s="14"/>
      <c r="BN1238" s="14"/>
      <c r="BO1238" s="14"/>
      <c r="CB1238" s="14"/>
      <c r="CC1238" s="14"/>
      <c r="CH1238" s="14"/>
      <c r="CI1238" s="9"/>
      <c r="CK1238" s="14"/>
      <c r="CO1238" s="14"/>
      <c r="CT1238" s="14"/>
      <c r="DB1238" s="14"/>
      <c r="DC1238" s="14"/>
      <c r="DF1238" s="14"/>
      <c r="DL1238" s="14"/>
      <c r="DN1238" s="9"/>
    </row>
    <row r="1239" customFormat="false" ht="13" hidden="false" customHeight="false" outlineLevel="0" collapsed="false">
      <c r="B1239" s="43" t="s">
        <v>185</v>
      </c>
      <c r="C1239" s="0" t="s">
        <v>168</v>
      </c>
      <c r="F1239" s="0" t="s">
        <v>163</v>
      </c>
      <c r="G1239" s="0" t="s">
        <v>164</v>
      </c>
      <c r="H1239" s="0" t="s">
        <v>165</v>
      </c>
      <c r="X1239" s="34" t="n">
        <v>33147</v>
      </c>
      <c r="AC1239" s="14"/>
      <c r="AE1239" s="0" t="n">
        <v>83.3154</v>
      </c>
      <c r="AN1239" s="14"/>
      <c r="AQ1239" s="14"/>
      <c r="AT1239" s="14"/>
      <c r="AX1239" s="14"/>
      <c r="AY1239" s="14"/>
      <c r="AZ1239" s="14"/>
      <c r="BA1239" s="14"/>
      <c r="BB1239" s="14"/>
      <c r="BD1239" s="14"/>
      <c r="BH1239" s="14"/>
      <c r="BJ1239" s="14"/>
      <c r="BN1239" s="14"/>
      <c r="BO1239" s="14"/>
      <c r="CB1239" s="14"/>
      <c r="CC1239" s="14"/>
      <c r="CH1239" s="14"/>
      <c r="CI1239" s="9"/>
      <c r="CK1239" s="14"/>
      <c r="CO1239" s="14"/>
      <c r="CT1239" s="14"/>
      <c r="DB1239" s="14"/>
      <c r="DC1239" s="14"/>
      <c r="DF1239" s="14"/>
      <c r="DL1239" s="14"/>
      <c r="DN1239" s="9"/>
    </row>
    <row r="1240" customFormat="false" ht="13" hidden="false" customHeight="false" outlineLevel="0" collapsed="false">
      <c r="B1240" s="43" t="s">
        <v>185</v>
      </c>
      <c r="C1240" s="0" t="s">
        <v>168</v>
      </c>
      <c r="F1240" s="0" t="s">
        <v>163</v>
      </c>
      <c r="G1240" s="0" t="s">
        <v>164</v>
      </c>
      <c r="H1240" s="0" t="s">
        <v>165</v>
      </c>
      <c r="X1240" s="34" t="n">
        <v>33178</v>
      </c>
      <c r="AC1240" s="14"/>
      <c r="AE1240" s="0" t="n">
        <v>512.9418</v>
      </c>
      <c r="AN1240" s="14"/>
      <c r="AQ1240" s="14"/>
      <c r="AT1240" s="14"/>
      <c r="AX1240" s="14"/>
      <c r="AY1240" s="14"/>
      <c r="AZ1240" s="14"/>
      <c r="BA1240" s="14"/>
      <c r="BB1240" s="14"/>
      <c r="BD1240" s="14"/>
      <c r="BH1240" s="14"/>
      <c r="BJ1240" s="14"/>
      <c r="BN1240" s="14"/>
      <c r="BO1240" s="14"/>
      <c r="CB1240" s="14"/>
      <c r="CC1240" s="14"/>
      <c r="CH1240" s="14"/>
      <c r="CI1240" s="9"/>
      <c r="CK1240" s="14"/>
      <c r="CO1240" s="14"/>
      <c r="CT1240" s="14"/>
      <c r="DB1240" s="14"/>
      <c r="DC1240" s="14"/>
      <c r="DF1240" s="14"/>
      <c r="DL1240" s="14"/>
      <c r="DN1240" s="9"/>
    </row>
    <row r="1241" customFormat="false" ht="13" hidden="false" customHeight="false" outlineLevel="0" collapsed="false">
      <c r="B1241" s="43" t="s">
        <v>185</v>
      </c>
      <c r="C1241" s="0" t="s">
        <v>168</v>
      </c>
      <c r="F1241" s="0" t="s">
        <v>163</v>
      </c>
      <c r="G1241" s="0" t="s">
        <v>164</v>
      </c>
      <c r="H1241" s="0" t="s">
        <v>165</v>
      </c>
      <c r="X1241" s="34" t="n">
        <v>33208</v>
      </c>
      <c r="AC1241" s="14"/>
      <c r="AE1241" s="0" t="n">
        <v>990.894</v>
      </c>
      <c r="AN1241" s="14"/>
      <c r="AQ1241" s="14"/>
      <c r="AT1241" s="14"/>
      <c r="AX1241" s="14"/>
      <c r="AY1241" s="14"/>
      <c r="AZ1241" s="14"/>
      <c r="BA1241" s="14"/>
      <c r="BB1241" s="14"/>
      <c r="BD1241" s="14"/>
      <c r="BH1241" s="14"/>
      <c r="BJ1241" s="14"/>
      <c r="BN1241" s="14"/>
      <c r="BO1241" s="14"/>
      <c r="CB1241" s="14"/>
      <c r="CC1241" s="14"/>
      <c r="CH1241" s="14"/>
      <c r="CI1241" s="9"/>
      <c r="CK1241" s="14"/>
      <c r="CO1241" s="14"/>
      <c r="CT1241" s="14"/>
      <c r="DB1241" s="14"/>
      <c r="DC1241" s="14"/>
      <c r="DF1241" s="14"/>
      <c r="DL1241" s="14"/>
      <c r="DN1241" s="9"/>
    </row>
    <row r="1242" customFormat="false" ht="13" hidden="false" customHeight="false" outlineLevel="0" collapsed="false">
      <c r="B1242" s="43" t="s">
        <v>185</v>
      </c>
      <c r="C1242" s="0" t="s">
        <v>168</v>
      </c>
      <c r="F1242" s="0" t="s">
        <v>163</v>
      </c>
      <c r="G1242" s="0" t="s">
        <v>164</v>
      </c>
      <c r="H1242" s="0" t="s">
        <v>165</v>
      </c>
      <c r="X1242" s="34" t="n">
        <v>33298</v>
      </c>
      <c r="AC1242" s="14"/>
      <c r="AE1242" s="0" t="n">
        <v>1543.462</v>
      </c>
      <c r="AN1242" s="14"/>
      <c r="AQ1242" s="14" t="n">
        <v>8.02</v>
      </c>
      <c r="AT1242" s="14"/>
      <c r="AX1242" s="14"/>
      <c r="AY1242" s="14"/>
      <c r="AZ1242" s="14"/>
      <c r="BA1242" s="14"/>
      <c r="BB1242" s="14"/>
      <c r="BD1242" s="14"/>
      <c r="BH1242" s="14"/>
      <c r="BJ1242" s="14" t="n">
        <v>29</v>
      </c>
      <c r="BN1242" s="14" t="n">
        <v>95</v>
      </c>
      <c r="BO1242" s="14" t="n">
        <v>0.38</v>
      </c>
      <c r="CB1242" s="14"/>
      <c r="CC1242" s="14"/>
      <c r="CH1242" s="14" t="n">
        <v>0.18</v>
      </c>
      <c r="CI1242" s="9"/>
      <c r="CK1242" s="14"/>
      <c r="CO1242" s="14"/>
      <c r="CT1242" s="14" t="n">
        <v>3.9</v>
      </c>
      <c r="DB1242" s="14"/>
      <c r="DC1242" s="14"/>
      <c r="DF1242" s="14"/>
      <c r="DL1242" s="14" t="n">
        <v>430</v>
      </c>
      <c r="DN1242" s="9"/>
    </row>
    <row r="1243" customFormat="false" ht="13" hidden="false" customHeight="false" outlineLevel="0" collapsed="false">
      <c r="B1243" s="43" t="s">
        <v>185</v>
      </c>
      <c r="C1243" s="0" t="s">
        <v>168</v>
      </c>
      <c r="F1243" s="0" t="s">
        <v>163</v>
      </c>
      <c r="G1243" s="0" t="s">
        <v>164</v>
      </c>
      <c r="H1243" s="0" t="s">
        <v>165</v>
      </c>
      <c r="X1243" s="34" t="n">
        <v>33390</v>
      </c>
      <c r="AC1243" s="14"/>
      <c r="AE1243" s="0" t="n">
        <v>2177.29</v>
      </c>
      <c r="AN1243" s="14"/>
      <c r="AQ1243" s="14" t="n">
        <v>7.98</v>
      </c>
      <c r="AT1243" s="14"/>
      <c r="AX1243" s="14"/>
      <c r="AY1243" s="14"/>
      <c r="AZ1243" s="14"/>
      <c r="BA1243" s="14"/>
      <c r="BB1243" s="14"/>
      <c r="BD1243" s="14"/>
      <c r="BH1243" s="14"/>
      <c r="BJ1243" s="14" t="n">
        <v>24</v>
      </c>
      <c r="BN1243" s="14" t="n">
        <v>145</v>
      </c>
      <c r="BO1243" s="14" t="n">
        <v>0.63</v>
      </c>
      <c r="CB1243" s="14"/>
      <c r="CC1243" s="14"/>
      <c r="CH1243" s="14" t="n">
        <v>0.425</v>
      </c>
      <c r="CI1243" s="9"/>
      <c r="CK1243" s="14"/>
      <c r="CO1243" s="14"/>
      <c r="CT1243" s="14" t="n">
        <v>8.2</v>
      </c>
      <c r="DB1243" s="14"/>
      <c r="DC1243" s="14"/>
      <c r="DF1243" s="14"/>
      <c r="DL1243" s="14" t="n">
        <v>456</v>
      </c>
      <c r="DN1243" s="9"/>
    </row>
    <row r="1244" customFormat="false" ht="13" hidden="false" customHeight="false" outlineLevel="0" collapsed="false">
      <c r="B1244" s="43" t="s">
        <v>185</v>
      </c>
      <c r="C1244" s="0" t="s">
        <v>168</v>
      </c>
      <c r="F1244" s="0" t="s">
        <v>163</v>
      </c>
      <c r="G1244" s="0" t="s">
        <v>164</v>
      </c>
      <c r="H1244" s="0" t="s">
        <v>165</v>
      </c>
      <c r="X1244" s="34" t="n">
        <v>33482</v>
      </c>
      <c r="AC1244" s="14"/>
      <c r="AE1244" s="0" t="n">
        <v>528.6202</v>
      </c>
      <c r="AN1244" s="14"/>
      <c r="AQ1244" s="14" t="n">
        <v>8.47</v>
      </c>
      <c r="AT1244" s="14"/>
      <c r="AX1244" s="14"/>
      <c r="AY1244" s="14"/>
      <c r="AZ1244" s="14"/>
      <c r="BA1244" s="14"/>
      <c r="BB1244" s="14"/>
      <c r="BD1244" s="14"/>
      <c r="BH1244" s="14"/>
      <c r="BJ1244" s="14" t="n">
        <v>84</v>
      </c>
      <c r="BN1244" s="14" t="n">
        <v>610</v>
      </c>
      <c r="BO1244" s="14" t="n">
        <v>1.52</v>
      </c>
      <c r="CB1244" s="14"/>
      <c r="CC1244" s="14"/>
      <c r="CH1244" s="14" t="n">
        <v>1.29</v>
      </c>
      <c r="CI1244" s="9"/>
      <c r="CK1244" s="14"/>
      <c r="CO1244" s="14"/>
      <c r="CT1244" s="14" t="n">
        <v>33.6</v>
      </c>
      <c r="DB1244" s="14"/>
      <c r="DC1244" s="14"/>
      <c r="DF1244" s="14"/>
      <c r="DL1244" s="14" t="n">
        <v>610</v>
      </c>
      <c r="DN1244" s="9"/>
    </row>
    <row r="1245" customFormat="false" ht="13" hidden="false" customHeight="false" outlineLevel="0" collapsed="false">
      <c r="B1245" s="43" t="s">
        <v>185</v>
      </c>
      <c r="C1245" s="0" t="s">
        <v>168</v>
      </c>
      <c r="F1245" s="0" t="s">
        <v>163</v>
      </c>
      <c r="G1245" s="0" t="s">
        <v>164</v>
      </c>
      <c r="H1245" s="0" t="s">
        <v>165</v>
      </c>
      <c r="X1245" s="34" t="n">
        <v>33573</v>
      </c>
      <c r="AC1245" s="14"/>
      <c r="AE1245" s="0" t="n">
        <v>1251.9776</v>
      </c>
      <c r="AN1245" s="14"/>
      <c r="AQ1245" s="14" t="n">
        <v>7.7</v>
      </c>
      <c r="AT1245" s="14"/>
      <c r="AX1245" s="14"/>
      <c r="AY1245" s="14"/>
      <c r="AZ1245" s="14"/>
      <c r="BA1245" s="14"/>
      <c r="BB1245" s="14"/>
      <c r="BD1245" s="14"/>
      <c r="BH1245" s="14"/>
      <c r="BJ1245" s="14" t="n">
        <v>29</v>
      </c>
      <c r="BN1245" s="14" t="n">
        <v>138</v>
      </c>
      <c r="BO1245" s="14" t="n">
        <v>0.5</v>
      </c>
      <c r="CB1245" s="14"/>
      <c r="CC1245" s="14"/>
      <c r="CH1245" s="14" t="n">
        <v>0.28</v>
      </c>
      <c r="CI1245" s="9"/>
      <c r="CK1245" s="14"/>
      <c r="CO1245" s="14"/>
      <c r="CT1245" s="14" t="n">
        <v>7.3</v>
      </c>
      <c r="DB1245" s="14"/>
      <c r="DC1245" s="14"/>
      <c r="DF1245" s="14"/>
      <c r="DL1245" s="14" t="n">
        <v>516</v>
      </c>
      <c r="DN1245" s="9"/>
    </row>
    <row r="1246" customFormat="false" ht="13" hidden="false" customHeight="false" outlineLevel="0" collapsed="false">
      <c r="B1246" s="43" t="s">
        <v>185</v>
      </c>
      <c r="C1246" s="0" t="s">
        <v>168</v>
      </c>
      <c r="F1246" s="0" t="s">
        <v>163</v>
      </c>
      <c r="G1246" s="0" t="s">
        <v>164</v>
      </c>
      <c r="H1246" s="0" t="s">
        <v>165</v>
      </c>
      <c r="X1246" s="34" t="n">
        <v>33664</v>
      </c>
      <c r="AC1246" s="14"/>
      <c r="AE1246" s="0" t="n">
        <v>1545.852</v>
      </c>
      <c r="AN1246" s="14"/>
      <c r="AQ1246" s="14" t="n">
        <v>7.95</v>
      </c>
      <c r="AT1246" s="14"/>
      <c r="AX1246" s="14"/>
      <c r="AY1246" s="14"/>
      <c r="AZ1246" s="14"/>
      <c r="BA1246" s="14"/>
      <c r="BB1246" s="14"/>
      <c r="BD1246" s="14"/>
      <c r="BH1246" s="14"/>
      <c r="BJ1246" s="14" t="n">
        <v>23</v>
      </c>
      <c r="BN1246" s="14" t="n">
        <v>106</v>
      </c>
      <c r="BO1246" s="14" t="n">
        <v>0.48</v>
      </c>
      <c r="CB1246" s="14"/>
      <c r="CC1246" s="14"/>
      <c r="CH1246" s="14" t="n">
        <v>0.3</v>
      </c>
      <c r="CI1246" s="9"/>
      <c r="CK1246" s="14"/>
      <c r="CO1246" s="14"/>
      <c r="CT1246" s="14" t="n">
        <v>5</v>
      </c>
      <c r="DB1246" s="14"/>
      <c r="DC1246" s="14"/>
      <c r="DF1246" s="14"/>
      <c r="DL1246" s="14" t="n">
        <v>441</v>
      </c>
      <c r="DN1246" s="9"/>
    </row>
    <row r="1247" customFormat="false" ht="13" hidden="false" customHeight="false" outlineLevel="0" collapsed="false">
      <c r="B1247" s="43" t="s">
        <v>185</v>
      </c>
      <c r="C1247" s="0" t="s">
        <v>168</v>
      </c>
      <c r="F1247" s="0" t="s">
        <v>163</v>
      </c>
      <c r="G1247" s="0" t="s">
        <v>164</v>
      </c>
      <c r="H1247" s="0" t="s">
        <v>165</v>
      </c>
      <c r="X1247" s="34" t="n">
        <v>33756</v>
      </c>
      <c r="AC1247" s="14"/>
      <c r="AE1247" s="0" t="n">
        <v>466.4802</v>
      </c>
      <c r="AN1247" s="14"/>
      <c r="AQ1247" s="14" t="n">
        <v>8.32</v>
      </c>
      <c r="AT1247" s="14"/>
      <c r="AX1247" s="14"/>
      <c r="AY1247" s="14"/>
      <c r="AZ1247" s="14"/>
      <c r="BA1247" s="14"/>
      <c r="BB1247" s="14"/>
      <c r="BD1247" s="14"/>
      <c r="BH1247" s="14"/>
      <c r="BJ1247" s="14" t="n">
        <v>16</v>
      </c>
      <c r="BN1247" s="14" t="n">
        <v>91</v>
      </c>
      <c r="BO1247" s="14" t="n">
        <v>0.33</v>
      </c>
      <c r="CB1247" s="14"/>
      <c r="CC1247" s="14"/>
      <c r="CH1247" s="14" t="n">
        <v>0.27</v>
      </c>
      <c r="CI1247" s="9"/>
      <c r="CK1247" s="14"/>
      <c r="CO1247" s="14"/>
      <c r="CT1247" s="14" t="n">
        <v>4.7</v>
      </c>
      <c r="DB1247" s="14"/>
      <c r="DC1247" s="14"/>
      <c r="DF1247" s="14"/>
      <c r="DL1247" s="14" t="n">
        <v>301</v>
      </c>
      <c r="DN1247" s="9"/>
    </row>
    <row r="1248" customFormat="false" ht="13" hidden="false" customHeight="false" outlineLevel="0" collapsed="false">
      <c r="B1248" s="43" t="s">
        <v>185</v>
      </c>
      <c r="C1248" s="0" t="s">
        <v>168</v>
      </c>
      <c r="F1248" s="0" t="s">
        <v>163</v>
      </c>
      <c r="G1248" s="0" t="s">
        <v>164</v>
      </c>
      <c r="H1248" s="0" t="s">
        <v>165</v>
      </c>
      <c r="X1248" s="34" t="n">
        <v>33848</v>
      </c>
      <c r="AC1248" s="14"/>
      <c r="AE1248" s="0" t="n">
        <v>149.0404</v>
      </c>
      <c r="AN1248" s="14"/>
      <c r="AQ1248" s="14" t="n">
        <v>7.96</v>
      </c>
      <c r="AT1248" s="14"/>
      <c r="AX1248" s="14"/>
      <c r="AY1248" s="14"/>
      <c r="AZ1248" s="14"/>
      <c r="BA1248" s="14"/>
      <c r="BB1248" s="14"/>
      <c r="BD1248" s="14"/>
      <c r="BH1248" s="14"/>
      <c r="BJ1248" s="14" t="n">
        <v>112</v>
      </c>
      <c r="BN1248" s="14" t="n">
        <v>850</v>
      </c>
      <c r="BO1248" s="14" t="n">
        <v>1.42</v>
      </c>
      <c r="CB1248" s="14"/>
      <c r="CC1248" s="14"/>
      <c r="CH1248" s="14" t="n">
        <v>1.23</v>
      </c>
      <c r="CI1248" s="9"/>
      <c r="CK1248" s="14"/>
      <c r="CO1248" s="14"/>
      <c r="CT1248" s="14" t="n">
        <v>42.1</v>
      </c>
      <c r="DB1248" s="14"/>
      <c r="DC1248" s="14"/>
      <c r="DF1248" s="14"/>
      <c r="DL1248" s="14" t="n">
        <v>2033</v>
      </c>
      <c r="DN1248" s="9"/>
    </row>
    <row r="1249" customFormat="false" ht="13" hidden="false" customHeight="false" outlineLevel="0" collapsed="false">
      <c r="B1249" s="43" t="s">
        <v>185</v>
      </c>
      <c r="C1249" s="0" t="s">
        <v>168</v>
      </c>
      <c r="F1249" s="0" t="s">
        <v>163</v>
      </c>
      <c r="G1249" s="0" t="s">
        <v>164</v>
      </c>
      <c r="H1249" s="0" t="s">
        <v>165</v>
      </c>
      <c r="X1249" s="34" t="n">
        <v>33939</v>
      </c>
      <c r="AC1249" s="14"/>
      <c r="AE1249" s="0" t="n">
        <v>784.3502</v>
      </c>
      <c r="AN1249" s="14"/>
      <c r="AQ1249" s="14"/>
      <c r="AT1249" s="14"/>
      <c r="AX1249" s="14"/>
      <c r="AY1249" s="14"/>
      <c r="AZ1249" s="14"/>
      <c r="BA1249" s="14"/>
      <c r="BB1249" s="14"/>
      <c r="BD1249" s="14"/>
      <c r="BH1249" s="14"/>
      <c r="BJ1249" s="14"/>
      <c r="BN1249" s="14"/>
      <c r="BO1249" s="14"/>
      <c r="CB1249" s="14"/>
      <c r="CC1249" s="14"/>
      <c r="CH1249" s="14"/>
      <c r="CI1249" s="9"/>
      <c r="CK1249" s="14"/>
      <c r="CO1249" s="14"/>
      <c r="CT1249" s="14"/>
      <c r="DB1249" s="14"/>
      <c r="DC1249" s="14"/>
      <c r="DF1249" s="14"/>
      <c r="DL1249" s="14"/>
      <c r="DN1249" s="9"/>
    </row>
    <row r="1250" customFormat="false" ht="13" hidden="false" customHeight="false" outlineLevel="0" collapsed="false">
      <c r="B1250" s="43" t="s">
        <v>185</v>
      </c>
      <c r="C1250" s="0" t="s">
        <v>168</v>
      </c>
      <c r="F1250" s="0" t="s">
        <v>163</v>
      </c>
      <c r="G1250" s="0" t="s">
        <v>164</v>
      </c>
      <c r="H1250" s="0" t="s">
        <v>165</v>
      </c>
      <c r="X1250" s="34" t="n">
        <v>34029</v>
      </c>
      <c r="AC1250" s="14" t="n">
        <v>49</v>
      </c>
      <c r="AE1250" s="0" t="n">
        <v>3759.47</v>
      </c>
      <c r="AN1250" s="14"/>
      <c r="AQ1250" s="14" t="n">
        <v>7.85</v>
      </c>
      <c r="AT1250" s="14"/>
      <c r="AX1250" s="14"/>
      <c r="AY1250" s="14"/>
      <c r="AZ1250" s="14"/>
      <c r="BA1250" s="14"/>
      <c r="BB1250" s="14"/>
      <c r="BD1250" s="14"/>
      <c r="BH1250" s="14"/>
      <c r="BJ1250" s="14" t="n">
        <v>30</v>
      </c>
      <c r="BN1250" s="14" t="n">
        <v>100</v>
      </c>
      <c r="BO1250" s="14" t="n">
        <v>0.34</v>
      </c>
      <c r="CB1250" s="14"/>
      <c r="CC1250" s="14"/>
      <c r="CH1250" s="14" t="n">
        <v>0.185</v>
      </c>
      <c r="CI1250" s="9"/>
      <c r="CK1250" s="14"/>
      <c r="CO1250" s="14"/>
      <c r="CT1250" s="14" t="n">
        <v>3.6</v>
      </c>
      <c r="DB1250" s="14"/>
      <c r="DC1250" s="14"/>
      <c r="DF1250" s="14"/>
      <c r="DL1250" s="14" t="n">
        <v>410</v>
      </c>
      <c r="DN1250" s="9"/>
    </row>
    <row r="1251" customFormat="false" ht="13" hidden="false" customHeight="false" outlineLevel="0" collapsed="false">
      <c r="B1251" s="43" t="s">
        <v>185</v>
      </c>
      <c r="C1251" s="0" t="s">
        <v>168</v>
      </c>
      <c r="F1251" s="0" t="s">
        <v>163</v>
      </c>
      <c r="G1251" s="0" t="s">
        <v>164</v>
      </c>
      <c r="H1251" s="0" t="s">
        <v>165</v>
      </c>
      <c r="X1251" s="34" t="n">
        <v>34121</v>
      </c>
      <c r="AC1251" s="14" t="n">
        <v>67</v>
      </c>
      <c r="AE1251" s="0" t="n">
        <v>6826.796</v>
      </c>
      <c r="AN1251" s="14" t="n">
        <v>2045</v>
      </c>
      <c r="AQ1251" s="14" t="n">
        <v>8.16</v>
      </c>
      <c r="AT1251" s="14" t="n">
        <v>61</v>
      </c>
      <c r="AX1251" s="14" t="n">
        <v>31</v>
      </c>
      <c r="AY1251" s="14" t="n">
        <v>10</v>
      </c>
      <c r="AZ1251" s="14" t="n">
        <v>136</v>
      </c>
      <c r="BA1251" s="14" t="n">
        <v>31</v>
      </c>
      <c r="BB1251" s="14"/>
      <c r="BD1251" s="14" t="n">
        <v>232</v>
      </c>
      <c r="BH1251" s="14" t="n">
        <v>0</v>
      </c>
      <c r="BJ1251" s="14" t="n">
        <v>68</v>
      </c>
      <c r="BN1251" s="14" t="n">
        <v>475</v>
      </c>
      <c r="BO1251" s="14" t="n">
        <v>0.2</v>
      </c>
      <c r="CB1251" s="14"/>
      <c r="CC1251" s="14"/>
      <c r="CH1251" s="14" t="n">
        <v>0.738</v>
      </c>
      <c r="CI1251" s="9"/>
      <c r="CK1251" s="14"/>
      <c r="CO1251" s="14"/>
      <c r="CT1251" s="14" t="n">
        <v>24.6</v>
      </c>
      <c r="DB1251" s="14"/>
      <c r="DC1251" s="14"/>
      <c r="DF1251" s="14"/>
      <c r="DL1251" s="14" t="n">
        <v>1200</v>
      </c>
      <c r="DN1251" s="9" t="n">
        <v>190</v>
      </c>
    </row>
    <row r="1252" customFormat="false" ht="13" hidden="false" customHeight="false" outlineLevel="0" collapsed="false">
      <c r="B1252" s="43" t="s">
        <v>185</v>
      </c>
      <c r="C1252" s="0" t="s">
        <v>168</v>
      </c>
      <c r="F1252" s="0" t="s">
        <v>163</v>
      </c>
      <c r="G1252" s="0" t="s">
        <v>164</v>
      </c>
      <c r="H1252" s="0" t="s">
        <v>165</v>
      </c>
      <c r="X1252" s="34" t="n">
        <v>34213</v>
      </c>
      <c r="AC1252" s="14"/>
      <c r="AE1252" s="0" t="n">
        <v>2299.658</v>
      </c>
      <c r="AN1252" s="14"/>
      <c r="AQ1252" s="14" t="n">
        <v>8.16</v>
      </c>
      <c r="AT1252" s="14"/>
      <c r="AX1252" s="14"/>
      <c r="AY1252" s="14"/>
      <c r="AZ1252" s="14"/>
      <c r="BA1252" s="14"/>
      <c r="BB1252" s="14"/>
      <c r="BD1252" s="14"/>
      <c r="BH1252" s="14"/>
      <c r="BJ1252" s="14" t="n">
        <v>68</v>
      </c>
      <c r="BN1252" s="14" t="n">
        <v>475</v>
      </c>
      <c r="BO1252" s="14" t="n">
        <v>1.09</v>
      </c>
      <c r="CB1252" s="14"/>
      <c r="CC1252" s="14"/>
      <c r="CH1252" s="14" t="n">
        <v>0.74</v>
      </c>
      <c r="CI1252" s="9"/>
      <c r="CK1252" s="14"/>
      <c r="CO1252" s="14"/>
      <c r="CT1252" s="14" t="n">
        <v>24.6</v>
      </c>
      <c r="DB1252" s="14"/>
      <c r="DC1252" s="14"/>
      <c r="DF1252" s="14"/>
      <c r="DL1252" s="14" t="n">
        <v>1200</v>
      </c>
      <c r="DN1252" s="9"/>
    </row>
    <row r="1253" customFormat="false" ht="13" hidden="false" customHeight="false" outlineLevel="0" collapsed="false">
      <c r="B1253" s="43" t="s">
        <v>185</v>
      </c>
      <c r="C1253" s="0" t="s">
        <v>168</v>
      </c>
      <c r="F1253" s="0" t="s">
        <v>163</v>
      </c>
      <c r="G1253" s="0" t="s">
        <v>164</v>
      </c>
      <c r="H1253" s="0" t="s">
        <v>165</v>
      </c>
      <c r="X1253" s="34" t="n">
        <v>34304</v>
      </c>
      <c r="AC1253" s="14" t="n">
        <v>52</v>
      </c>
      <c r="AE1253" s="0" t="n">
        <v>2426.806</v>
      </c>
      <c r="AN1253" s="14"/>
      <c r="AQ1253" s="14" t="n">
        <v>7.93</v>
      </c>
      <c r="AT1253" s="14" t="n">
        <v>49</v>
      </c>
      <c r="AX1253" s="14" t="n">
        <v>21</v>
      </c>
      <c r="AY1253" s="14" t="n">
        <v>7</v>
      </c>
      <c r="AZ1253" s="14" t="n">
        <v>58</v>
      </c>
      <c r="BA1253" s="14" t="n">
        <v>7</v>
      </c>
      <c r="BB1253" s="14"/>
      <c r="BD1253" s="14" t="n">
        <v>132</v>
      </c>
      <c r="BH1253" s="14" t="n">
        <v>0</v>
      </c>
      <c r="BJ1253" s="14" t="n">
        <v>14</v>
      </c>
      <c r="BN1253" s="14" t="n">
        <v>65</v>
      </c>
      <c r="BO1253" s="14" t="n">
        <v>0.26</v>
      </c>
      <c r="CB1253" s="14"/>
      <c r="CC1253" s="14"/>
      <c r="CH1253" s="14" t="n">
        <v>0.128</v>
      </c>
      <c r="CI1253" s="9"/>
      <c r="CK1253" s="14"/>
      <c r="CO1253" s="14"/>
      <c r="CT1253" s="14" t="n">
        <v>2.9</v>
      </c>
      <c r="DB1253" s="14"/>
      <c r="DC1253" s="14"/>
      <c r="DF1253" s="14"/>
      <c r="DL1253" s="14" t="n">
        <v>286</v>
      </c>
      <c r="DN1253" s="9" t="n">
        <v>108</v>
      </c>
    </row>
    <row r="1254" customFormat="false" ht="13" hidden="false" customHeight="false" outlineLevel="0" collapsed="false">
      <c r="B1254" s="43" t="s">
        <v>185</v>
      </c>
      <c r="C1254" s="0" t="s">
        <v>168</v>
      </c>
      <c r="F1254" s="0" t="s">
        <v>163</v>
      </c>
      <c r="G1254" s="0" t="s">
        <v>164</v>
      </c>
      <c r="H1254" s="0" t="s">
        <v>165</v>
      </c>
      <c r="X1254" s="34" t="n">
        <v>34394</v>
      </c>
      <c r="AC1254" s="14" t="n">
        <v>50</v>
      </c>
      <c r="AE1254" s="0" t="n">
        <v>1750.1014</v>
      </c>
      <c r="AN1254" s="14" t="n">
        <v>606</v>
      </c>
      <c r="AQ1254" s="14" t="n">
        <v>7.93</v>
      </c>
      <c r="AT1254" s="14" t="n">
        <v>55</v>
      </c>
      <c r="AX1254" s="14" t="n">
        <v>26</v>
      </c>
      <c r="AY1254" s="14" t="n">
        <v>9</v>
      </c>
      <c r="AZ1254" s="14" t="n">
        <v>81</v>
      </c>
      <c r="BA1254" s="14" t="n">
        <v>10</v>
      </c>
      <c r="BB1254" s="14"/>
      <c r="BD1254" s="14" t="n">
        <v>181</v>
      </c>
      <c r="BH1254" s="14" t="n">
        <v>0</v>
      </c>
      <c r="BJ1254" s="14" t="n">
        <v>22</v>
      </c>
      <c r="BN1254" s="14" t="n">
        <v>90</v>
      </c>
      <c r="BO1254" s="14" t="n">
        <v>0.33</v>
      </c>
      <c r="CB1254" s="14"/>
      <c r="CC1254" s="14"/>
      <c r="CH1254" s="14" t="n">
        <v>0.186</v>
      </c>
      <c r="CI1254" s="9"/>
      <c r="CK1254" s="14"/>
      <c r="CO1254" s="14"/>
      <c r="CT1254" s="14" t="n">
        <v>4</v>
      </c>
      <c r="DB1254" s="14"/>
      <c r="DC1254" s="14"/>
      <c r="DF1254" s="14"/>
      <c r="DL1254" s="14" t="n">
        <v>379</v>
      </c>
      <c r="DN1254" s="9" t="n">
        <v>148</v>
      </c>
    </row>
    <row r="1255" customFormat="false" ht="13" hidden="false" customHeight="false" outlineLevel="0" collapsed="false">
      <c r="B1255" s="43" t="s">
        <v>185</v>
      </c>
      <c r="C1255" s="0" t="s">
        <v>168</v>
      </c>
      <c r="F1255" s="0" t="s">
        <v>163</v>
      </c>
      <c r="G1255" s="0" t="s">
        <v>164</v>
      </c>
      <c r="H1255" s="0" t="s">
        <v>165</v>
      </c>
      <c r="X1255" s="34" t="n">
        <v>34486</v>
      </c>
      <c r="AC1255" s="9" t="n">
        <v>66</v>
      </c>
      <c r="AE1255" s="0" t="n">
        <v>1728.1134</v>
      </c>
      <c r="AN1255" s="9" t="n">
        <v>1375</v>
      </c>
      <c r="AQ1255" s="9" t="n">
        <v>8.06</v>
      </c>
      <c r="AT1255" s="9"/>
      <c r="AX1255" s="9" t="n">
        <v>19</v>
      </c>
      <c r="AY1255" s="9" t="n">
        <v>6</v>
      </c>
      <c r="AZ1255" s="9" t="n">
        <v>234</v>
      </c>
      <c r="BA1255" s="9" t="n">
        <v>23</v>
      </c>
      <c r="BB1255" s="9"/>
      <c r="BD1255" s="9" t="n">
        <v>205</v>
      </c>
      <c r="BH1255" s="9" t="n">
        <v>0</v>
      </c>
      <c r="BJ1255" s="9" t="n">
        <v>40</v>
      </c>
      <c r="BN1255" s="9" t="n">
        <v>290</v>
      </c>
      <c r="BO1255" s="9" t="n">
        <v>1.02</v>
      </c>
      <c r="CB1255" s="9"/>
      <c r="CC1255" s="9"/>
      <c r="CH1255" s="9" t="n">
        <v>0.75</v>
      </c>
      <c r="CI1255" s="9"/>
      <c r="CK1255" s="9"/>
      <c r="CO1255" s="9"/>
      <c r="CT1255" s="9" t="n">
        <v>15.3</v>
      </c>
      <c r="DB1255" s="9"/>
      <c r="DC1255" s="9"/>
      <c r="DF1255" s="14"/>
      <c r="DL1255" s="9" t="n">
        <v>834</v>
      </c>
      <c r="DN1255" s="9" t="n">
        <v>168</v>
      </c>
    </row>
    <row r="1256" customFormat="false" ht="13" hidden="false" customHeight="false" outlineLevel="0" collapsed="false">
      <c r="B1256" s="43" t="s">
        <v>185</v>
      </c>
      <c r="C1256" s="0" t="s">
        <v>168</v>
      </c>
      <c r="F1256" s="0" t="s">
        <v>163</v>
      </c>
      <c r="G1256" s="0" t="s">
        <v>164</v>
      </c>
      <c r="H1256" s="0" t="s">
        <v>165</v>
      </c>
      <c r="X1256" s="34" t="n">
        <v>34578</v>
      </c>
      <c r="AC1256" s="14"/>
      <c r="AE1256" s="0" t="n">
        <v>281.8766</v>
      </c>
      <c r="AN1256" s="14"/>
      <c r="AQ1256" s="14"/>
      <c r="AT1256" s="14"/>
      <c r="AX1256" s="14"/>
      <c r="AY1256" s="14"/>
      <c r="AZ1256" s="14"/>
      <c r="BA1256" s="14"/>
      <c r="BB1256" s="14"/>
      <c r="BD1256" s="14"/>
      <c r="BH1256" s="14"/>
      <c r="BJ1256" s="14"/>
      <c r="BN1256" s="14"/>
      <c r="BO1256" s="14"/>
      <c r="CB1256" s="14"/>
      <c r="CC1256" s="14"/>
      <c r="CH1256" s="14"/>
      <c r="CI1256" s="36"/>
      <c r="CK1256" s="14"/>
      <c r="CO1256" s="14"/>
      <c r="CT1256" s="14"/>
      <c r="DB1256" s="14"/>
      <c r="DC1256" s="14"/>
      <c r="DF1256" s="14"/>
      <c r="DL1256" s="14"/>
      <c r="DN1256" s="36"/>
    </row>
    <row r="1257" customFormat="false" ht="13" hidden="false" customHeight="false" outlineLevel="0" collapsed="false">
      <c r="B1257" s="43" t="s">
        <v>185</v>
      </c>
      <c r="C1257" s="0" t="s">
        <v>168</v>
      </c>
      <c r="F1257" s="0" t="s">
        <v>163</v>
      </c>
      <c r="G1257" s="0" t="s">
        <v>164</v>
      </c>
      <c r="H1257" s="0" t="s">
        <v>165</v>
      </c>
      <c r="X1257" s="34" t="n">
        <v>34669</v>
      </c>
      <c r="AC1257" s="14"/>
      <c r="AE1257" s="0" t="n">
        <v>1173.6334</v>
      </c>
      <c r="AN1257" s="14"/>
      <c r="AQ1257" s="14" t="n">
        <v>7.72</v>
      </c>
      <c r="AT1257" s="14"/>
      <c r="AX1257" s="14"/>
      <c r="AY1257" s="14"/>
      <c r="AZ1257" s="14"/>
      <c r="BA1257" s="14"/>
      <c r="BB1257" s="14"/>
      <c r="BD1257" s="14"/>
      <c r="BH1257" s="14"/>
      <c r="BJ1257" s="14" t="n">
        <v>28</v>
      </c>
      <c r="BN1257" s="14" t="n">
        <v>132</v>
      </c>
      <c r="BO1257" s="14" t="n">
        <v>0.45</v>
      </c>
      <c r="CB1257" s="14"/>
      <c r="CC1257" s="14"/>
      <c r="CH1257" s="14" t="n">
        <v>0.17</v>
      </c>
      <c r="CI1257" s="36"/>
      <c r="CK1257" s="14"/>
      <c r="CO1257" s="14"/>
      <c r="CT1257" s="14" t="n">
        <v>6.3</v>
      </c>
      <c r="DB1257" s="14"/>
      <c r="DC1257" s="14"/>
      <c r="DF1257" s="14"/>
      <c r="DL1257" s="14" t="n">
        <v>472</v>
      </c>
      <c r="DN1257" s="36"/>
    </row>
    <row r="1258" customFormat="false" ht="13" hidden="false" customHeight="false" outlineLevel="0" collapsed="false">
      <c r="B1258" s="43" t="s">
        <v>185</v>
      </c>
      <c r="C1258" s="0" t="s">
        <v>168</v>
      </c>
      <c r="F1258" s="0" t="s">
        <v>163</v>
      </c>
      <c r="G1258" s="0" t="s">
        <v>164</v>
      </c>
      <c r="H1258" s="0" t="s">
        <v>165</v>
      </c>
      <c r="X1258" s="49" t="n">
        <v>34759</v>
      </c>
      <c r="AC1258" s="14" t="n">
        <v>52</v>
      </c>
      <c r="AE1258" s="0" t="n">
        <v>4494.9686</v>
      </c>
      <c r="AN1258" s="14" t="n">
        <v>692</v>
      </c>
      <c r="AQ1258" s="14" t="n">
        <v>7.85</v>
      </c>
      <c r="AT1258" s="14" t="n">
        <v>56</v>
      </c>
      <c r="AX1258" s="14" t="n">
        <v>27</v>
      </c>
      <c r="AY1258" s="14" t="n">
        <v>10</v>
      </c>
      <c r="AZ1258" s="14" t="n">
        <v>95</v>
      </c>
      <c r="BA1258" s="14" t="n">
        <v>11</v>
      </c>
      <c r="BB1258" s="14"/>
      <c r="BD1258" s="14" t="n">
        <v>171</v>
      </c>
      <c r="BH1258" s="14" t="n">
        <v>0</v>
      </c>
      <c r="BJ1258" s="14" t="n">
        <v>28</v>
      </c>
      <c r="BN1258" s="14" t="n">
        <v>115</v>
      </c>
      <c r="BO1258" s="14" t="n">
        <v>0.45</v>
      </c>
      <c r="CB1258" s="14"/>
      <c r="CC1258" s="14"/>
      <c r="CH1258" s="14" t="n">
        <v>0.23</v>
      </c>
      <c r="CI1258" s="14"/>
      <c r="CK1258" s="14"/>
      <c r="CO1258" s="14"/>
      <c r="CT1258" s="14" t="n">
        <v>4.7</v>
      </c>
      <c r="DB1258" s="14"/>
      <c r="DC1258" s="14"/>
      <c r="DF1258" s="14"/>
      <c r="DL1258" s="14" t="n">
        <v>439</v>
      </c>
      <c r="DN1258" s="14" t="n">
        <v>140</v>
      </c>
    </row>
    <row r="1259" customFormat="false" ht="13" hidden="false" customHeight="false" outlineLevel="0" collapsed="false">
      <c r="B1259" s="43" t="s">
        <v>185</v>
      </c>
      <c r="C1259" s="0" t="s">
        <v>168</v>
      </c>
      <c r="F1259" s="0" t="s">
        <v>163</v>
      </c>
      <c r="G1259" s="0" t="s">
        <v>164</v>
      </c>
      <c r="H1259" s="0" t="s">
        <v>165</v>
      </c>
      <c r="X1259" s="49" t="n">
        <v>34851</v>
      </c>
      <c r="AC1259" s="14"/>
      <c r="AE1259" s="0" t="n">
        <v>11904.59</v>
      </c>
      <c r="AN1259" s="14"/>
      <c r="AQ1259" s="14"/>
      <c r="AT1259" s="14"/>
      <c r="AX1259" s="14"/>
      <c r="AY1259" s="14"/>
      <c r="AZ1259" s="14"/>
      <c r="BA1259" s="14"/>
      <c r="BB1259" s="14"/>
      <c r="BD1259" s="14"/>
      <c r="BH1259" s="14"/>
      <c r="BJ1259" s="14" t="n">
        <v>11</v>
      </c>
      <c r="BN1259" s="14" t="n">
        <v>52</v>
      </c>
      <c r="BO1259" s="14" t="n">
        <v>0.4</v>
      </c>
      <c r="CB1259" s="14"/>
      <c r="CC1259" s="14"/>
      <c r="CH1259" s="14" t="n">
        <v>0.1</v>
      </c>
      <c r="CI1259" s="14"/>
      <c r="CK1259" s="14"/>
      <c r="CO1259" s="14"/>
      <c r="CT1259" s="14" t="n">
        <v>1.7</v>
      </c>
      <c r="DB1259" s="14"/>
      <c r="DC1259" s="14"/>
      <c r="DF1259" s="14"/>
      <c r="DL1259" s="14" t="n">
        <v>207</v>
      </c>
      <c r="DN1259" s="14"/>
    </row>
    <row r="1260" customFormat="false" ht="13" hidden="false" customHeight="false" outlineLevel="0" collapsed="false">
      <c r="B1260" s="43" t="s">
        <v>185</v>
      </c>
      <c r="C1260" s="0" t="s">
        <v>168</v>
      </c>
      <c r="F1260" s="0" t="s">
        <v>163</v>
      </c>
      <c r="G1260" s="0" t="s">
        <v>164</v>
      </c>
      <c r="H1260" s="0" t="s">
        <v>165</v>
      </c>
      <c r="X1260" s="49" t="n">
        <v>34943</v>
      </c>
      <c r="AC1260" s="14"/>
      <c r="AE1260" s="0" t="n">
        <v>12123.514</v>
      </c>
      <c r="AN1260" s="14" t="n">
        <v>162</v>
      </c>
      <c r="AQ1260" s="14" t="n">
        <v>7.03</v>
      </c>
      <c r="AT1260" s="14" t="n">
        <v>31</v>
      </c>
      <c r="AX1260" s="14" t="n">
        <v>9</v>
      </c>
      <c r="AY1260" s="14" t="n">
        <v>3</v>
      </c>
      <c r="AZ1260" s="14" t="n">
        <v>18</v>
      </c>
      <c r="BA1260" s="14" t="n">
        <v>4</v>
      </c>
      <c r="BB1260" s="14"/>
      <c r="BD1260" s="14"/>
      <c r="BH1260" s="14"/>
      <c r="BJ1260" s="14" t="n">
        <v>5</v>
      </c>
      <c r="BN1260" s="14" t="n">
        <v>20</v>
      </c>
      <c r="BO1260" s="14" t="n">
        <v>0.11</v>
      </c>
      <c r="CB1260" s="14"/>
      <c r="CC1260" s="14"/>
      <c r="CH1260" s="14" t="n">
        <v>0.06</v>
      </c>
      <c r="CI1260" s="14"/>
      <c r="CK1260" s="14"/>
      <c r="CO1260" s="14"/>
      <c r="CT1260" s="14" t="n">
        <v>0.8</v>
      </c>
      <c r="DB1260" s="14"/>
      <c r="DC1260" s="14"/>
      <c r="DF1260" s="14"/>
      <c r="DL1260" s="14" t="n">
        <v>107</v>
      </c>
      <c r="DN1260" s="14" t="n">
        <v>42</v>
      </c>
    </row>
    <row r="1261" customFormat="false" ht="13" hidden="false" customHeight="false" outlineLevel="0" collapsed="false">
      <c r="B1261" s="43" t="s">
        <v>185</v>
      </c>
      <c r="C1261" s="0" t="s">
        <v>168</v>
      </c>
      <c r="F1261" s="0" t="s">
        <v>163</v>
      </c>
      <c r="G1261" s="0" t="s">
        <v>164</v>
      </c>
      <c r="H1261" s="0" t="s">
        <v>165</v>
      </c>
      <c r="X1261" s="49" t="n">
        <v>35034</v>
      </c>
      <c r="AC1261" s="26"/>
      <c r="AE1261" s="0" t="n">
        <v>3095.528</v>
      </c>
      <c r="AN1261" s="26"/>
      <c r="AQ1261" s="26"/>
      <c r="AT1261" s="26"/>
      <c r="AX1261" s="26"/>
      <c r="AY1261" s="26"/>
      <c r="AZ1261" s="26"/>
      <c r="BA1261" s="26"/>
      <c r="BB1261" s="26"/>
      <c r="BD1261" s="26"/>
      <c r="BH1261" s="26"/>
      <c r="BJ1261" s="26" t="n">
        <v>55</v>
      </c>
      <c r="BN1261" s="26" t="n">
        <v>319</v>
      </c>
      <c r="BO1261" s="26"/>
      <c r="CB1261" s="26"/>
      <c r="CC1261" s="26"/>
      <c r="CH1261" s="26" t="n">
        <v>0.5</v>
      </c>
      <c r="CI1261" s="26"/>
      <c r="CK1261" s="26"/>
      <c r="CO1261" s="26"/>
      <c r="CT1261" s="26"/>
      <c r="DB1261" s="26"/>
      <c r="DC1261" s="26"/>
      <c r="DF1261" s="26"/>
      <c r="DL1261" s="26" t="n">
        <v>861</v>
      </c>
      <c r="DN1261" s="26"/>
    </row>
    <row r="1262" customFormat="false" ht="13" hidden="false" customHeight="false" outlineLevel="0" collapsed="false">
      <c r="B1262" s="43" t="s">
        <v>185</v>
      </c>
      <c r="C1262" s="0" t="s">
        <v>168</v>
      </c>
      <c r="F1262" s="0" t="s">
        <v>163</v>
      </c>
      <c r="G1262" s="0" t="s">
        <v>164</v>
      </c>
      <c r="H1262" s="0" t="s">
        <v>165</v>
      </c>
      <c r="X1262" s="49" t="n">
        <v>35125</v>
      </c>
      <c r="AC1262" s="26" t="n">
        <v>35</v>
      </c>
      <c r="AE1262" s="0" t="n">
        <v>17024.926</v>
      </c>
      <c r="AN1262" s="26" t="n">
        <v>375</v>
      </c>
      <c r="AQ1262" s="26" t="n">
        <v>7.69</v>
      </c>
      <c r="AT1262" s="26" t="n">
        <v>32</v>
      </c>
      <c r="AX1262" s="26" t="n">
        <v>27</v>
      </c>
      <c r="AY1262" s="26" t="n">
        <v>8</v>
      </c>
      <c r="AZ1262" s="26" t="n">
        <v>40</v>
      </c>
      <c r="BA1262" s="26" t="n">
        <v>1</v>
      </c>
      <c r="BB1262" s="26"/>
      <c r="BD1262" s="26" t="n">
        <v>139</v>
      </c>
      <c r="BH1262" s="26" t="n">
        <v>0</v>
      </c>
      <c r="BJ1262" s="26" t="n">
        <v>13</v>
      </c>
      <c r="BN1262" s="26" t="n">
        <v>42</v>
      </c>
      <c r="BO1262" s="26" t="n">
        <v>0.28</v>
      </c>
      <c r="CB1262" s="26"/>
      <c r="CC1262" s="26"/>
      <c r="CH1262" s="26" t="n">
        <v>0.052</v>
      </c>
      <c r="CI1262" s="26"/>
      <c r="CK1262" s="26"/>
      <c r="CO1262" s="26"/>
      <c r="CT1262" s="26" t="n">
        <v>0.9</v>
      </c>
      <c r="DB1262" s="26"/>
      <c r="DC1262" s="26"/>
      <c r="DF1262" s="26"/>
      <c r="DL1262" s="26" t="n">
        <v>256</v>
      </c>
      <c r="DN1262" s="26" t="n">
        <v>114</v>
      </c>
    </row>
    <row r="1263" customFormat="false" ht="13" hidden="false" customHeight="false" outlineLevel="0" collapsed="false">
      <c r="B1263" s="43" t="s">
        <v>185</v>
      </c>
      <c r="C1263" s="0" t="s">
        <v>168</v>
      </c>
      <c r="F1263" s="0" t="s">
        <v>163</v>
      </c>
      <c r="G1263" s="0" t="s">
        <v>164</v>
      </c>
      <c r="H1263" s="0" t="s">
        <v>165</v>
      </c>
      <c r="X1263" s="49" t="n">
        <v>35217</v>
      </c>
      <c r="AC1263" s="26"/>
      <c r="AE1263" s="0" t="n">
        <v>42283.88</v>
      </c>
      <c r="AN1263" s="26"/>
      <c r="AQ1263" s="26"/>
      <c r="AT1263" s="26"/>
      <c r="AX1263" s="26"/>
      <c r="AY1263" s="26"/>
      <c r="AZ1263" s="26"/>
      <c r="BA1263" s="26"/>
      <c r="BB1263" s="26"/>
      <c r="BD1263" s="26"/>
      <c r="BH1263" s="26"/>
      <c r="BJ1263" s="26" t="n">
        <v>4</v>
      </c>
      <c r="BN1263" s="26" t="n">
        <v>13</v>
      </c>
      <c r="BO1263" s="26"/>
      <c r="CB1263" s="26"/>
      <c r="CC1263" s="26"/>
      <c r="CH1263" s="26" t="n">
        <v>0.024</v>
      </c>
      <c r="CI1263" s="26"/>
      <c r="CK1263" s="26"/>
      <c r="CO1263" s="26"/>
      <c r="CT1263" s="26"/>
      <c r="DB1263" s="26"/>
      <c r="DC1263" s="26"/>
      <c r="DF1263" s="26"/>
      <c r="DL1263" s="26" t="n">
        <v>143</v>
      </c>
      <c r="DN1263" s="26"/>
    </row>
    <row r="1264" customFormat="false" ht="13" hidden="false" customHeight="false" outlineLevel="0" collapsed="false">
      <c r="B1264" s="43" t="s">
        <v>185</v>
      </c>
      <c r="C1264" s="0" t="s">
        <v>168</v>
      </c>
      <c r="F1264" s="0" t="s">
        <v>163</v>
      </c>
      <c r="G1264" s="0" t="s">
        <v>164</v>
      </c>
      <c r="H1264" s="0" t="s">
        <v>165</v>
      </c>
      <c r="X1264" s="49" t="n">
        <v>35309</v>
      </c>
      <c r="AC1264" s="26"/>
      <c r="AE1264" s="0" t="n">
        <v>9518.42993333333</v>
      </c>
      <c r="AN1264" s="26"/>
      <c r="AQ1264" s="26"/>
      <c r="AT1264" s="26"/>
      <c r="AX1264" s="26"/>
      <c r="AY1264" s="26"/>
      <c r="AZ1264" s="26"/>
      <c r="BA1264" s="26"/>
      <c r="BB1264" s="26"/>
      <c r="BD1264" s="26"/>
      <c r="BH1264" s="26"/>
      <c r="BJ1264" s="26" t="n">
        <v>10</v>
      </c>
      <c r="BN1264" s="26" t="n">
        <v>41</v>
      </c>
      <c r="BO1264" s="26"/>
      <c r="CB1264" s="26"/>
      <c r="CC1264" s="26"/>
      <c r="CH1264" s="26" t="n">
        <v>0.12</v>
      </c>
      <c r="CI1264" s="26"/>
      <c r="CK1264" s="26"/>
      <c r="CO1264" s="26"/>
      <c r="CT1264" s="26"/>
      <c r="DB1264" s="26"/>
      <c r="DC1264" s="26"/>
      <c r="DF1264" s="26"/>
      <c r="DL1264" s="26" t="n">
        <v>198</v>
      </c>
      <c r="DN1264" s="26"/>
    </row>
    <row r="1265" customFormat="false" ht="13" hidden="false" customHeight="false" outlineLevel="0" collapsed="false">
      <c r="B1265" s="43" t="s">
        <v>185</v>
      </c>
      <c r="C1265" s="0" t="s">
        <v>168</v>
      </c>
      <c r="F1265" s="0" t="s">
        <v>163</v>
      </c>
      <c r="G1265" s="0" t="s">
        <v>164</v>
      </c>
      <c r="H1265" s="0" t="s">
        <v>165</v>
      </c>
      <c r="X1265" s="49" t="n">
        <v>35400</v>
      </c>
      <c r="AC1265" s="26"/>
      <c r="AN1265" s="26"/>
      <c r="AQ1265" s="26"/>
      <c r="AT1265" s="26"/>
      <c r="AX1265" s="26"/>
      <c r="AY1265" s="26"/>
      <c r="AZ1265" s="26"/>
      <c r="BA1265" s="26"/>
      <c r="BB1265" s="26"/>
      <c r="BD1265" s="26"/>
      <c r="BH1265" s="26"/>
      <c r="BJ1265" s="26" t="n">
        <v>12</v>
      </c>
      <c r="BN1265" s="26" t="n">
        <v>55</v>
      </c>
      <c r="BO1265" s="26"/>
      <c r="CB1265" s="26"/>
      <c r="CC1265" s="26"/>
      <c r="CH1265" s="26" t="n">
        <v>0.12</v>
      </c>
      <c r="CI1265" s="26"/>
      <c r="CK1265" s="26"/>
      <c r="CO1265" s="26"/>
      <c r="CT1265" s="26"/>
      <c r="DB1265" s="26"/>
      <c r="DC1265" s="26"/>
      <c r="DF1265" s="26"/>
      <c r="DL1265" s="26" t="n">
        <v>285</v>
      </c>
      <c r="DN1265" s="26"/>
    </row>
    <row r="1266" customFormat="false" ht="13" hidden="false" customHeight="false" outlineLevel="0" collapsed="false">
      <c r="B1266" s="43" t="s">
        <v>185</v>
      </c>
      <c r="C1266" s="0" t="s">
        <v>168</v>
      </c>
      <c r="F1266" s="0" t="s">
        <v>163</v>
      </c>
      <c r="G1266" s="0" t="s">
        <v>164</v>
      </c>
      <c r="H1266" s="0" t="s">
        <v>165</v>
      </c>
      <c r="X1266" s="49" t="n">
        <v>35490</v>
      </c>
      <c r="AC1266" s="26"/>
      <c r="AN1266" s="26" t="n">
        <v>290</v>
      </c>
      <c r="AQ1266" s="26" t="n">
        <v>7.9</v>
      </c>
      <c r="AT1266" s="26" t="n">
        <v>27</v>
      </c>
      <c r="AX1266" s="26" t="n">
        <v>24</v>
      </c>
      <c r="AY1266" s="26" t="n">
        <v>6</v>
      </c>
      <c r="AZ1266" s="26" t="n">
        <v>25</v>
      </c>
      <c r="BA1266" s="26" t="n">
        <v>5</v>
      </c>
      <c r="BB1266" s="26"/>
      <c r="BD1266" s="26" t="n">
        <v>137</v>
      </c>
      <c r="BH1266" s="26" t="n">
        <v>0</v>
      </c>
      <c r="BJ1266" s="26" t="n">
        <v>11</v>
      </c>
      <c r="BN1266" s="26" t="n">
        <v>13</v>
      </c>
      <c r="BO1266" s="26" t="n">
        <v>0.29</v>
      </c>
      <c r="CB1266" s="26"/>
      <c r="CC1266" s="26"/>
      <c r="CH1266" s="26" t="n">
        <v>0.019</v>
      </c>
      <c r="CI1266" s="26"/>
      <c r="CK1266" s="26"/>
      <c r="CO1266" s="26"/>
      <c r="CT1266" s="26" t="n">
        <v>0.3</v>
      </c>
      <c r="DB1266" s="26"/>
      <c r="DC1266" s="26"/>
      <c r="DF1266" s="26"/>
      <c r="DL1266" s="26" t="n">
        <v>217</v>
      </c>
      <c r="DN1266" s="26" t="n">
        <v>112</v>
      </c>
    </row>
    <row r="1267" customFormat="false" ht="13" hidden="false" customHeight="false" outlineLevel="0" collapsed="false">
      <c r="B1267" s="43" t="s">
        <v>185</v>
      </c>
      <c r="C1267" s="0" t="s">
        <v>168</v>
      </c>
      <c r="F1267" s="0" t="s">
        <v>163</v>
      </c>
      <c r="G1267" s="0" t="s">
        <v>164</v>
      </c>
      <c r="H1267" s="0" t="s">
        <v>165</v>
      </c>
      <c r="X1267" s="49" t="n">
        <v>35582</v>
      </c>
      <c r="AC1267" s="26"/>
      <c r="AN1267" s="26" t="n">
        <v>273</v>
      </c>
      <c r="AQ1267" s="27" t="n">
        <v>8</v>
      </c>
      <c r="AT1267" s="27"/>
      <c r="AX1267" s="26"/>
      <c r="AY1267" s="26"/>
      <c r="AZ1267" s="27"/>
      <c r="BA1267" s="27"/>
      <c r="BB1267" s="26"/>
      <c r="BD1267" s="26"/>
      <c r="BH1267" s="26"/>
      <c r="BJ1267" s="26" t="n">
        <v>6</v>
      </c>
      <c r="BN1267" s="26" t="n">
        <v>16</v>
      </c>
      <c r="BO1267" s="26" t="n">
        <v>0.28</v>
      </c>
      <c r="CB1267" s="26"/>
      <c r="CC1267" s="26"/>
      <c r="CH1267" s="26" t="n">
        <v>0.027</v>
      </c>
      <c r="CI1267" s="26"/>
      <c r="CK1267" s="26"/>
      <c r="CO1267" s="26"/>
      <c r="CT1267" s="26" t="n">
        <v>0.5</v>
      </c>
      <c r="DB1267" s="26"/>
      <c r="DC1267" s="26"/>
      <c r="DF1267" s="26"/>
      <c r="DL1267" s="26" t="n">
        <v>186</v>
      </c>
      <c r="DN1267" s="26"/>
    </row>
    <row r="1268" customFormat="false" ht="13" hidden="false" customHeight="false" outlineLevel="0" collapsed="false">
      <c r="B1268" s="43" t="s">
        <v>185</v>
      </c>
      <c r="C1268" s="0" t="s">
        <v>168</v>
      </c>
      <c r="F1268" s="0" t="s">
        <v>163</v>
      </c>
      <c r="G1268" s="0" t="s">
        <v>164</v>
      </c>
      <c r="H1268" s="0" t="s">
        <v>165</v>
      </c>
      <c r="X1268" s="49" t="n">
        <v>35674</v>
      </c>
      <c r="AC1268" s="26" t="n">
        <v>70</v>
      </c>
      <c r="AN1268" s="26" t="n">
        <v>1067</v>
      </c>
      <c r="AQ1268" s="26" t="n">
        <v>7.8</v>
      </c>
      <c r="AT1268" s="26" t="n">
        <v>61</v>
      </c>
      <c r="AX1268" s="26" t="n">
        <v>26</v>
      </c>
      <c r="AY1268" s="26" t="n">
        <v>7</v>
      </c>
      <c r="AZ1268" s="26" t="n">
        <v>168</v>
      </c>
      <c r="BA1268" s="26" t="n">
        <v>20</v>
      </c>
      <c r="BB1268" s="26" t="n">
        <v>1.66</v>
      </c>
      <c r="BD1268" s="26" t="n">
        <v>178</v>
      </c>
      <c r="BH1268" s="26"/>
      <c r="BJ1268" s="26" t="n">
        <v>44</v>
      </c>
      <c r="BN1268" s="26" t="n">
        <v>215</v>
      </c>
      <c r="BO1268" s="26" t="n">
        <v>0.66</v>
      </c>
      <c r="CB1268" s="26" t="n">
        <v>0.21</v>
      </c>
      <c r="CC1268" s="26" t="n">
        <v>0.37</v>
      </c>
      <c r="CH1268" s="26" t="n">
        <v>0.54</v>
      </c>
      <c r="CI1268" s="26" t="n">
        <v>0.008</v>
      </c>
      <c r="CK1268" s="26" t="n">
        <v>0.1</v>
      </c>
      <c r="CO1268" s="26"/>
      <c r="CT1268" s="26" t="n">
        <v>10.6</v>
      </c>
      <c r="DB1268" s="26" t="n">
        <v>0</v>
      </c>
      <c r="DC1268" s="26" t="s">
        <v>166</v>
      </c>
      <c r="DF1268" s="26" t="n">
        <v>0.01</v>
      </c>
      <c r="DL1268" s="26" t="n">
        <v>626</v>
      </c>
      <c r="DN1268" s="26" t="n">
        <v>146</v>
      </c>
    </row>
    <row r="1269" customFormat="false" ht="13" hidden="false" customHeight="false" outlineLevel="0" collapsed="false">
      <c r="B1269" s="43" t="s">
        <v>185</v>
      </c>
      <c r="C1269" s="0" t="s">
        <v>168</v>
      </c>
      <c r="F1269" s="0" t="s">
        <v>163</v>
      </c>
      <c r="G1269" s="0" t="s">
        <v>164</v>
      </c>
      <c r="H1269" s="0" t="s">
        <v>165</v>
      </c>
      <c r="X1269" s="49" t="n">
        <v>35765</v>
      </c>
      <c r="AC1269" s="26" t="n">
        <v>44</v>
      </c>
      <c r="AN1269" s="26" t="n">
        <v>475</v>
      </c>
      <c r="AQ1269" s="26" t="n">
        <v>7.85</v>
      </c>
      <c r="AT1269" s="26" t="n">
        <v>43</v>
      </c>
      <c r="AX1269" s="26" t="n">
        <v>21</v>
      </c>
      <c r="AY1269" s="26" t="n">
        <v>7</v>
      </c>
      <c r="AZ1269" s="26" t="n">
        <v>59</v>
      </c>
      <c r="BA1269" s="26" t="n">
        <v>8</v>
      </c>
      <c r="BB1269" s="26"/>
      <c r="BD1269" s="26" t="n">
        <v>134</v>
      </c>
      <c r="BH1269" s="26"/>
      <c r="BJ1269" s="26" t="n">
        <v>16</v>
      </c>
      <c r="BN1269" s="26" t="n">
        <v>69</v>
      </c>
      <c r="BO1269" s="26" t="n">
        <v>0.26</v>
      </c>
      <c r="CB1269" s="26"/>
      <c r="CC1269" s="26"/>
      <c r="CH1269" s="26" t="n">
        <v>0.17</v>
      </c>
      <c r="CI1269" s="26"/>
      <c r="CK1269" s="26"/>
      <c r="CO1269" s="26"/>
      <c r="CT1269" s="26" t="n">
        <v>2.8</v>
      </c>
      <c r="DB1269" s="26"/>
      <c r="DC1269" s="26"/>
      <c r="DF1269" s="26"/>
      <c r="DL1269" s="26" t="n">
        <v>284</v>
      </c>
      <c r="DN1269" s="26" t="n">
        <v>110</v>
      </c>
    </row>
    <row r="1270" customFormat="false" ht="13" hidden="false" customHeight="false" outlineLevel="0" collapsed="false">
      <c r="B1270" s="43" t="s">
        <v>185</v>
      </c>
      <c r="C1270" s="0" t="s">
        <v>168</v>
      </c>
      <c r="F1270" s="0" t="s">
        <v>163</v>
      </c>
      <c r="G1270" s="0" t="s">
        <v>164</v>
      </c>
      <c r="H1270" s="0" t="s">
        <v>165</v>
      </c>
      <c r="X1270" s="49" t="n">
        <v>35855</v>
      </c>
      <c r="AC1270" s="14" t="n">
        <v>44</v>
      </c>
      <c r="AN1270" s="14" t="n">
        <v>574</v>
      </c>
      <c r="AQ1270" s="14" t="n">
        <v>7.88</v>
      </c>
      <c r="AT1270" s="14" t="n">
        <v>44</v>
      </c>
      <c r="AX1270" s="14" t="n">
        <v>29</v>
      </c>
      <c r="AY1270" s="14" t="n">
        <v>10</v>
      </c>
      <c r="AZ1270" s="14" t="n">
        <v>73</v>
      </c>
      <c r="BA1270" s="14" t="n">
        <v>9</v>
      </c>
      <c r="BB1270" s="14"/>
      <c r="BD1270" s="14" t="n">
        <v>176</v>
      </c>
      <c r="BH1270" s="14"/>
      <c r="BJ1270" s="14" t="n">
        <v>20</v>
      </c>
      <c r="BN1270" s="14" t="n">
        <v>73</v>
      </c>
      <c r="BO1270" s="14" t="n">
        <v>0.34</v>
      </c>
      <c r="CB1270" s="14"/>
      <c r="CC1270" s="14"/>
      <c r="CH1270" s="14" t="n">
        <v>0.16</v>
      </c>
      <c r="CI1270" s="14"/>
      <c r="CK1270" s="14"/>
      <c r="CO1270" s="14"/>
      <c r="CT1270" s="14" t="n">
        <v>2.9</v>
      </c>
      <c r="DB1270" s="14"/>
      <c r="DC1270" s="14"/>
      <c r="DF1270" s="14"/>
      <c r="DL1270" s="14" t="n">
        <v>363</v>
      </c>
      <c r="DN1270" s="14" t="n">
        <v>144</v>
      </c>
    </row>
    <row r="1271" customFormat="false" ht="13" hidden="false" customHeight="false" outlineLevel="0" collapsed="false">
      <c r="B1271" s="43" t="s">
        <v>185</v>
      </c>
      <c r="C1271" s="0" t="s">
        <v>168</v>
      </c>
      <c r="F1271" s="0" t="s">
        <v>163</v>
      </c>
      <c r="G1271" s="0" t="s">
        <v>164</v>
      </c>
      <c r="H1271" s="0" t="s">
        <v>165</v>
      </c>
      <c r="X1271" s="49" t="n">
        <v>35947</v>
      </c>
      <c r="AC1271" s="14" t="n">
        <v>58</v>
      </c>
      <c r="AN1271" s="14" t="n">
        <v>345</v>
      </c>
      <c r="AQ1271" s="14" t="n">
        <v>7.58</v>
      </c>
      <c r="AT1271" s="14" t="n">
        <v>23</v>
      </c>
      <c r="AX1271" s="14" t="n">
        <v>26</v>
      </c>
      <c r="AY1271" s="14" t="n">
        <v>7</v>
      </c>
      <c r="AZ1271" s="14" t="n">
        <v>35</v>
      </c>
      <c r="BA1271" s="14" t="n">
        <v>5</v>
      </c>
      <c r="BB1271" s="14"/>
      <c r="BD1271" s="14" t="n">
        <v>151</v>
      </c>
      <c r="BH1271" s="14"/>
      <c r="BJ1271" s="14" t="n">
        <v>7</v>
      </c>
      <c r="BN1271" s="14" t="n">
        <v>19</v>
      </c>
      <c r="BO1271" s="14" t="n">
        <v>0.36</v>
      </c>
      <c r="CB1271" s="14"/>
      <c r="CC1271" s="14"/>
      <c r="CH1271" s="14" t="n">
        <v>0.031</v>
      </c>
      <c r="CI1271" s="14"/>
      <c r="CK1271" s="14"/>
      <c r="CO1271" s="14"/>
      <c r="CT1271" s="14" t="n">
        <v>0.6</v>
      </c>
      <c r="DB1271" s="14"/>
      <c r="DC1271" s="14"/>
      <c r="DF1271" s="14"/>
      <c r="DL1271" s="14" t="n">
        <v>193</v>
      </c>
      <c r="DN1271" s="14" t="n">
        <v>124</v>
      </c>
    </row>
    <row r="1272" customFormat="false" ht="13" hidden="false" customHeight="false" outlineLevel="0" collapsed="false">
      <c r="B1272" s="43" t="s">
        <v>185</v>
      </c>
      <c r="C1272" s="0" t="s">
        <v>168</v>
      </c>
      <c r="F1272" s="0" t="s">
        <v>163</v>
      </c>
      <c r="G1272" s="0" t="s">
        <v>164</v>
      </c>
      <c r="H1272" s="0" t="s">
        <v>165</v>
      </c>
      <c r="X1272" s="49" t="n">
        <v>36039</v>
      </c>
      <c r="AC1272" s="12" t="n">
        <v>82</v>
      </c>
      <c r="AN1272" s="31" t="n">
        <v>1348</v>
      </c>
      <c r="AQ1272" s="12" t="n">
        <v>7.69</v>
      </c>
      <c r="AT1272" s="12" t="n">
        <v>68</v>
      </c>
      <c r="AX1272" s="12" t="n">
        <v>34</v>
      </c>
      <c r="AY1272" s="12" t="n">
        <v>9</v>
      </c>
      <c r="AZ1272" s="12" t="n">
        <v>201</v>
      </c>
      <c r="BA1272" s="12" t="n">
        <v>26</v>
      </c>
      <c r="BB1272" s="12"/>
      <c r="BD1272" s="12" t="n">
        <v>207</v>
      </c>
      <c r="BH1272" s="12"/>
      <c r="BJ1272" s="12" t="n">
        <v>56</v>
      </c>
      <c r="BN1272" s="12" t="n">
        <v>276</v>
      </c>
      <c r="BO1272" s="12" t="n">
        <v>0.9</v>
      </c>
      <c r="CB1272" s="12"/>
      <c r="CC1272" s="12"/>
      <c r="CH1272" s="12" t="n">
        <v>0.672</v>
      </c>
      <c r="CI1272" s="12"/>
      <c r="CK1272" s="12"/>
      <c r="CO1272" s="12"/>
      <c r="CT1272" s="12" t="n">
        <v>12.9</v>
      </c>
      <c r="DB1272" s="12"/>
      <c r="DC1272" s="12"/>
      <c r="DF1272" s="12"/>
      <c r="DL1272" s="12" t="n">
        <v>799</v>
      </c>
      <c r="DN1272" s="12" t="n">
        <v>170</v>
      </c>
    </row>
    <row r="1273" customFormat="false" ht="13" hidden="false" customHeight="false" outlineLevel="0" collapsed="false">
      <c r="B1273" s="43" t="s">
        <v>185</v>
      </c>
      <c r="C1273" s="0" t="s">
        <v>168</v>
      </c>
      <c r="F1273" s="0" t="s">
        <v>163</v>
      </c>
      <c r="G1273" s="0" t="s">
        <v>164</v>
      </c>
      <c r="H1273" s="0" t="s">
        <v>165</v>
      </c>
      <c r="X1273" s="49" t="n">
        <v>36130</v>
      </c>
      <c r="AC1273" s="12" t="n">
        <v>54</v>
      </c>
      <c r="AN1273" s="31" t="n">
        <v>531</v>
      </c>
      <c r="AQ1273" s="12" t="n">
        <v>7.68</v>
      </c>
      <c r="AT1273" s="12" t="n">
        <v>43</v>
      </c>
      <c r="AX1273" s="12" t="n">
        <v>23</v>
      </c>
      <c r="AY1273" s="12" t="n">
        <v>7</v>
      </c>
      <c r="AZ1273" s="12" t="n">
        <v>63</v>
      </c>
      <c r="BA1273" s="12" t="n">
        <v>6</v>
      </c>
      <c r="BB1273" s="12" t="n">
        <v>0.55</v>
      </c>
      <c r="BD1273" s="12" t="n">
        <v>146</v>
      </c>
      <c r="BH1273" s="12"/>
      <c r="BJ1273" s="12" t="n">
        <v>17</v>
      </c>
      <c r="BN1273" s="12" t="n">
        <v>61</v>
      </c>
      <c r="BO1273" s="12" t="n">
        <v>0.35</v>
      </c>
      <c r="CB1273" s="12"/>
      <c r="CC1273" s="12"/>
      <c r="CH1273" s="12" t="n">
        <v>0.21</v>
      </c>
      <c r="CI1273" s="12" t="n">
        <v>0.012</v>
      </c>
      <c r="CK1273" s="12"/>
      <c r="CO1273" s="12"/>
      <c r="CT1273" s="12" t="n">
        <v>3</v>
      </c>
      <c r="DB1273" s="12"/>
      <c r="DC1273" s="12"/>
      <c r="DF1273" s="12"/>
      <c r="DL1273" s="12" t="n">
        <v>307</v>
      </c>
      <c r="DN1273" s="12" t="n">
        <v>120</v>
      </c>
    </row>
    <row r="1274" customFormat="false" ht="13" hidden="false" customHeight="false" outlineLevel="0" collapsed="false">
      <c r="X1274" s="17"/>
    </row>
    <row r="1275" customFormat="false" ht="13" hidden="false" customHeight="false" outlineLevel="0" collapsed="false">
      <c r="B1275" s="43" t="s">
        <v>186</v>
      </c>
      <c r="C1275" s="0" t="s">
        <v>162</v>
      </c>
      <c r="F1275" s="0" t="s">
        <v>163</v>
      </c>
      <c r="G1275" s="0" t="s">
        <v>164</v>
      </c>
      <c r="H1275" s="0" t="s">
        <v>165</v>
      </c>
      <c r="X1275" s="34" t="n">
        <v>31017</v>
      </c>
      <c r="AC1275" s="14"/>
      <c r="AN1275" s="14"/>
      <c r="AQ1275" s="14"/>
      <c r="AT1275" s="14"/>
      <c r="AX1275" s="14"/>
      <c r="AY1275" s="14"/>
      <c r="AZ1275" s="14"/>
      <c r="BA1275" s="14"/>
      <c r="BB1275" s="14"/>
      <c r="BD1275" s="14"/>
      <c r="BH1275" s="14"/>
      <c r="BJ1275" s="14"/>
      <c r="BN1275" s="14"/>
      <c r="BO1275" s="14"/>
      <c r="CB1275" s="14"/>
      <c r="CC1275" s="14"/>
      <c r="CH1275" s="14"/>
      <c r="CI1275" s="9"/>
      <c r="CK1275" s="14"/>
      <c r="CO1275" s="14"/>
      <c r="CT1275" s="14"/>
      <c r="DB1275" s="14"/>
      <c r="DC1275" s="14"/>
      <c r="DF1275" s="14"/>
      <c r="DL1275" s="14"/>
      <c r="DN1275" s="9"/>
      <c r="ET1275" s="43" t="s">
        <v>187</v>
      </c>
      <c r="FF1275" s="14"/>
    </row>
    <row r="1276" customFormat="false" ht="13" hidden="false" customHeight="false" outlineLevel="0" collapsed="false">
      <c r="B1276" s="43" t="s">
        <v>186</v>
      </c>
      <c r="C1276" s="0" t="s">
        <v>162</v>
      </c>
      <c r="D1276" s="15"/>
      <c r="E1276" s="16"/>
      <c r="F1276" s="0" t="s">
        <v>163</v>
      </c>
      <c r="G1276" s="0" t="s">
        <v>164</v>
      </c>
      <c r="H1276" s="0" t="s">
        <v>165</v>
      </c>
      <c r="I1276" s="17"/>
      <c r="J1276" s="17"/>
      <c r="K1276" s="15"/>
      <c r="L1276" s="17"/>
      <c r="M1276" s="15"/>
      <c r="N1276" s="17"/>
      <c r="O1276" s="15"/>
      <c r="P1276" s="17"/>
      <c r="Q1276" s="16"/>
      <c r="R1276" s="18"/>
      <c r="S1276" s="19"/>
      <c r="T1276" s="15"/>
      <c r="U1276" s="17"/>
      <c r="V1276" s="16"/>
      <c r="W1276" s="17"/>
      <c r="X1276" s="34" t="n">
        <v>31048</v>
      </c>
      <c r="Y1276" s="20"/>
      <c r="Z1276" s="15"/>
      <c r="AA1276" s="17"/>
      <c r="AB1276" s="15"/>
      <c r="AC1276" s="14"/>
      <c r="AD1276" s="17"/>
      <c r="AE1276" s="15"/>
      <c r="AF1276" s="17"/>
      <c r="AG1276" s="15"/>
      <c r="AH1276" s="17"/>
      <c r="AI1276" s="15"/>
      <c r="AJ1276" s="17"/>
      <c r="AK1276" s="16"/>
      <c r="AL1276" s="17"/>
      <c r="AM1276" s="15"/>
      <c r="AN1276" s="14"/>
      <c r="AO1276" s="17"/>
      <c r="AP1276" s="17"/>
      <c r="AQ1276" s="14"/>
      <c r="AR1276" s="17"/>
      <c r="AS1276" s="21"/>
      <c r="AT1276" s="14"/>
      <c r="AU1276" s="17"/>
      <c r="AV1276" s="15"/>
      <c r="AW1276" s="17"/>
      <c r="AX1276" s="14"/>
      <c r="AY1276" s="14"/>
      <c r="AZ1276" s="14"/>
      <c r="BA1276" s="14"/>
      <c r="BB1276" s="14"/>
      <c r="BC1276" s="22"/>
      <c r="BD1276" s="14"/>
      <c r="BE1276" s="15"/>
      <c r="BF1276" s="18"/>
      <c r="BG1276" s="15"/>
      <c r="BH1276" s="14"/>
      <c r="BI1276" s="18"/>
      <c r="BJ1276" s="14"/>
      <c r="BK1276" s="17"/>
      <c r="BL1276" s="16"/>
      <c r="BM1276" s="17"/>
      <c r="BN1276" s="14"/>
      <c r="BO1276" s="14"/>
      <c r="BP1276" s="15"/>
      <c r="BQ1276" s="17"/>
      <c r="BR1276" s="15"/>
      <c r="BS1276" s="17"/>
      <c r="BT1276" s="17"/>
      <c r="BU1276" s="15"/>
      <c r="BV1276" s="17"/>
      <c r="BW1276" s="15"/>
      <c r="BX1276" s="23"/>
      <c r="BY1276" s="24"/>
      <c r="BZ1276" s="24"/>
      <c r="CA1276" s="24"/>
      <c r="CB1276" s="14"/>
      <c r="CC1276" s="14"/>
      <c r="CD1276" s="24"/>
      <c r="CE1276" s="24"/>
      <c r="CF1276" s="24"/>
      <c r="CG1276" s="24"/>
      <c r="CH1276" s="14"/>
      <c r="CI1276" s="9"/>
      <c r="CJ1276" s="17"/>
      <c r="CK1276" s="14"/>
      <c r="CL1276" s="16"/>
      <c r="CM1276" s="16"/>
      <c r="CN1276" s="16"/>
      <c r="CO1276" s="14"/>
      <c r="CP1276" s="19"/>
      <c r="CT1276" s="14"/>
      <c r="DB1276" s="14"/>
      <c r="DC1276" s="14"/>
      <c r="DF1276" s="14"/>
      <c r="DL1276" s="14"/>
      <c r="DN1276" s="9"/>
      <c r="ET1276" s="43" t="s">
        <v>187</v>
      </c>
      <c r="FF1276" s="14"/>
    </row>
    <row r="1277" customFormat="false" ht="13" hidden="false" customHeight="false" outlineLevel="0" collapsed="false">
      <c r="B1277" s="43" t="s">
        <v>186</v>
      </c>
      <c r="C1277" s="0" t="s">
        <v>162</v>
      </c>
      <c r="D1277" s="15"/>
      <c r="E1277" s="16"/>
      <c r="F1277" s="0" t="s">
        <v>163</v>
      </c>
      <c r="G1277" s="0" t="s">
        <v>164</v>
      </c>
      <c r="H1277" s="0" t="s">
        <v>165</v>
      </c>
      <c r="I1277" s="17"/>
      <c r="J1277" s="17"/>
      <c r="K1277" s="15"/>
      <c r="L1277" s="17"/>
      <c r="M1277" s="15"/>
      <c r="N1277" s="17"/>
      <c r="O1277" s="15"/>
      <c r="P1277" s="17"/>
      <c r="Q1277" s="16"/>
      <c r="R1277" s="18"/>
      <c r="S1277" s="19"/>
      <c r="T1277" s="15"/>
      <c r="U1277" s="17"/>
      <c r="V1277" s="16"/>
      <c r="W1277" s="17"/>
      <c r="X1277" s="34" t="n">
        <v>31079</v>
      </c>
      <c r="Y1277" s="17"/>
      <c r="Z1277" s="15"/>
      <c r="AA1277" s="17"/>
      <c r="AB1277" s="15"/>
      <c r="AC1277" s="14"/>
      <c r="AD1277" s="17"/>
      <c r="AE1277" s="15"/>
      <c r="AF1277" s="17"/>
      <c r="AG1277" s="15"/>
      <c r="AH1277" s="17"/>
      <c r="AI1277" s="15"/>
      <c r="AJ1277" s="17"/>
      <c r="AK1277" s="16"/>
      <c r="AL1277" s="17"/>
      <c r="AM1277" s="15"/>
      <c r="AN1277" s="14"/>
      <c r="AO1277" s="17"/>
      <c r="AP1277" s="17"/>
      <c r="AQ1277" s="14"/>
      <c r="AR1277" s="17"/>
      <c r="AS1277" s="21"/>
      <c r="AT1277" s="14"/>
      <c r="AU1277" s="17"/>
      <c r="AV1277" s="15"/>
      <c r="AW1277" s="17"/>
      <c r="AX1277" s="14"/>
      <c r="AY1277" s="14"/>
      <c r="AZ1277" s="14"/>
      <c r="BA1277" s="14"/>
      <c r="BB1277" s="14"/>
      <c r="BC1277" s="17"/>
      <c r="BD1277" s="14"/>
      <c r="BE1277" s="15"/>
      <c r="BF1277" s="18"/>
      <c r="BG1277" s="15"/>
      <c r="BH1277" s="14"/>
      <c r="BI1277" s="18"/>
      <c r="BJ1277" s="14"/>
      <c r="BK1277" s="17"/>
      <c r="BL1277" s="16"/>
      <c r="BM1277" s="17"/>
      <c r="BN1277" s="14"/>
      <c r="BO1277" s="14"/>
      <c r="BP1277" s="15"/>
      <c r="BQ1277" s="17"/>
      <c r="BR1277" s="15"/>
      <c r="BS1277" s="17"/>
      <c r="BT1277" s="20"/>
      <c r="BU1277" s="15"/>
      <c r="BV1277" s="17"/>
      <c r="BW1277" s="15"/>
      <c r="BX1277" s="23"/>
      <c r="BY1277" s="24"/>
      <c r="BZ1277" s="24"/>
      <c r="CA1277" s="24"/>
      <c r="CB1277" s="14"/>
      <c r="CC1277" s="14"/>
      <c r="CD1277" s="24"/>
      <c r="CE1277" s="24"/>
      <c r="CF1277" s="24"/>
      <c r="CG1277" s="24"/>
      <c r="CH1277" s="14"/>
      <c r="CI1277" s="9"/>
      <c r="CJ1277" s="17"/>
      <c r="CK1277" s="14"/>
      <c r="CL1277" s="16"/>
      <c r="CM1277" s="16"/>
      <c r="CN1277" s="16"/>
      <c r="CO1277" s="14"/>
      <c r="CP1277" s="19"/>
      <c r="CT1277" s="14"/>
      <c r="DB1277" s="14"/>
      <c r="DC1277" s="14"/>
      <c r="DF1277" s="14"/>
      <c r="DL1277" s="14"/>
      <c r="DN1277" s="9"/>
      <c r="ET1277" s="43" t="s">
        <v>187</v>
      </c>
      <c r="FF1277" s="14"/>
    </row>
    <row r="1278" customFormat="false" ht="13" hidden="false" customHeight="false" outlineLevel="0" collapsed="false">
      <c r="B1278" s="43" t="s">
        <v>186</v>
      </c>
      <c r="C1278" s="0" t="s">
        <v>162</v>
      </c>
      <c r="F1278" s="0" t="s">
        <v>163</v>
      </c>
      <c r="G1278" s="0" t="s">
        <v>164</v>
      </c>
      <c r="H1278" s="0" t="s">
        <v>165</v>
      </c>
      <c r="X1278" s="34" t="n">
        <v>31107</v>
      </c>
      <c r="AC1278" s="14"/>
      <c r="AN1278" s="14"/>
      <c r="AQ1278" s="14"/>
      <c r="AT1278" s="14"/>
      <c r="AX1278" s="14"/>
      <c r="AY1278" s="14"/>
      <c r="AZ1278" s="14"/>
      <c r="BA1278" s="14"/>
      <c r="BB1278" s="14"/>
      <c r="BD1278" s="14"/>
      <c r="BH1278" s="14"/>
      <c r="BJ1278" s="14"/>
      <c r="BN1278" s="14"/>
      <c r="BO1278" s="14"/>
      <c r="CB1278" s="14"/>
      <c r="CC1278" s="14"/>
      <c r="CH1278" s="14"/>
      <c r="CI1278" s="9"/>
      <c r="CK1278" s="14"/>
      <c r="CO1278" s="14"/>
      <c r="CT1278" s="14"/>
      <c r="DB1278" s="14"/>
      <c r="DC1278" s="14"/>
      <c r="DF1278" s="14"/>
      <c r="DL1278" s="14"/>
      <c r="DN1278" s="9"/>
      <c r="ET1278" s="43" t="s">
        <v>187</v>
      </c>
      <c r="FF1278" s="14"/>
    </row>
    <row r="1279" customFormat="false" ht="13" hidden="false" customHeight="false" outlineLevel="0" collapsed="false">
      <c r="B1279" s="43" t="s">
        <v>186</v>
      </c>
      <c r="C1279" s="0" t="s">
        <v>162</v>
      </c>
      <c r="F1279" s="0" t="s">
        <v>163</v>
      </c>
      <c r="G1279" s="0" t="s">
        <v>164</v>
      </c>
      <c r="H1279" s="0" t="s">
        <v>165</v>
      </c>
      <c r="X1279" s="34" t="n">
        <v>31138</v>
      </c>
      <c r="AC1279" s="14"/>
      <c r="AN1279" s="14"/>
      <c r="AQ1279" s="14"/>
      <c r="AT1279" s="14"/>
      <c r="AX1279" s="14"/>
      <c r="AY1279" s="14"/>
      <c r="AZ1279" s="14"/>
      <c r="BA1279" s="14"/>
      <c r="BB1279" s="14"/>
      <c r="BD1279" s="14"/>
      <c r="BH1279" s="14"/>
      <c r="BJ1279" s="14"/>
      <c r="BN1279" s="14"/>
      <c r="BO1279" s="14"/>
      <c r="CB1279" s="14"/>
      <c r="CC1279" s="14"/>
      <c r="CH1279" s="14"/>
      <c r="CI1279" s="9"/>
      <c r="CK1279" s="14"/>
      <c r="CO1279" s="14"/>
      <c r="CT1279" s="14"/>
      <c r="DB1279" s="14"/>
      <c r="DC1279" s="14"/>
      <c r="DF1279" s="14"/>
      <c r="DL1279" s="14"/>
      <c r="DN1279" s="9"/>
      <c r="ET1279" s="43" t="s">
        <v>187</v>
      </c>
      <c r="FF1279" s="14"/>
    </row>
    <row r="1280" customFormat="false" ht="13" hidden="false" customHeight="false" outlineLevel="0" collapsed="false">
      <c r="B1280" s="43" t="s">
        <v>186</v>
      </c>
      <c r="C1280" s="0" t="s">
        <v>162</v>
      </c>
      <c r="F1280" s="0" t="s">
        <v>163</v>
      </c>
      <c r="G1280" s="0" t="s">
        <v>164</v>
      </c>
      <c r="H1280" s="0" t="s">
        <v>165</v>
      </c>
      <c r="X1280" s="34" t="n">
        <v>31168</v>
      </c>
      <c r="AC1280" s="14"/>
      <c r="AN1280" s="14"/>
      <c r="AQ1280" s="14"/>
      <c r="AT1280" s="14"/>
      <c r="AX1280" s="14"/>
      <c r="AY1280" s="14"/>
      <c r="AZ1280" s="14"/>
      <c r="BA1280" s="14"/>
      <c r="BB1280" s="14"/>
      <c r="BD1280" s="14"/>
      <c r="BH1280" s="14"/>
      <c r="BJ1280" s="14"/>
      <c r="BN1280" s="14"/>
      <c r="BO1280" s="14"/>
      <c r="CB1280" s="14"/>
      <c r="CC1280" s="14"/>
      <c r="CH1280" s="14"/>
      <c r="CI1280" s="9"/>
      <c r="CK1280" s="14"/>
      <c r="CO1280" s="14"/>
      <c r="CT1280" s="14"/>
      <c r="DB1280" s="14"/>
      <c r="DC1280" s="14"/>
      <c r="DF1280" s="14"/>
      <c r="DL1280" s="14"/>
      <c r="DN1280" s="9"/>
      <c r="ET1280" s="43" t="s">
        <v>187</v>
      </c>
      <c r="FF1280" s="14"/>
    </row>
    <row r="1281" customFormat="false" ht="13" hidden="false" customHeight="false" outlineLevel="0" collapsed="false">
      <c r="B1281" s="43" t="s">
        <v>186</v>
      </c>
      <c r="C1281" s="0" t="s">
        <v>162</v>
      </c>
      <c r="F1281" s="0" t="s">
        <v>163</v>
      </c>
      <c r="G1281" s="0" t="s">
        <v>164</v>
      </c>
      <c r="H1281" s="0" t="s">
        <v>165</v>
      </c>
      <c r="X1281" s="34" t="n">
        <v>31199</v>
      </c>
      <c r="AC1281" s="14"/>
      <c r="AN1281" s="14"/>
      <c r="AQ1281" s="14"/>
      <c r="AT1281" s="14"/>
      <c r="AX1281" s="14"/>
      <c r="AY1281" s="14"/>
      <c r="AZ1281" s="14"/>
      <c r="BA1281" s="14"/>
      <c r="BB1281" s="14"/>
      <c r="BD1281" s="14"/>
      <c r="BH1281" s="14"/>
      <c r="BJ1281" s="14"/>
      <c r="BN1281" s="14"/>
      <c r="BO1281" s="14"/>
      <c r="CB1281" s="14"/>
      <c r="CC1281" s="14"/>
      <c r="CH1281" s="14"/>
      <c r="CI1281" s="9"/>
      <c r="CK1281" s="14"/>
      <c r="CO1281" s="14"/>
      <c r="CT1281" s="14"/>
      <c r="DB1281" s="14"/>
      <c r="DC1281" s="14"/>
      <c r="DF1281" s="14"/>
      <c r="DL1281" s="14"/>
      <c r="DN1281" s="9"/>
      <c r="ET1281" s="43" t="s">
        <v>187</v>
      </c>
      <c r="FF1281" s="14"/>
    </row>
    <row r="1282" customFormat="false" ht="13" hidden="false" customHeight="false" outlineLevel="0" collapsed="false">
      <c r="B1282" s="43" t="s">
        <v>186</v>
      </c>
      <c r="C1282" s="0" t="s">
        <v>162</v>
      </c>
      <c r="F1282" s="0" t="s">
        <v>163</v>
      </c>
      <c r="G1282" s="0" t="s">
        <v>164</v>
      </c>
      <c r="H1282" s="0" t="s">
        <v>165</v>
      </c>
      <c r="X1282" s="34" t="n">
        <v>31229</v>
      </c>
      <c r="AC1282" s="14"/>
      <c r="AN1282" s="14"/>
      <c r="AQ1282" s="14"/>
      <c r="AT1282" s="14"/>
      <c r="AX1282" s="14"/>
      <c r="AY1282" s="14"/>
      <c r="AZ1282" s="14"/>
      <c r="BA1282" s="14"/>
      <c r="BB1282" s="14"/>
      <c r="BD1282" s="14"/>
      <c r="BH1282" s="14"/>
      <c r="BJ1282" s="14"/>
      <c r="BN1282" s="14"/>
      <c r="BO1282" s="14"/>
      <c r="CB1282" s="14"/>
      <c r="CC1282" s="14"/>
      <c r="CH1282" s="14"/>
      <c r="CI1282" s="9"/>
      <c r="CK1282" s="14"/>
      <c r="CO1282" s="14"/>
      <c r="CT1282" s="14"/>
      <c r="DB1282" s="14"/>
      <c r="DC1282" s="14"/>
      <c r="DF1282" s="14"/>
      <c r="DL1282" s="14"/>
      <c r="DN1282" s="9"/>
      <c r="ET1282" s="43" t="s">
        <v>187</v>
      </c>
      <c r="FF1282" s="14"/>
    </row>
    <row r="1283" customFormat="false" ht="13" hidden="false" customHeight="false" outlineLevel="0" collapsed="false">
      <c r="B1283" s="43" t="s">
        <v>186</v>
      </c>
      <c r="C1283" s="0" t="s">
        <v>162</v>
      </c>
      <c r="F1283" s="0" t="s">
        <v>163</v>
      </c>
      <c r="G1283" s="0" t="s">
        <v>164</v>
      </c>
      <c r="H1283" s="0" t="s">
        <v>165</v>
      </c>
      <c r="X1283" s="34" t="n">
        <v>31260</v>
      </c>
      <c r="AC1283" s="14"/>
      <c r="AN1283" s="14"/>
      <c r="AQ1283" s="14"/>
      <c r="AT1283" s="14"/>
      <c r="AX1283" s="14"/>
      <c r="AY1283" s="14"/>
      <c r="AZ1283" s="14"/>
      <c r="BA1283" s="14"/>
      <c r="BB1283" s="14"/>
      <c r="BD1283" s="14"/>
      <c r="BH1283" s="14"/>
      <c r="BJ1283" s="14"/>
      <c r="BN1283" s="14"/>
      <c r="BO1283" s="14"/>
      <c r="CB1283" s="14"/>
      <c r="CC1283" s="14"/>
      <c r="CH1283" s="14"/>
      <c r="CI1283" s="9"/>
      <c r="CK1283" s="14"/>
      <c r="CO1283" s="14"/>
      <c r="CT1283" s="14"/>
      <c r="DB1283" s="14"/>
      <c r="DC1283" s="14"/>
      <c r="DF1283" s="14"/>
      <c r="DL1283" s="14"/>
      <c r="DN1283" s="9"/>
      <c r="ET1283" s="43" t="s">
        <v>187</v>
      </c>
      <c r="FF1283" s="14"/>
    </row>
    <row r="1284" customFormat="false" ht="13" hidden="false" customHeight="false" outlineLevel="0" collapsed="false">
      <c r="B1284" s="43" t="s">
        <v>186</v>
      </c>
      <c r="C1284" s="0" t="s">
        <v>162</v>
      </c>
      <c r="F1284" s="0" t="s">
        <v>163</v>
      </c>
      <c r="G1284" s="0" t="s">
        <v>164</v>
      </c>
      <c r="H1284" s="0" t="s">
        <v>165</v>
      </c>
      <c r="X1284" s="34" t="n">
        <v>31291</v>
      </c>
      <c r="AC1284" s="14"/>
      <c r="AN1284" s="14"/>
      <c r="AQ1284" s="14"/>
      <c r="AT1284" s="14"/>
      <c r="AX1284" s="14"/>
      <c r="AY1284" s="14"/>
      <c r="AZ1284" s="14"/>
      <c r="BA1284" s="14"/>
      <c r="BB1284" s="14"/>
      <c r="BD1284" s="14"/>
      <c r="BH1284" s="14"/>
      <c r="BJ1284" s="14"/>
      <c r="BN1284" s="14"/>
      <c r="BO1284" s="14"/>
      <c r="CB1284" s="14"/>
      <c r="CC1284" s="14"/>
      <c r="CH1284" s="14"/>
      <c r="CI1284" s="9"/>
      <c r="CK1284" s="14"/>
      <c r="CO1284" s="14"/>
      <c r="CT1284" s="14"/>
      <c r="DB1284" s="14"/>
      <c r="DC1284" s="14"/>
      <c r="DF1284" s="14"/>
      <c r="DL1284" s="14"/>
      <c r="DN1284" s="9"/>
      <c r="ET1284" s="43" t="s">
        <v>187</v>
      </c>
      <c r="FF1284" s="14"/>
    </row>
    <row r="1285" customFormat="false" ht="13" hidden="false" customHeight="false" outlineLevel="0" collapsed="false">
      <c r="B1285" s="43" t="s">
        <v>186</v>
      </c>
      <c r="C1285" s="0" t="s">
        <v>162</v>
      </c>
      <c r="F1285" s="0" t="s">
        <v>163</v>
      </c>
      <c r="G1285" s="0" t="s">
        <v>164</v>
      </c>
      <c r="H1285" s="0" t="s">
        <v>165</v>
      </c>
      <c r="X1285" s="34" t="n">
        <v>31321</v>
      </c>
      <c r="AC1285" s="14"/>
      <c r="AN1285" s="14"/>
      <c r="AQ1285" s="14"/>
      <c r="AT1285" s="14"/>
      <c r="AX1285" s="14"/>
      <c r="AY1285" s="14"/>
      <c r="AZ1285" s="14"/>
      <c r="BA1285" s="14"/>
      <c r="BB1285" s="14"/>
      <c r="BD1285" s="14"/>
      <c r="BH1285" s="14"/>
      <c r="BJ1285" s="14"/>
      <c r="BN1285" s="14"/>
      <c r="BO1285" s="14"/>
      <c r="CB1285" s="14"/>
      <c r="CC1285" s="14"/>
      <c r="CH1285" s="14"/>
      <c r="CI1285" s="9"/>
      <c r="CK1285" s="14"/>
      <c r="CO1285" s="14"/>
      <c r="CT1285" s="14"/>
      <c r="DB1285" s="14"/>
      <c r="DC1285" s="14"/>
      <c r="DF1285" s="14"/>
      <c r="DL1285" s="14"/>
      <c r="DN1285" s="9"/>
      <c r="ET1285" s="43" t="s">
        <v>187</v>
      </c>
      <c r="FF1285" s="14"/>
    </row>
    <row r="1286" customFormat="false" ht="13" hidden="false" customHeight="false" outlineLevel="0" collapsed="false">
      <c r="B1286" s="43" t="s">
        <v>186</v>
      </c>
      <c r="C1286" s="0" t="s">
        <v>162</v>
      </c>
      <c r="F1286" s="0" t="s">
        <v>163</v>
      </c>
      <c r="G1286" s="0" t="s">
        <v>164</v>
      </c>
      <c r="H1286" s="0" t="s">
        <v>165</v>
      </c>
      <c r="X1286" s="34" t="n">
        <v>31352</v>
      </c>
      <c r="AC1286" s="14"/>
      <c r="AN1286" s="14"/>
      <c r="AQ1286" s="14"/>
      <c r="AT1286" s="14"/>
      <c r="AX1286" s="14"/>
      <c r="AY1286" s="14"/>
      <c r="AZ1286" s="14"/>
      <c r="BA1286" s="14"/>
      <c r="BB1286" s="14"/>
      <c r="BD1286" s="14"/>
      <c r="BH1286" s="14"/>
      <c r="BJ1286" s="14"/>
      <c r="BN1286" s="14"/>
      <c r="BO1286" s="14"/>
      <c r="CB1286" s="14"/>
      <c r="CC1286" s="14"/>
      <c r="CH1286" s="14"/>
      <c r="CI1286" s="9"/>
      <c r="CK1286" s="14"/>
      <c r="CO1286" s="14"/>
      <c r="CT1286" s="14"/>
      <c r="DB1286" s="14"/>
      <c r="DC1286" s="14"/>
      <c r="DF1286" s="14"/>
      <c r="DL1286" s="14"/>
      <c r="DN1286" s="9"/>
      <c r="ET1286" s="43" t="s">
        <v>187</v>
      </c>
      <c r="FF1286" s="14"/>
    </row>
    <row r="1287" customFormat="false" ht="13" hidden="false" customHeight="false" outlineLevel="0" collapsed="false">
      <c r="B1287" s="43" t="s">
        <v>186</v>
      </c>
      <c r="C1287" s="0" t="s">
        <v>162</v>
      </c>
      <c r="F1287" s="0" t="s">
        <v>163</v>
      </c>
      <c r="G1287" s="0" t="s">
        <v>164</v>
      </c>
      <c r="H1287" s="0" t="s">
        <v>165</v>
      </c>
      <c r="X1287" s="34" t="n">
        <v>31382</v>
      </c>
      <c r="AC1287" s="14"/>
      <c r="AN1287" s="14"/>
      <c r="AQ1287" s="14"/>
      <c r="AT1287" s="14"/>
      <c r="AX1287" s="14"/>
      <c r="AY1287" s="14"/>
      <c r="AZ1287" s="14"/>
      <c r="BA1287" s="14"/>
      <c r="BB1287" s="14"/>
      <c r="BD1287" s="14"/>
      <c r="BH1287" s="14"/>
      <c r="BJ1287" s="14"/>
      <c r="BN1287" s="14"/>
      <c r="BO1287" s="14"/>
      <c r="CB1287" s="14"/>
      <c r="CC1287" s="14"/>
      <c r="CH1287" s="14"/>
      <c r="CI1287" s="9"/>
      <c r="CK1287" s="14"/>
      <c r="CO1287" s="14"/>
      <c r="CT1287" s="14"/>
      <c r="DB1287" s="14"/>
      <c r="DC1287" s="14"/>
      <c r="DF1287" s="14"/>
      <c r="DL1287" s="14"/>
      <c r="DN1287" s="9"/>
      <c r="ET1287" s="43" t="s">
        <v>187</v>
      </c>
      <c r="FF1287" s="14"/>
    </row>
    <row r="1288" customFormat="false" ht="13" hidden="false" customHeight="false" outlineLevel="0" collapsed="false">
      <c r="B1288" s="43" t="s">
        <v>186</v>
      </c>
      <c r="C1288" s="0" t="s">
        <v>162</v>
      </c>
      <c r="F1288" s="0" t="s">
        <v>163</v>
      </c>
      <c r="G1288" s="0" t="s">
        <v>164</v>
      </c>
      <c r="H1288" s="0" t="s">
        <v>165</v>
      </c>
      <c r="X1288" s="34" t="n">
        <v>31413</v>
      </c>
      <c r="AC1288" s="14"/>
      <c r="AN1288" s="14"/>
      <c r="AQ1288" s="14"/>
      <c r="AT1288" s="14"/>
      <c r="AX1288" s="14"/>
      <c r="AY1288" s="14"/>
      <c r="AZ1288" s="14"/>
      <c r="BA1288" s="14"/>
      <c r="BB1288" s="14"/>
      <c r="BD1288" s="14"/>
      <c r="BH1288" s="14"/>
      <c r="BJ1288" s="14"/>
      <c r="BN1288" s="14"/>
      <c r="BO1288" s="14"/>
      <c r="CB1288" s="14"/>
      <c r="CC1288" s="14"/>
      <c r="CH1288" s="14"/>
      <c r="CI1288" s="9"/>
      <c r="CK1288" s="14"/>
      <c r="CO1288" s="14"/>
      <c r="CT1288" s="14"/>
      <c r="DB1288" s="14"/>
      <c r="DC1288" s="14"/>
      <c r="DF1288" s="14"/>
      <c r="DL1288" s="14"/>
      <c r="DN1288" s="9"/>
      <c r="ET1288" s="43" t="s">
        <v>187</v>
      </c>
      <c r="FF1288" s="14"/>
    </row>
    <row r="1289" customFormat="false" ht="13" hidden="false" customHeight="false" outlineLevel="0" collapsed="false">
      <c r="B1289" s="43" t="s">
        <v>186</v>
      </c>
      <c r="C1289" s="0" t="s">
        <v>162</v>
      </c>
      <c r="F1289" s="0" t="s">
        <v>163</v>
      </c>
      <c r="G1289" s="0" t="s">
        <v>164</v>
      </c>
      <c r="H1289" s="0" t="s">
        <v>165</v>
      </c>
      <c r="X1289" s="34" t="n">
        <v>31444</v>
      </c>
      <c r="AC1289" s="14"/>
      <c r="AN1289" s="14"/>
      <c r="AQ1289" s="14"/>
      <c r="AT1289" s="14"/>
      <c r="AX1289" s="14"/>
      <c r="AY1289" s="14"/>
      <c r="AZ1289" s="14"/>
      <c r="BA1289" s="14"/>
      <c r="BB1289" s="14"/>
      <c r="BD1289" s="14"/>
      <c r="BH1289" s="14"/>
      <c r="BJ1289" s="14"/>
      <c r="BN1289" s="14"/>
      <c r="BO1289" s="14"/>
      <c r="CB1289" s="14"/>
      <c r="CC1289" s="14"/>
      <c r="CH1289" s="14"/>
      <c r="CI1289" s="9"/>
      <c r="CK1289" s="14"/>
      <c r="CO1289" s="14"/>
      <c r="CT1289" s="14"/>
      <c r="DB1289" s="14"/>
      <c r="DC1289" s="14"/>
      <c r="DF1289" s="14"/>
      <c r="DL1289" s="14"/>
      <c r="DN1289" s="9"/>
      <c r="ET1289" s="43" t="s">
        <v>187</v>
      </c>
      <c r="FF1289" s="14"/>
    </row>
    <row r="1290" customFormat="false" ht="13" hidden="false" customHeight="false" outlineLevel="0" collapsed="false">
      <c r="B1290" s="43" t="s">
        <v>186</v>
      </c>
      <c r="C1290" s="0" t="s">
        <v>162</v>
      </c>
      <c r="F1290" s="0" t="s">
        <v>163</v>
      </c>
      <c r="G1290" s="0" t="s">
        <v>164</v>
      </c>
      <c r="H1290" s="0" t="s">
        <v>165</v>
      </c>
      <c r="X1290" s="34" t="n">
        <v>31472</v>
      </c>
      <c r="AC1290" s="14"/>
      <c r="AN1290" s="14"/>
      <c r="AQ1290" s="14"/>
      <c r="AT1290" s="14"/>
      <c r="AX1290" s="14"/>
      <c r="AY1290" s="14"/>
      <c r="AZ1290" s="14"/>
      <c r="BA1290" s="14"/>
      <c r="BB1290" s="14"/>
      <c r="BD1290" s="14"/>
      <c r="BH1290" s="14"/>
      <c r="BJ1290" s="14"/>
      <c r="BN1290" s="14"/>
      <c r="BO1290" s="14"/>
      <c r="CB1290" s="14"/>
      <c r="CC1290" s="14"/>
      <c r="CH1290" s="14"/>
      <c r="CI1290" s="9"/>
      <c r="CK1290" s="14"/>
      <c r="CO1290" s="14"/>
      <c r="CT1290" s="14"/>
      <c r="DB1290" s="14"/>
      <c r="DC1290" s="14"/>
      <c r="DF1290" s="14"/>
      <c r="DL1290" s="14"/>
      <c r="DN1290" s="9"/>
      <c r="ET1290" s="43" t="s">
        <v>187</v>
      </c>
      <c r="FF1290" s="14"/>
    </row>
    <row r="1291" customFormat="false" ht="13" hidden="false" customHeight="false" outlineLevel="0" collapsed="false">
      <c r="B1291" s="43" t="s">
        <v>186</v>
      </c>
      <c r="C1291" s="0" t="s">
        <v>162</v>
      </c>
      <c r="F1291" s="0" t="s">
        <v>163</v>
      </c>
      <c r="G1291" s="0" t="s">
        <v>164</v>
      </c>
      <c r="H1291" s="0" t="s">
        <v>165</v>
      </c>
      <c r="X1291" s="34" t="n">
        <v>31503</v>
      </c>
      <c r="AC1291" s="14"/>
      <c r="AN1291" s="14"/>
      <c r="AQ1291" s="14"/>
      <c r="AT1291" s="14"/>
      <c r="AX1291" s="14"/>
      <c r="AY1291" s="14"/>
      <c r="AZ1291" s="14"/>
      <c r="BA1291" s="14"/>
      <c r="BB1291" s="14"/>
      <c r="BD1291" s="14"/>
      <c r="BH1291" s="14"/>
      <c r="BJ1291" s="14"/>
      <c r="BN1291" s="14"/>
      <c r="BO1291" s="14"/>
      <c r="CB1291" s="14"/>
      <c r="CC1291" s="14"/>
      <c r="CH1291" s="14"/>
      <c r="CI1291" s="9"/>
      <c r="CK1291" s="14"/>
      <c r="CO1291" s="14"/>
      <c r="CT1291" s="14"/>
      <c r="DB1291" s="14"/>
      <c r="DC1291" s="14"/>
      <c r="DF1291" s="14"/>
      <c r="DL1291" s="14"/>
      <c r="DN1291" s="9"/>
      <c r="ET1291" s="43" t="s">
        <v>187</v>
      </c>
      <c r="FF1291" s="14"/>
    </row>
    <row r="1292" customFormat="false" ht="13" hidden="false" customHeight="false" outlineLevel="0" collapsed="false">
      <c r="B1292" s="43" t="s">
        <v>186</v>
      </c>
      <c r="C1292" s="0" t="s">
        <v>162</v>
      </c>
      <c r="F1292" s="0" t="s">
        <v>163</v>
      </c>
      <c r="G1292" s="0" t="s">
        <v>164</v>
      </c>
      <c r="H1292" s="0" t="s">
        <v>165</v>
      </c>
      <c r="X1292" s="34" t="n">
        <v>31533</v>
      </c>
      <c r="AC1292" s="14"/>
      <c r="AN1292" s="14"/>
      <c r="AQ1292" s="14"/>
      <c r="AT1292" s="14"/>
      <c r="AX1292" s="14"/>
      <c r="AY1292" s="14"/>
      <c r="AZ1292" s="14"/>
      <c r="BA1292" s="14"/>
      <c r="BB1292" s="14"/>
      <c r="BD1292" s="14"/>
      <c r="BH1292" s="14"/>
      <c r="BJ1292" s="14"/>
      <c r="BN1292" s="14"/>
      <c r="BO1292" s="14"/>
      <c r="CB1292" s="14"/>
      <c r="CC1292" s="14"/>
      <c r="CH1292" s="14"/>
      <c r="CI1292" s="9"/>
      <c r="CK1292" s="14"/>
      <c r="CO1292" s="14"/>
      <c r="CT1292" s="14"/>
      <c r="DB1292" s="14"/>
      <c r="DC1292" s="14"/>
      <c r="DF1292" s="14"/>
      <c r="DL1292" s="14"/>
      <c r="DN1292" s="9"/>
      <c r="ET1292" s="43" t="s">
        <v>187</v>
      </c>
      <c r="FF1292" s="14"/>
    </row>
    <row r="1293" customFormat="false" ht="13" hidden="false" customHeight="false" outlineLevel="0" collapsed="false">
      <c r="B1293" s="43" t="s">
        <v>186</v>
      </c>
      <c r="C1293" s="0" t="s">
        <v>162</v>
      </c>
      <c r="F1293" s="0" t="s">
        <v>163</v>
      </c>
      <c r="G1293" s="0" t="s">
        <v>164</v>
      </c>
      <c r="H1293" s="0" t="s">
        <v>165</v>
      </c>
      <c r="X1293" s="34" t="n">
        <v>31564</v>
      </c>
      <c r="AC1293" s="14"/>
      <c r="AN1293" s="14"/>
      <c r="AQ1293" s="14"/>
      <c r="AT1293" s="14"/>
      <c r="AX1293" s="14"/>
      <c r="AY1293" s="14"/>
      <c r="AZ1293" s="14"/>
      <c r="BA1293" s="14"/>
      <c r="BB1293" s="14"/>
      <c r="BD1293" s="14"/>
      <c r="BH1293" s="14"/>
      <c r="BJ1293" s="14"/>
      <c r="BN1293" s="14"/>
      <c r="BO1293" s="14"/>
      <c r="CB1293" s="14"/>
      <c r="CC1293" s="14"/>
      <c r="CH1293" s="14"/>
      <c r="CI1293" s="9"/>
      <c r="CK1293" s="14"/>
      <c r="CO1293" s="14"/>
      <c r="CT1293" s="14"/>
      <c r="DB1293" s="14"/>
      <c r="DC1293" s="14"/>
      <c r="DF1293" s="14"/>
      <c r="DL1293" s="14"/>
      <c r="DN1293" s="9"/>
      <c r="ET1293" s="43" t="s">
        <v>187</v>
      </c>
      <c r="FF1293" s="14"/>
    </row>
    <row r="1294" customFormat="false" ht="13" hidden="false" customHeight="false" outlineLevel="0" collapsed="false">
      <c r="B1294" s="43" t="s">
        <v>186</v>
      </c>
      <c r="C1294" s="0" t="s">
        <v>162</v>
      </c>
      <c r="F1294" s="0" t="s">
        <v>163</v>
      </c>
      <c r="G1294" s="0" t="s">
        <v>164</v>
      </c>
      <c r="H1294" s="0" t="s">
        <v>165</v>
      </c>
      <c r="X1294" s="34" t="n">
        <v>31594</v>
      </c>
      <c r="AC1294" s="14"/>
      <c r="AN1294" s="14"/>
      <c r="AQ1294" s="14"/>
      <c r="AT1294" s="14"/>
      <c r="AX1294" s="14"/>
      <c r="AY1294" s="14"/>
      <c r="AZ1294" s="14"/>
      <c r="BA1294" s="14"/>
      <c r="BB1294" s="14"/>
      <c r="BD1294" s="14"/>
      <c r="BH1294" s="14"/>
      <c r="BJ1294" s="14"/>
      <c r="BN1294" s="14"/>
      <c r="BO1294" s="14"/>
      <c r="CB1294" s="14"/>
      <c r="CC1294" s="14"/>
      <c r="CH1294" s="14"/>
      <c r="CI1294" s="9"/>
      <c r="CK1294" s="14"/>
      <c r="CO1294" s="14"/>
      <c r="CT1294" s="14"/>
      <c r="DB1294" s="14"/>
      <c r="DC1294" s="14"/>
      <c r="DF1294" s="14"/>
      <c r="DL1294" s="14"/>
      <c r="DN1294" s="9"/>
      <c r="ET1294" s="43" t="s">
        <v>187</v>
      </c>
      <c r="FF1294" s="14"/>
    </row>
    <row r="1295" customFormat="false" ht="13" hidden="false" customHeight="false" outlineLevel="0" collapsed="false">
      <c r="B1295" s="43" t="s">
        <v>186</v>
      </c>
      <c r="C1295" s="0" t="s">
        <v>162</v>
      </c>
      <c r="F1295" s="0" t="s">
        <v>163</v>
      </c>
      <c r="G1295" s="0" t="s">
        <v>164</v>
      </c>
      <c r="H1295" s="0" t="s">
        <v>165</v>
      </c>
      <c r="X1295" s="34" t="n">
        <v>31625</v>
      </c>
      <c r="AC1295" s="14"/>
      <c r="AN1295" s="14"/>
      <c r="AQ1295" s="14"/>
      <c r="AT1295" s="14"/>
      <c r="AX1295" s="14"/>
      <c r="AY1295" s="14"/>
      <c r="AZ1295" s="14"/>
      <c r="BA1295" s="14"/>
      <c r="BB1295" s="14"/>
      <c r="BD1295" s="14"/>
      <c r="BH1295" s="14"/>
      <c r="BJ1295" s="14"/>
      <c r="BN1295" s="14"/>
      <c r="BO1295" s="14"/>
      <c r="CB1295" s="14"/>
      <c r="CC1295" s="14"/>
      <c r="CH1295" s="14"/>
      <c r="CI1295" s="9"/>
      <c r="CK1295" s="14"/>
      <c r="CO1295" s="14"/>
      <c r="CT1295" s="14"/>
      <c r="DB1295" s="14"/>
      <c r="DC1295" s="14"/>
      <c r="DF1295" s="14"/>
      <c r="DL1295" s="14"/>
      <c r="DN1295" s="9"/>
      <c r="ET1295" s="43" t="s">
        <v>187</v>
      </c>
      <c r="FF1295" s="14"/>
    </row>
    <row r="1296" customFormat="false" ht="13" hidden="false" customHeight="false" outlineLevel="0" collapsed="false">
      <c r="B1296" s="43" t="s">
        <v>186</v>
      </c>
      <c r="C1296" s="0" t="s">
        <v>162</v>
      </c>
      <c r="F1296" s="0" t="s">
        <v>163</v>
      </c>
      <c r="G1296" s="0" t="s">
        <v>164</v>
      </c>
      <c r="H1296" s="0" t="s">
        <v>165</v>
      </c>
      <c r="X1296" s="34" t="n">
        <v>31656</v>
      </c>
      <c r="AC1296" s="14"/>
      <c r="AN1296" s="14"/>
      <c r="AQ1296" s="14"/>
      <c r="AT1296" s="14"/>
      <c r="AX1296" s="14"/>
      <c r="AY1296" s="14"/>
      <c r="AZ1296" s="14"/>
      <c r="BA1296" s="14"/>
      <c r="BB1296" s="14"/>
      <c r="BD1296" s="14"/>
      <c r="BH1296" s="14"/>
      <c r="BJ1296" s="14"/>
      <c r="BN1296" s="14"/>
      <c r="BO1296" s="14"/>
      <c r="CB1296" s="14"/>
      <c r="CC1296" s="14"/>
      <c r="CH1296" s="14"/>
      <c r="CI1296" s="9"/>
      <c r="CK1296" s="14"/>
      <c r="CO1296" s="14"/>
      <c r="CT1296" s="14"/>
      <c r="DB1296" s="14"/>
      <c r="DC1296" s="14"/>
      <c r="DF1296" s="14"/>
      <c r="DL1296" s="14"/>
      <c r="DN1296" s="9"/>
      <c r="ET1296" s="43" t="s">
        <v>187</v>
      </c>
      <c r="FF1296" s="14"/>
    </row>
    <row r="1297" customFormat="false" ht="13" hidden="false" customHeight="false" outlineLevel="0" collapsed="false">
      <c r="B1297" s="43" t="s">
        <v>186</v>
      </c>
      <c r="C1297" s="0" t="s">
        <v>162</v>
      </c>
      <c r="F1297" s="0" t="s">
        <v>163</v>
      </c>
      <c r="G1297" s="0" t="s">
        <v>164</v>
      </c>
      <c r="H1297" s="0" t="s">
        <v>165</v>
      </c>
      <c r="X1297" s="34" t="n">
        <v>31686</v>
      </c>
      <c r="AC1297" s="14"/>
      <c r="AN1297" s="14"/>
      <c r="AQ1297" s="14"/>
      <c r="AT1297" s="14"/>
      <c r="AX1297" s="14"/>
      <c r="AY1297" s="14"/>
      <c r="AZ1297" s="14"/>
      <c r="BA1297" s="14"/>
      <c r="BB1297" s="14"/>
      <c r="BD1297" s="14"/>
      <c r="BH1297" s="14"/>
      <c r="BJ1297" s="14"/>
      <c r="BN1297" s="14"/>
      <c r="BO1297" s="14"/>
      <c r="CB1297" s="14"/>
      <c r="CC1297" s="14"/>
      <c r="CH1297" s="14"/>
      <c r="CI1297" s="9"/>
      <c r="CK1297" s="14"/>
      <c r="CO1297" s="14"/>
      <c r="CT1297" s="14"/>
      <c r="DB1297" s="14"/>
      <c r="DC1297" s="14"/>
      <c r="DF1297" s="14"/>
      <c r="DL1297" s="14"/>
      <c r="DN1297" s="9"/>
      <c r="ET1297" s="43" t="s">
        <v>187</v>
      </c>
      <c r="FF1297" s="14"/>
    </row>
    <row r="1298" customFormat="false" ht="13" hidden="false" customHeight="false" outlineLevel="0" collapsed="false">
      <c r="B1298" s="43" t="s">
        <v>186</v>
      </c>
      <c r="C1298" s="0" t="s">
        <v>162</v>
      </c>
      <c r="F1298" s="0" t="s">
        <v>163</v>
      </c>
      <c r="G1298" s="0" t="s">
        <v>164</v>
      </c>
      <c r="H1298" s="0" t="s">
        <v>165</v>
      </c>
      <c r="X1298" s="34" t="n">
        <v>31717</v>
      </c>
      <c r="AC1298" s="14"/>
      <c r="AN1298" s="14"/>
      <c r="AQ1298" s="14"/>
      <c r="AT1298" s="14"/>
      <c r="AX1298" s="14"/>
      <c r="AY1298" s="14"/>
      <c r="AZ1298" s="14"/>
      <c r="BA1298" s="14"/>
      <c r="BB1298" s="14"/>
      <c r="BD1298" s="14"/>
      <c r="BH1298" s="14"/>
      <c r="BJ1298" s="14"/>
      <c r="BN1298" s="14"/>
      <c r="BO1298" s="14"/>
      <c r="CB1298" s="14"/>
      <c r="CC1298" s="14"/>
      <c r="CH1298" s="14"/>
      <c r="CI1298" s="9"/>
      <c r="CK1298" s="14"/>
      <c r="CO1298" s="14"/>
      <c r="CT1298" s="14"/>
      <c r="DB1298" s="14"/>
      <c r="DC1298" s="14"/>
      <c r="DF1298" s="14"/>
      <c r="DL1298" s="14"/>
      <c r="DN1298" s="9"/>
      <c r="ET1298" s="43" t="s">
        <v>187</v>
      </c>
      <c r="FF1298" s="14"/>
    </row>
    <row r="1299" customFormat="false" ht="13" hidden="false" customHeight="false" outlineLevel="0" collapsed="false">
      <c r="B1299" s="43" t="s">
        <v>186</v>
      </c>
      <c r="C1299" s="0" t="s">
        <v>162</v>
      </c>
      <c r="F1299" s="0" t="s">
        <v>163</v>
      </c>
      <c r="G1299" s="0" t="s">
        <v>164</v>
      </c>
      <c r="H1299" s="0" t="s">
        <v>165</v>
      </c>
      <c r="X1299" s="34" t="n">
        <v>31747</v>
      </c>
      <c r="AC1299" s="14"/>
      <c r="AN1299" s="14"/>
      <c r="AQ1299" s="14"/>
      <c r="AT1299" s="14"/>
      <c r="AX1299" s="14"/>
      <c r="AY1299" s="14"/>
      <c r="AZ1299" s="14"/>
      <c r="BA1299" s="14"/>
      <c r="BB1299" s="14"/>
      <c r="BD1299" s="14"/>
      <c r="BH1299" s="14"/>
      <c r="BJ1299" s="14"/>
      <c r="BN1299" s="14"/>
      <c r="BO1299" s="14"/>
      <c r="CB1299" s="14"/>
      <c r="CC1299" s="14"/>
      <c r="CH1299" s="14"/>
      <c r="CI1299" s="9"/>
      <c r="CK1299" s="14"/>
      <c r="CO1299" s="14"/>
      <c r="CT1299" s="14"/>
      <c r="DB1299" s="14"/>
      <c r="DC1299" s="14"/>
      <c r="DF1299" s="14"/>
      <c r="DL1299" s="14"/>
      <c r="DN1299" s="9"/>
      <c r="ET1299" s="43" t="s">
        <v>187</v>
      </c>
      <c r="FF1299" s="14"/>
    </row>
    <row r="1300" customFormat="false" ht="13" hidden="false" customHeight="false" outlineLevel="0" collapsed="false">
      <c r="B1300" s="43" t="s">
        <v>186</v>
      </c>
      <c r="C1300" s="0" t="s">
        <v>162</v>
      </c>
      <c r="F1300" s="0" t="s">
        <v>163</v>
      </c>
      <c r="G1300" s="0" t="s">
        <v>164</v>
      </c>
      <c r="H1300" s="0" t="s">
        <v>165</v>
      </c>
      <c r="X1300" s="34" t="n">
        <v>31778</v>
      </c>
      <c r="AC1300" s="14"/>
      <c r="AN1300" s="14"/>
      <c r="AQ1300" s="14"/>
      <c r="AT1300" s="14"/>
      <c r="AX1300" s="14"/>
      <c r="AY1300" s="14"/>
      <c r="AZ1300" s="14"/>
      <c r="BA1300" s="14"/>
      <c r="BB1300" s="14"/>
      <c r="BD1300" s="14"/>
      <c r="BH1300" s="14"/>
      <c r="BJ1300" s="14"/>
      <c r="BN1300" s="14"/>
      <c r="BO1300" s="14"/>
      <c r="CB1300" s="14"/>
      <c r="CC1300" s="14"/>
      <c r="CH1300" s="14"/>
      <c r="CI1300" s="9"/>
      <c r="CK1300" s="14"/>
      <c r="CO1300" s="14"/>
      <c r="CT1300" s="14"/>
      <c r="DB1300" s="14"/>
      <c r="DC1300" s="14"/>
      <c r="DF1300" s="14"/>
      <c r="DL1300" s="14"/>
      <c r="DN1300" s="9"/>
      <c r="ET1300" s="43" t="s">
        <v>187</v>
      </c>
      <c r="FF1300" s="14"/>
    </row>
    <row r="1301" customFormat="false" ht="13" hidden="false" customHeight="false" outlineLevel="0" collapsed="false">
      <c r="B1301" s="43" t="s">
        <v>186</v>
      </c>
      <c r="C1301" s="0" t="s">
        <v>162</v>
      </c>
      <c r="F1301" s="0" t="s">
        <v>163</v>
      </c>
      <c r="G1301" s="0" t="s">
        <v>164</v>
      </c>
      <c r="H1301" s="0" t="s">
        <v>165</v>
      </c>
      <c r="X1301" s="34" t="n">
        <v>31809</v>
      </c>
      <c r="AC1301" s="14"/>
      <c r="AN1301" s="14"/>
      <c r="AQ1301" s="14"/>
      <c r="AT1301" s="14"/>
      <c r="AX1301" s="14"/>
      <c r="AY1301" s="14"/>
      <c r="AZ1301" s="14"/>
      <c r="BA1301" s="14"/>
      <c r="BB1301" s="14"/>
      <c r="BD1301" s="14"/>
      <c r="BH1301" s="14"/>
      <c r="BJ1301" s="14"/>
      <c r="BN1301" s="14"/>
      <c r="BO1301" s="14"/>
      <c r="CB1301" s="14"/>
      <c r="CC1301" s="14"/>
      <c r="CH1301" s="14"/>
      <c r="CI1301" s="9"/>
      <c r="CK1301" s="14"/>
      <c r="CO1301" s="14"/>
      <c r="CT1301" s="14"/>
      <c r="DB1301" s="14"/>
      <c r="DC1301" s="14"/>
      <c r="DF1301" s="14"/>
      <c r="DL1301" s="14"/>
      <c r="DN1301" s="9"/>
      <c r="ET1301" s="43" t="s">
        <v>187</v>
      </c>
      <c r="FF1301" s="14"/>
    </row>
    <row r="1302" customFormat="false" ht="13" hidden="false" customHeight="false" outlineLevel="0" collapsed="false">
      <c r="B1302" s="43" t="s">
        <v>186</v>
      </c>
      <c r="C1302" s="0" t="s">
        <v>162</v>
      </c>
      <c r="F1302" s="0" t="s">
        <v>163</v>
      </c>
      <c r="G1302" s="0" t="s">
        <v>164</v>
      </c>
      <c r="H1302" s="0" t="s">
        <v>165</v>
      </c>
      <c r="X1302" s="34" t="n">
        <v>31837</v>
      </c>
      <c r="AC1302" s="14"/>
      <c r="AN1302" s="14"/>
      <c r="AQ1302" s="14"/>
      <c r="AT1302" s="14"/>
      <c r="AX1302" s="14"/>
      <c r="AY1302" s="14"/>
      <c r="AZ1302" s="14"/>
      <c r="BA1302" s="14"/>
      <c r="BB1302" s="14"/>
      <c r="BD1302" s="14"/>
      <c r="BH1302" s="14"/>
      <c r="BJ1302" s="14"/>
      <c r="BN1302" s="14"/>
      <c r="BO1302" s="14"/>
      <c r="CB1302" s="14"/>
      <c r="CC1302" s="14"/>
      <c r="CH1302" s="14"/>
      <c r="CI1302" s="9"/>
      <c r="CK1302" s="14"/>
      <c r="CO1302" s="14"/>
      <c r="CT1302" s="14"/>
      <c r="DB1302" s="14"/>
      <c r="DC1302" s="14"/>
      <c r="DF1302" s="14"/>
      <c r="DL1302" s="14"/>
      <c r="DN1302" s="9"/>
      <c r="ET1302" s="43" t="s">
        <v>187</v>
      </c>
      <c r="FF1302" s="14"/>
    </row>
    <row r="1303" customFormat="false" ht="13" hidden="false" customHeight="false" outlineLevel="0" collapsed="false">
      <c r="B1303" s="43" t="s">
        <v>186</v>
      </c>
      <c r="C1303" s="0" t="s">
        <v>162</v>
      </c>
      <c r="F1303" s="0" t="s">
        <v>163</v>
      </c>
      <c r="G1303" s="0" t="s">
        <v>164</v>
      </c>
      <c r="H1303" s="0" t="s">
        <v>165</v>
      </c>
      <c r="X1303" s="34" t="n">
        <v>31868</v>
      </c>
      <c r="AC1303" s="14"/>
      <c r="AN1303" s="14"/>
      <c r="AQ1303" s="14"/>
      <c r="AT1303" s="14"/>
      <c r="AX1303" s="14"/>
      <c r="AY1303" s="14"/>
      <c r="AZ1303" s="14"/>
      <c r="BA1303" s="14"/>
      <c r="BB1303" s="14"/>
      <c r="BD1303" s="14"/>
      <c r="BH1303" s="14"/>
      <c r="BJ1303" s="14"/>
      <c r="BN1303" s="14"/>
      <c r="BO1303" s="14"/>
      <c r="CB1303" s="14"/>
      <c r="CC1303" s="14"/>
      <c r="CH1303" s="14"/>
      <c r="CI1303" s="9"/>
      <c r="CK1303" s="14"/>
      <c r="CO1303" s="14"/>
      <c r="CT1303" s="14"/>
      <c r="DB1303" s="14"/>
      <c r="DC1303" s="14"/>
      <c r="DF1303" s="14"/>
      <c r="DL1303" s="14"/>
      <c r="DN1303" s="9"/>
      <c r="ET1303" s="43" t="s">
        <v>187</v>
      </c>
      <c r="FF1303" s="14"/>
    </row>
    <row r="1304" customFormat="false" ht="13" hidden="false" customHeight="false" outlineLevel="0" collapsed="false">
      <c r="B1304" s="43" t="s">
        <v>186</v>
      </c>
      <c r="C1304" s="0" t="s">
        <v>162</v>
      </c>
      <c r="F1304" s="0" t="s">
        <v>163</v>
      </c>
      <c r="G1304" s="0" t="s">
        <v>164</v>
      </c>
      <c r="H1304" s="0" t="s">
        <v>165</v>
      </c>
      <c r="X1304" s="34" t="n">
        <v>31898</v>
      </c>
      <c r="AC1304" s="14"/>
      <c r="AN1304" s="14"/>
      <c r="AQ1304" s="14"/>
      <c r="AT1304" s="14"/>
      <c r="AX1304" s="14"/>
      <c r="AY1304" s="14"/>
      <c r="AZ1304" s="14"/>
      <c r="BA1304" s="14"/>
      <c r="BB1304" s="14"/>
      <c r="BD1304" s="14"/>
      <c r="BH1304" s="14"/>
      <c r="BJ1304" s="14"/>
      <c r="BN1304" s="14"/>
      <c r="BO1304" s="14"/>
      <c r="CB1304" s="14"/>
      <c r="CC1304" s="14"/>
      <c r="CH1304" s="14"/>
      <c r="CI1304" s="9"/>
      <c r="CK1304" s="14"/>
      <c r="CO1304" s="14"/>
      <c r="CT1304" s="14"/>
      <c r="DB1304" s="14"/>
      <c r="DC1304" s="14"/>
      <c r="DF1304" s="14"/>
      <c r="DL1304" s="14"/>
      <c r="DN1304" s="9"/>
      <c r="ET1304" s="43" t="s">
        <v>187</v>
      </c>
      <c r="FF1304" s="14"/>
    </row>
    <row r="1305" customFormat="false" ht="13" hidden="false" customHeight="false" outlineLevel="0" collapsed="false">
      <c r="B1305" s="43" t="s">
        <v>186</v>
      </c>
      <c r="C1305" s="0" t="s">
        <v>162</v>
      </c>
      <c r="F1305" s="0" t="s">
        <v>163</v>
      </c>
      <c r="G1305" s="0" t="s">
        <v>164</v>
      </c>
      <c r="H1305" s="0" t="s">
        <v>165</v>
      </c>
      <c r="X1305" s="34" t="n">
        <v>31929</v>
      </c>
      <c r="AC1305" s="14"/>
      <c r="AN1305" s="14"/>
      <c r="AQ1305" s="14"/>
      <c r="AT1305" s="14"/>
      <c r="AX1305" s="14"/>
      <c r="AY1305" s="14"/>
      <c r="AZ1305" s="14"/>
      <c r="BA1305" s="14"/>
      <c r="BB1305" s="14"/>
      <c r="BD1305" s="14"/>
      <c r="BH1305" s="14"/>
      <c r="BJ1305" s="14"/>
      <c r="BN1305" s="14"/>
      <c r="BO1305" s="14"/>
      <c r="CB1305" s="14"/>
      <c r="CC1305" s="14"/>
      <c r="CH1305" s="14"/>
      <c r="CI1305" s="9"/>
      <c r="CK1305" s="14"/>
      <c r="CO1305" s="14"/>
      <c r="CT1305" s="14"/>
      <c r="DB1305" s="14"/>
      <c r="DC1305" s="14"/>
      <c r="DF1305" s="14"/>
      <c r="DL1305" s="14"/>
      <c r="DN1305" s="9"/>
      <c r="ET1305" s="43" t="s">
        <v>187</v>
      </c>
      <c r="FF1305" s="14"/>
    </row>
    <row r="1306" customFormat="false" ht="13" hidden="false" customHeight="false" outlineLevel="0" collapsed="false">
      <c r="B1306" s="43" t="s">
        <v>186</v>
      </c>
      <c r="C1306" s="0" t="s">
        <v>162</v>
      </c>
      <c r="F1306" s="0" t="s">
        <v>163</v>
      </c>
      <c r="G1306" s="0" t="s">
        <v>164</v>
      </c>
      <c r="H1306" s="0" t="s">
        <v>165</v>
      </c>
      <c r="X1306" s="34" t="n">
        <v>31959</v>
      </c>
      <c r="AC1306" s="14"/>
      <c r="AN1306" s="14"/>
      <c r="AQ1306" s="14"/>
      <c r="AT1306" s="14"/>
      <c r="AX1306" s="14"/>
      <c r="AY1306" s="14"/>
      <c r="AZ1306" s="14"/>
      <c r="BA1306" s="14"/>
      <c r="BB1306" s="14"/>
      <c r="BD1306" s="14"/>
      <c r="BH1306" s="14"/>
      <c r="BJ1306" s="14"/>
      <c r="BN1306" s="14"/>
      <c r="BO1306" s="14"/>
      <c r="CB1306" s="14"/>
      <c r="CC1306" s="14"/>
      <c r="CH1306" s="14"/>
      <c r="CI1306" s="9"/>
      <c r="CK1306" s="14"/>
      <c r="CO1306" s="14"/>
      <c r="CT1306" s="14"/>
      <c r="DB1306" s="14"/>
      <c r="DC1306" s="14"/>
      <c r="DF1306" s="14"/>
      <c r="DL1306" s="14"/>
      <c r="DN1306" s="9"/>
      <c r="ET1306" s="43" t="s">
        <v>187</v>
      </c>
      <c r="FF1306" s="14"/>
    </row>
    <row r="1307" customFormat="false" ht="13" hidden="false" customHeight="false" outlineLevel="0" collapsed="false">
      <c r="B1307" s="43" t="s">
        <v>186</v>
      </c>
      <c r="C1307" s="0" t="s">
        <v>162</v>
      </c>
      <c r="F1307" s="0" t="s">
        <v>163</v>
      </c>
      <c r="G1307" s="0" t="s">
        <v>164</v>
      </c>
      <c r="H1307" s="0" t="s">
        <v>165</v>
      </c>
      <c r="X1307" s="34" t="n">
        <v>31990</v>
      </c>
      <c r="AC1307" s="14"/>
      <c r="AN1307" s="14"/>
      <c r="AQ1307" s="14"/>
      <c r="AT1307" s="14"/>
      <c r="AX1307" s="14"/>
      <c r="AY1307" s="14"/>
      <c r="AZ1307" s="14"/>
      <c r="BA1307" s="14"/>
      <c r="BB1307" s="14"/>
      <c r="BD1307" s="14"/>
      <c r="BH1307" s="14"/>
      <c r="BJ1307" s="14"/>
      <c r="BN1307" s="14"/>
      <c r="BO1307" s="14"/>
      <c r="CB1307" s="14"/>
      <c r="CC1307" s="14"/>
      <c r="CH1307" s="14"/>
      <c r="CI1307" s="9"/>
      <c r="CK1307" s="14"/>
      <c r="CO1307" s="14"/>
      <c r="CT1307" s="14"/>
      <c r="DB1307" s="14"/>
      <c r="DC1307" s="14"/>
      <c r="DF1307" s="14"/>
      <c r="DL1307" s="14"/>
      <c r="DN1307" s="9"/>
      <c r="ET1307" s="43" t="s">
        <v>187</v>
      </c>
      <c r="FF1307" s="14"/>
    </row>
    <row r="1308" customFormat="false" ht="13" hidden="false" customHeight="false" outlineLevel="0" collapsed="false">
      <c r="B1308" s="43" t="s">
        <v>186</v>
      </c>
      <c r="C1308" s="0" t="s">
        <v>162</v>
      </c>
      <c r="F1308" s="0" t="s">
        <v>163</v>
      </c>
      <c r="G1308" s="0" t="s">
        <v>164</v>
      </c>
      <c r="H1308" s="0" t="s">
        <v>165</v>
      </c>
      <c r="X1308" s="34" t="n">
        <v>32021</v>
      </c>
      <c r="AC1308" s="14"/>
      <c r="AN1308" s="14"/>
      <c r="AQ1308" s="14"/>
      <c r="AT1308" s="14"/>
      <c r="AX1308" s="14"/>
      <c r="AY1308" s="14"/>
      <c r="AZ1308" s="14"/>
      <c r="BA1308" s="14"/>
      <c r="BB1308" s="14"/>
      <c r="BD1308" s="14"/>
      <c r="BH1308" s="14"/>
      <c r="BJ1308" s="14"/>
      <c r="BN1308" s="14"/>
      <c r="BO1308" s="14"/>
      <c r="CB1308" s="14"/>
      <c r="CC1308" s="14"/>
      <c r="CH1308" s="14"/>
      <c r="CI1308" s="9"/>
      <c r="CK1308" s="14"/>
      <c r="CO1308" s="14"/>
      <c r="CT1308" s="14"/>
      <c r="DB1308" s="14"/>
      <c r="DC1308" s="14"/>
      <c r="DF1308" s="14"/>
      <c r="DL1308" s="14"/>
      <c r="DN1308" s="9"/>
      <c r="ET1308" s="43" t="s">
        <v>187</v>
      </c>
      <c r="FF1308" s="14"/>
    </row>
    <row r="1309" customFormat="false" ht="13" hidden="false" customHeight="false" outlineLevel="0" collapsed="false">
      <c r="B1309" s="43" t="s">
        <v>186</v>
      </c>
      <c r="C1309" s="0" t="s">
        <v>162</v>
      </c>
      <c r="F1309" s="0" t="s">
        <v>163</v>
      </c>
      <c r="G1309" s="0" t="s">
        <v>164</v>
      </c>
      <c r="H1309" s="0" t="s">
        <v>165</v>
      </c>
      <c r="X1309" s="34" t="n">
        <v>32051</v>
      </c>
      <c r="AC1309" s="14"/>
      <c r="AN1309" s="14"/>
      <c r="AQ1309" s="14"/>
      <c r="AT1309" s="14"/>
      <c r="AX1309" s="14"/>
      <c r="AY1309" s="14"/>
      <c r="AZ1309" s="14"/>
      <c r="BA1309" s="14"/>
      <c r="BB1309" s="14"/>
      <c r="BD1309" s="14"/>
      <c r="BH1309" s="14"/>
      <c r="BJ1309" s="14"/>
      <c r="BN1309" s="14"/>
      <c r="BO1309" s="14"/>
      <c r="CB1309" s="14"/>
      <c r="CC1309" s="14"/>
      <c r="CH1309" s="14"/>
      <c r="CI1309" s="9"/>
      <c r="CK1309" s="14"/>
      <c r="CO1309" s="14"/>
      <c r="CT1309" s="14"/>
      <c r="DB1309" s="14"/>
      <c r="DC1309" s="14"/>
      <c r="DF1309" s="14"/>
      <c r="DL1309" s="14"/>
      <c r="DN1309" s="9"/>
      <c r="ET1309" s="43" t="s">
        <v>187</v>
      </c>
      <c r="FF1309" s="14"/>
    </row>
    <row r="1310" customFormat="false" ht="13" hidden="false" customHeight="false" outlineLevel="0" collapsed="false">
      <c r="B1310" s="43" t="s">
        <v>186</v>
      </c>
      <c r="C1310" s="0" t="s">
        <v>162</v>
      </c>
      <c r="F1310" s="0" t="s">
        <v>163</v>
      </c>
      <c r="G1310" s="0" t="s">
        <v>164</v>
      </c>
      <c r="H1310" s="0" t="s">
        <v>165</v>
      </c>
      <c r="X1310" s="34" t="n">
        <v>32082</v>
      </c>
      <c r="AC1310" s="14"/>
      <c r="AN1310" s="14"/>
      <c r="AQ1310" s="14"/>
      <c r="AT1310" s="14"/>
      <c r="AX1310" s="14"/>
      <c r="AY1310" s="14"/>
      <c r="AZ1310" s="14"/>
      <c r="BA1310" s="14"/>
      <c r="BB1310" s="14"/>
      <c r="BD1310" s="14"/>
      <c r="BH1310" s="14"/>
      <c r="BJ1310" s="14"/>
      <c r="BN1310" s="14"/>
      <c r="BO1310" s="14"/>
      <c r="CB1310" s="14"/>
      <c r="CC1310" s="14"/>
      <c r="CH1310" s="14"/>
      <c r="CI1310" s="9"/>
      <c r="CK1310" s="14"/>
      <c r="CO1310" s="14"/>
      <c r="CT1310" s="14"/>
      <c r="DB1310" s="14"/>
      <c r="DC1310" s="14"/>
      <c r="DF1310" s="14"/>
      <c r="DL1310" s="14"/>
      <c r="DN1310" s="9"/>
      <c r="ET1310" s="43" t="s">
        <v>187</v>
      </c>
      <c r="FF1310" s="14"/>
    </row>
    <row r="1311" customFormat="false" ht="13" hidden="false" customHeight="false" outlineLevel="0" collapsed="false">
      <c r="B1311" s="43" t="s">
        <v>186</v>
      </c>
      <c r="C1311" s="0" t="s">
        <v>162</v>
      </c>
      <c r="F1311" s="0" t="s">
        <v>163</v>
      </c>
      <c r="G1311" s="0" t="s">
        <v>164</v>
      </c>
      <c r="H1311" s="0" t="s">
        <v>165</v>
      </c>
      <c r="X1311" s="34" t="n">
        <v>32112</v>
      </c>
      <c r="AC1311" s="14"/>
      <c r="AN1311" s="14"/>
      <c r="AQ1311" s="14"/>
      <c r="AT1311" s="14"/>
      <c r="AX1311" s="14"/>
      <c r="AY1311" s="14"/>
      <c r="AZ1311" s="14"/>
      <c r="BA1311" s="14"/>
      <c r="BB1311" s="14"/>
      <c r="BD1311" s="14"/>
      <c r="BH1311" s="14"/>
      <c r="BJ1311" s="14"/>
      <c r="BN1311" s="14"/>
      <c r="BO1311" s="14"/>
      <c r="CB1311" s="14"/>
      <c r="CC1311" s="14"/>
      <c r="CH1311" s="14"/>
      <c r="CI1311" s="9"/>
      <c r="CK1311" s="14"/>
      <c r="CO1311" s="14"/>
      <c r="CT1311" s="14"/>
      <c r="DB1311" s="14"/>
      <c r="DC1311" s="14"/>
      <c r="DF1311" s="14"/>
      <c r="DL1311" s="14"/>
      <c r="DN1311" s="9"/>
      <c r="ET1311" s="43" t="s">
        <v>187</v>
      </c>
      <c r="FF1311" s="14"/>
    </row>
    <row r="1312" customFormat="false" ht="13" hidden="false" customHeight="false" outlineLevel="0" collapsed="false">
      <c r="B1312" s="43" t="s">
        <v>186</v>
      </c>
      <c r="C1312" s="0" t="s">
        <v>162</v>
      </c>
      <c r="F1312" s="0" t="s">
        <v>163</v>
      </c>
      <c r="G1312" s="0" t="s">
        <v>164</v>
      </c>
      <c r="H1312" s="0" t="s">
        <v>165</v>
      </c>
      <c r="X1312" s="34" t="n">
        <v>32143</v>
      </c>
      <c r="AC1312" s="14"/>
      <c r="AN1312" s="14"/>
      <c r="AQ1312" s="14"/>
      <c r="AT1312" s="14"/>
      <c r="AX1312" s="14"/>
      <c r="AY1312" s="14"/>
      <c r="AZ1312" s="14"/>
      <c r="BA1312" s="14"/>
      <c r="BB1312" s="14"/>
      <c r="BD1312" s="14"/>
      <c r="BH1312" s="14"/>
      <c r="BJ1312" s="14"/>
      <c r="BN1312" s="14"/>
      <c r="BO1312" s="14"/>
      <c r="CB1312" s="14"/>
      <c r="CC1312" s="14"/>
      <c r="CH1312" s="14"/>
      <c r="CI1312" s="9"/>
      <c r="CK1312" s="14"/>
      <c r="CO1312" s="14"/>
      <c r="CT1312" s="14"/>
      <c r="DB1312" s="14"/>
      <c r="DC1312" s="14"/>
      <c r="DF1312" s="14"/>
      <c r="DL1312" s="14"/>
      <c r="DN1312" s="9"/>
      <c r="ET1312" s="43" t="s">
        <v>187</v>
      </c>
      <c r="FF1312" s="14"/>
    </row>
    <row r="1313" customFormat="false" ht="13" hidden="false" customHeight="false" outlineLevel="0" collapsed="false">
      <c r="B1313" s="43" t="s">
        <v>186</v>
      </c>
      <c r="C1313" s="0" t="s">
        <v>162</v>
      </c>
      <c r="F1313" s="0" t="s">
        <v>163</v>
      </c>
      <c r="G1313" s="0" t="s">
        <v>164</v>
      </c>
      <c r="H1313" s="0" t="s">
        <v>165</v>
      </c>
      <c r="X1313" s="34" t="n">
        <v>32174</v>
      </c>
      <c r="AC1313" s="14"/>
      <c r="AN1313" s="14"/>
      <c r="AQ1313" s="14"/>
      <c r="AT1313" s="14"/>
      <c r="AX1313" s="14"/>
      <c r="AY1313" s="14"/>
      <c r="AZ1313" s="14"/>
      <c r="BA1313" s="14"/>
      <c r="BB1313" s="14"/>
      <c r="BD1313" s="14"/>
      <c r="BH1313" s="14"/>
      <c r="BJ1313" s="14"/>
      <c r="BN1313" s="14"/>
      <c r="BO1313" s="14"/>
      <c r="CB1313" s="14"/>
      <c r="CC1313" s="14"/>
      <c r="CH1313" s="14"/>
      <c r="CI1313" s="9"/>
      <c r="CK1313" s="14"/>
      <c r="CO1313" s="14"/>
      <c r="CT1313" s="14"/>
      <c r="DB1313" s="14"/>
      <c r="DC1313" s="14"/>
      <c r="DF1313" s="14"/>
      <c r="DL1313" s="14"/>
      <c r="DN1313" s="9"/>
      <c r="ET1313" s="43" t="s">
        <v>187</v>
      </c>
      <c r="FF1313" s="14"/>
    </row>
    <row r="1314" customFormat="false" ht="13" hidden="false" customHeight="false" outlineLevel="0" collapsed="false">
      <c r="B1314" s="43" t="s">
        <v>186</v>
      </c>
      <c r="C1314" s="0" t="s">
        <v>162</v>
      </c>
      <c r="F1314" s="0" t="s">
        <v>163</v>
      </c>
      <c r="G1314" s="0" t="s">
        <v>164</v>
      </c>
      <c r="H1314" s="0" t="s">
        <v>165</v>
      </c>
      <c r="X1314" s="34" t="n">
        <v>32203</v>
      </c>
      <c r="AC1314" s="14"/>
      <c r="AN1314" s="14"/>
      <c r="AQ1314" s="14"/>
      <c r="AT1314" s="14"/>
      <c r="AX1314" s="14"/>
      <c r="AY1314" s="14"/>
      <c r="AZ1314" s="14"/>
      <c r="BA1314" s="14"/>
      <c r="BB1314" s="14"/>
      <c r="BD1314" s="14"/>
      <c r="BH1314" s="14"/>
      <c r="BJ1314" s="14"/>
      <c r="BN1314" s="14"/>
      <c r="BO1314" s="14"/>
      <c r="CB1314" s="14"/>
      <c r="CC1314" s="14"/>
      <c r="CH1314" s="14"/>
      <c r="CI1314" s="9"/>
      <c r="CK1314" s="14"/>
      <c r="CO1314" s="14"/>
      <c r="CT1314" s="14"/>
      <c r="DB1314" s="14"/>
      <c r="DC1314" s="14"/>
      <c r="DF1314" s="14"/>
      <c r="DL1314" s="14"/>
      <c r="DN1314" s="9"/>
      <c r="ET1314" s="43" t="s">
        <v>187</v>
      </c>
      <c r="FF1314" s="14"/>
    </row>
    <row r="1315" customFormat="false" ht="13" hidden="false" customHeight="false" outlineLevel="0" collapsed="false">
      <c r="B1315" s="43" t="s">
        <v>186</v>
      </c>
      <c r="C1315" s="0" t="s">
        <v>162</v>
      </c>
      <c r="F1315" s="0" t="s">
        <v>163</v>
      </c>
      <c r="G1315" s="0" t="s">
        <v>164</v>
      </c>
      <c r="H1315" s="0" t="s">
        <v>165</v>
      </c>
      <c r="X1315" s="34" t="n">
        <v>32234</v>
      </c>
      <c r="AC1315" s="14"/>
      <c r="AN1315" s="14"/>
      <c r="AQ1315" s="14"/>
      <c r="AT1315" s="14"/>
      <c r="AX1315" s="14"/>
      <c r="AY1315" s="14"/>
      <c r="AZ1315" s="14"/>
      <c r="BA1315" s="14"/>
      <c r="BB1315" s="14"/>
      <c r="BD1315" s="14"/>
      <c r="BH1315" s="14"/>
      <c r="BJ1315" s="14"/>
      <c r="BN1315" s="14"/>
      <c r="BO1315" s="14"/>
      <c r="CB1315" s="14"/>
      <c r="CC1315" s="14"/>
      <c r="CH1315" s="14"/>
      <c r="CI1315" s="9"/>
      <c r="CK1315" s="14"/>
      <c r="CO1315" s="14"/>
      <c r="CT1315" s="14"/>
      <c r="DB1315" s="14"/>
      <c r="DC1315" s="14"/>
      <c r="DF1315" s="14"/>
      <c r="DL1315" s="14"/>
      <c r="DN1315" s="9"/>
      <c r="ET1315" s="43" t="s">
        <v>187</v>
      </c>
      <c r="FF1315" s="14"/>
    </row>
    <row r="1316" customFormat="false" ht="13" hidden="false" customHeight="false" outlineLevel="0" collapsed="false">
      <c r="B1316" s="43" t="s">
        <v>186</v>
      </c>
      <c r="C1316" s="0" t="s">
        <v>162</v>
      </c>
      <c r="F1316" s="0" t="s">
        <v>163</v>
      </c>
      <c r="G1316" s="0" t="s">
        <v>164</v>
      </c>
      <c r="H1316" s="0" t="s">
        <v>165</v>
      </c>
      <c r="X1316" s="34" t="n">
        <v>32264</v>
      </c>
      <c r="AC1316" s="14"/>
      <c r="AN1316" s="14"/>
      <c r="AQ1316" s="14"/>
      <c r="AT1316" s="14"/>
      <c r="AX1316" s="14"/>
      <c r="AY1316" s="14"/>
      <c r="AZ1316" s="14"/>
      <c r="BA1316" s="14"/>
      <c r="BB1316" s="14"/>
      <c r="BD1316" s="14"/>
      <c r="BH1316" s="14"/>
      <c r="BJ1316" s="14"/>
      <c r="BN1316" s="14"/>
      <c r="BO1316" s="14"/>
      <c r="CB1316" s="14"/>
      <c r="CC1316" s="14"/>
      <c r="CH1316" s="14"/>
      <c r="CI1316" s="9"/>
      <c r="CK1316" s="14"/>
      <c r="CO1316" s="14"/>
      <c r="CT1316" s="14"/>
      <c r="DB1316" s="14"/>
      <c r="DC1316" s="14"/>
      <c r="DF1316" s="14"/>
      <c r="DL1316" s="14"/>
      <c r="DN1316" s="9"/>
      <c r="ET1316" s="43" t="s">
        <v>187</v>
      </c>
      <c r="FF1316" s="14"/>
    </row>
    <row r="1317" customFormat="false" ht="13" hidden="false" customHeight="false" outlineLevel="0" collapsed="false">
      <c r="B1317" s="43" t="s">
        <v>186</v>
      </c>
      <c r="C1317" s="0" t="s">
        <v>162</v>
      </c>
      <c r="F1317" s="0" t="s">
        <v>163</v>
      </c>
      <c r="G1317" s="0" t="s">
        <v>164</v>
      </c>
      <c r="H1317" s="0" t="s">
        <v>165</v>
      </c>
      <c r="X1317" s="34" t="n">
        <v>32295</v>
      </c>
      <c r="AC1317" s="14"/>
      <c r="AN1317" s="14"/>
      <c r="AQ1317" s="14"/>
      <c r="AT1317" s="14"/>
      <c r="AX1317" s="14"/>
      <c r="AY1317" s="14"/>
      <c r="AZ1317" s="14"/>
      <c r="BA1317" s="14"/>
      <c r="BB1317" s="14"/>
      <c r="BD1317" s="14"/>
      <c r="BH1317" s="14"/>
      <c r="BJ1317" s="14"/>
      <c r="BN1317" s="14"/>
      <c r="BO1317" s="14"/>
      <c r="CB1317" s="14"/>
      <c r="CC1317" s="14"/>
      <c r="CH1317" s="14"/>
      <c r="CI1317" s="9"/>
      <c r="CK1317" s="14"/>
      <c r="CO1317" s="14"/>
      <c r="CT1317" s="14"/>
      <c r="DB1317" s="14"/>
      <c r="DC1317" s="14"/>
      <c r="DF1317" s="14"/>
      <c r="DL1317" s="14"/>
      <c r="DN1317" s="9"/>
      <c r="ET1317" s="43" t="s">
        <v>187</v>
      </c>
      <c r="FF1317" s="14"/>
    </row>
    <row r="1318" customFormat="false" ht="13" hidden="false" customHeight="false" outlineLevel="0" collapsed="false">
      <c r="B1318" s="43" t="s">
        <v>186</v>
      </c>
      <c r="C1318" s="0" t="s">
        <v>162</v>
      </c>
      <c r="F1318" s="0" t="s">
        <v>163</v>
      </c>
      <c r="G1318" s="0" t="s">
        <v>164</v>
      </c>
      <c r="H1318" s="0" t="s">
        <v>165</v>
      </c>
      <c r="X1318" s="34" t="n">
        <v>32325</v>
      </c>
      <c r="AC1318" s="14"/>
      <c r="AN1318" s="14"/>
      <c r="AQ1318" s="14"/>
      <c r="AT1318" s="14"/>
      <c r="AX1318" s="14"/>
      <c r="AY1318" s="14"/>
      <c r="AZ1318" s="14"/>
      <c r="BA1318" s="14"/>
      <c r="BB1318" s="14"/>
      <c r="BD1318" s="14"/>
      <c r="BH1318" s="14"/>
      <c r="BJ1318" s="14"/>
      <c r="BN1318" s="14"/>
      <c r="BO1318" s="14"/>
      <c r="CB1318" s="14"/>
      <c r="CC1318" s="14"/>
      <c r="CH1318" s="14"/>
      <c r="CI1318" s="9"/>
      <c r="CK1318" s="14"/>
      <c r="CO1318" s="14"/>
      <c r="CT1318" s="14"/>
      <c r="DB1318" s="14"/>
      <c r="DC1318" s="14"/>
      <c r="DF1318" s="14"/>
      <c r="DL1318" s="14"/>
      <c r="DN1318" s="9"/>
      <c r="ET1318" s="43" t="s">
        <v>187</v>
      </c>
      <c r="FF1318" s="14"/>
    </row>
    <row r="1319" customFormat="false" ht="13" hidden="false" customHeight="false" outlineLevel="0" collapsed="false">
      <c r="B1319" s="43" t="s">
        <v>186</v>
      </c>
      <c r="C1319" s="0" t="s">
        <v>162</v>
      </c>
      <c r="F1319" s="0" t="s">
        <v>163</v>
      </c>
      <c r="G1319" s="0" t="s">
        <v>164</v>
      </c>
      <c r="H1319" s="0" t="s">
        <v>165</v>
      </c>
      <c r="X1319" s="34" t="n">
        <v>32356</v>
      </c>
      <c r="AC1319" s="14"/>
      <c r="AN1319" s="14"/>
      <c r="AQ1319" s="14"/>
      <c r="AT1319" s="14"/>
      <c r="AX1319" s="14"/>
      <c r="AY1319" s="14"/>
      <c r="AZ1319" s="14"/>
      <c r="BA1319" s="14"/>
      <c r="BB1319" s="14"/>
      <c r="BD1319" s="14"/>
      <c r="BH1319" s="14"/>
      <c r="BJ1319" s="14"/>
      <c r="BN1319" s="14"/>
      <c r="BO1319" s="14"/>
      <c r="CB1319" s="14"/>
      <c r="CC1319" s="14"/>
      <c r="CH1319" s="14"/>
      <c r="CI1319" s="9"/>
      <c r="CK1319" s="14"/>
      <c r="CO1319" s="14"/>
      <c r="CT1319" s="14"/>
      <c r="DB1319" s="14"/>
      <c r="DC1319" s="14"/>
      <c r="DF1319" s="14"/>
      <c r="DL1319" s="14"/>
      <c r="DN1319" s="9"/>
      <c r="ET1319" s="43" t="s">
        <v>187</v>
      </c>
      <c r="FF1319" s="14"/>
    </row>
    <row r="1320" customFormat="false" ht="13" hidden="false" customHeight="false" outlineLevel="0" collapsed="false">
      <c r="B1320" s="43" t="s">
        <v>186</v>
      </c>
      <c r="C1320" s="0" t="s">
        <v>162</v>
      </c>
      <c r="F1320" s="0" t="s">
        <v>163</v>
      </c>
      <c r="G1320" s="0" t="s">
        <v>164</v>
      </c>
      <c r="H1320" s="0" t="s">
        <v>165</v>
      </c>
      <c r="X1320" s="34" t="n">
        <v>32387</v>
      </c>
      <c r="AC1320" s="14"/>
      <c r="AN1320" s="14"/>
      <c r="AQ1320" s="14"/>
      <c r="AT1320" s="14"/>
      <c r="AX1320" s="14"/>
      <c r="AY1320" s="14"/>
      <c r="AZ1320" s="14"/>
      <c r="BA1320" s="14"/>
      <c r="BB1320" s="14"/>
      <c r="BD1320" s="14"/>
      <c r="BH1320" s="14"/>
      <c r="BJ1320" s="14"/>
      <c r="BN1320" s="14"/>
      <c r="BO1320" s="14"/>
      <c r="CB1320" s="14"/>
      <c r="CC1320" s="14"/>
      <c r="CH1320" s="14"/>
      <c r="CI1320" s="9"/>
      <c r="CK1320" s="14"/>
      <c r="CO1320" s="14"/>
      <c r="CT1320" s="14"/>
      <c r="DB1320" s="14"/>
      <c r="DC1320" s="14"/>
      <c r="DF1320" s="14"/>
      <c r="DL1320" s="14"/>
      <c r="DN1320" s="9"/>
      <c r="ET1320" s="43" t="s">
        <v>187</v>
      </c>
      <c r="FF1320" s="14"/>
    </row>
    <row r="1321" customFormat="false" ht="13" hidden="false" customHeight="false" outlineLevel="0" collapsed="false">
      <c r="B1321" s="43" t="s">
        <v>186</v>
      </c>
      <c r="C1321" s="0" t="s">
        <v>162</v>
      </c>
      <c r="F1321" s="0" t="s">
        <v>163</v>
      </c>
      <c r="G1321" s="0" t="s">
        <v>164</v>
      </c>
      <c r="H1321" s="0" t="s">
        <v>165</v>
      </c>
      <c r="X1321" s="34" t="n">
        <v>32417</v>
      </c>
      <c r="AC1321" s="14"/>
      <c r="AN1321" s="14"/>
      <c r="AQ1321" s="14"/>
      <c r="AT1321" s="14"/>
      <c r="AX1321" s="14"/>
      <c r="AY1321" s="14"/>
      <c r="AZ1321" s="14"/>
      <c r="BA1321" s="14"/>
      <c r="BB1321" s="14"/>
      <c r="BD1321" s="14"/>
      <c r="BH1321" s="14"/>
      <c r="BJ1321" s="14"/>
      <c r="BN1321" s="14"/>
      <c r="BO1321" s="14"/>
      <c r="CB1321" s="14"/>
      <c r="CC1321" s="14"/>
      <c r="CH1321" s="14"/>
      <c r="CI1321" s="9"/>
      <c r="CK1321" s="14"/>
      <c r="CO1321" s="14"/>
      <c r="CT1321" s="14"/>
      <c r="DB1321" s="14"/>
      <c r="DC1321" s="14"/>
      <c r="DF1321" s="14"/>
      <c r="DL1321" s="14"/>
      <c r="DN1321" s="9"/>
      <c r="ET1321" s="43" t="s">
        <v>187</v>
      </c>
      <c r="FF1321" s="14"/>
    </row>
    <row r="1322" customFormat="false" ht="13" hidden="false" customHeight="false" outlineLevel="0" collapsed="false">
      <c r="B1322" s="43" t="s">
        <v>186</v>
      </c>
      <c r="C1322" s="0" t="s">
        <v>162</v>
      </c>
      <c r="F1322" s="0" t="s">
        <v>163</v>
      </c>
      <c r="G1322" s="0" t="s">
        <v>164</v>
      </c>
      <c r="H1322" s="0" t="s">
        <v>165</v>
      </c>
      <c r="X1322" s="34" t="n">
        <v>32448</v>
      </c>
      <c r="AC1322" s="14"/>
      <c r="AN1322" s="14"/>
      <c r="AQ1322" s="14"/>
      <c r="AT1322" s="14"/>
      <c r="AX1322" s="14"/>
      <c r="AY1322" s="14"/>
      <c r="AZ1322" s="14"/>
      <c r="BA1322" s="14"/>
      <c r="BB1322" s="14"/>
      <c r="BD1322" s="14"/>
      <c r="BH1322" s="14"/>
      <c r="BJ1322" s="14"/>
      <c r="BN1322" s="14"/>
      <c r="BO1322" s="14"/>
      <c r="CB1322" s="14"/>
      <c r="CC1322" s="14"/>
      <c r="CH1322" s="14"/>
      <c r="CI1322" s="9"/>
      <c r="CK1322" s="14"/>
      <c r="CO1322" s="14"/>
      <c r="CT1322" s="14"/>
      <c r="DB1322" s="14"/>
      <c r="DC1322" s="14"/>
      <c r="DF1322" s="14"/>
      <c r="DL1322" s="14"/>
      <c r="DN1322" s="9"/>
      <c r="ET1322" s="43" t="s">
        <v>187</v>
      </c>
      <c r="FF1322" s="14"/>
    </row>
    <row r="1323" customFormat="false" ht="13" hidden="false" customHeight="false" outlineLevel="0" collapsed="false">
      <c r="B1323" s="43" t="s">
        <v>186</v>
      </c>
      <c r="C1323" s="0" t="s">
        <v>162</v>
      </c>
      <c r="F1323" s="0" t="s">
        <v>163</v>
      </c>
      <c r="G1323" s="0" t="s">
        <v>164</v>
      </c>
      <c r="H1323" s="0" t="s">
        <v>165</v>
      </c>
      <c r="X1323" s="34" t="n">
        <v>32478</v>
      </c>
      <c r="AC1323" s="14"/>
      <c r="AN1323" s="14"/>
      <c r="AQ1323" s="14"/>
      <c r="AT1323" s="14"/>
      <c r="AX1323" s="14"/>
      <c r="AY1323" s="14"/>
      <c r="AZ1323" s="14"/>
      <c r="BA1323" s="14"/>
      <c r="BB1323" s="14"/>
      <c r="BD1323" s="14"/>
      <c r="BH1323" s="14"/>
      <c r="BJ1323" s="14"/>
      <c r="BN1323" s="14"/>
      <c r="BO1323" s="14"/>
      <c r="CB1323" s="14"/>
      <c r="CC1323" s="14"/>
      <c r="CH1323" s="14"/>
      <c r="CI1323" s="9"/>
      <c r="CK1323" s="14"/>
      <c r="CO1323" s="14"/>
      <c r="CT1323" s="14"/>
      <c r="DB1323" s="14"/>
      <c r="DC1323" s="14"/>
      <c r="DF1323" s="14"/>
      <c r="DL1323" s="14"/>
      <c r="DN1323" s="9"/>
      <c r="ET1323" s="43" t="s">
        <v>187</v>
      </c>
      <c r="FF1323" s="14"/>
    </row>
    <row r="1324" customFormat="false" ht="13" hidden="false" customHeight="false" outlineLevel="0" collapsed="false">
      <c r="B1324" s="43" t="s">
        <v>186</v>
      </c>
      <c r="C1324" s="0" t="s">
        <v>162</v>
      </c>
      <c r="F1324" s="0" t="s">
        <v>163</v>
      </c>
      <c r="G1324" s="0" t="s">
        <v>164</v>
      </c>
      <c r="H1324" s="0" t="s">
        <v>165</v>
      </c>
      <c r="X1324" s="34" t="n">
        <v>32509</v>
      </c>
      <c r="AC1324" s="14"/>
      <c r="AN1324" s="14"/>
      <c r="AQ1324" s="14"/>
      <c r="AT1324" s="14"/>
      <c r="AX1324" s="14"/>
      <c r="AY1324" s="14"/>
      <c r="AZ1324" s="14"/>
      <c r="BA1324" s="14"/>
      <c r="BB1324" s="14"/>
      <c r="BD1324" s="14"/>
      <c r="BH1324" s="14"/>
      <c r="BJ1324" s="14"/>
      <c r="BN1324" s="14"/>
      <c r="BO1324" s="14"/>
      <c r="CB1324" s="14"/>
      <c r="CC1324" s="14"/>
      <c r="CH1324" s="14"/>
      <c r="CI1324" s="9"/>
      <c r="CK1324" s="14"/>
      <c r="CO1324" s="14"/>
      <c r="CT1324" s="14"/>
      <c r="DB1324" s="14"/>
      <c r="DC1324" s="14"/>
      <c r="DF1324" s="14"/>
      <c r="DL1324" s="14"/>
      <c r="DN1324" s="9"/>
      <c r="ET1324" s="43" t="s">
        <v>187</v>
      </c>
      <c r="FF1324" s="14"/>
    </row>
    <row r="1325" customFormat="false" ht="13" hidden="false" customHeight="false" outlineLevel="0" collapsed="false">
      <c r="B1325" s="43" t="s">
        <v>186</v>
      </c>
      <c r="C1325" s="0" t="s">
        <v>162</v>
      </c>
      <c r="F1325" s="0" t="s">
        <v>163</v>
      </c>
      <c r="G1325" s="0" t="s">
        <v>164</v>
      </c>
      <c r="H1325" s="0" t="s">
        <v>165</v>
      </c>
      <c r="X1325" s="34" t="n">
        <v>32540</v>
      </c>
      <c r="AC1325" s="14"/>
      <c r="AN1325" s="14"/>
      <c r="AQ1325" s="14"/>
      <c r="AT1325" s="14"/>
      <c r="AX1325" s="14"/>
      <c r="AY1325" s="14"/>
      <c r="AZ1325" s="14"/>
      <c r="BA1325" s="14"/>
      <c r="BB1325" s="14"/>
      <c r="BD1325" s="14"/>
      <c r="BH1325" s="14"/>
      <c r="BJ1325" s="14"/>
      <c r="BN1325" s="14"/>
      <c r="BO1325" s="14"/>
      <c r="CB1325" s="14"/>
      <c r="CC1325" s="14"/>
      <c r="CH1325" s="14"/>
      <c r="CI1325" s="9"/>
      <c r="CK1325" s="14"/>
      <c r="CO1325" s="14"/>
      <c r="CT1325" s="14"/>
      <c r="DB1325" s="14"/>
      <c r="DC1325" s="14"/>
      <c r="DF1325" s="14"/>
      <c r="DL1325" s="14"/>
      <c r="DN1325" s="9"/>
      <c r="ET1325" s="43" t="s">
        <v>187</v>
      </c>
      <c r="FF1325" s="14"/>
    </row>
    <row r="1326" customFormat="false" ht="13" hidden="false" customHeight="false" outlineLevel="0" collapsed="false">
      <c r="B1326" s="43" t="s">
        <v>186</v>
      </c>
      <c r="C1326" s="0" t="s">
        <v>162</v>
      </c>
      <c r="F1326" s="0" t="s">
        <v>163</v>
      </c>
      <c r="G1326" s="0" t="s">
        <v>164</v>
      </c>
      <c r="H1326" s="0" t="s">
        <v>165</v>
      </c>
      <c r="X1326" s="34" t="n">
        <v>32568</v>
      </c>
      <c r="AC1326" s="14"/>
      <c r="AN1326" s="14"/>
      <c r="AQ1326" s="14"/>
      <c r="AT1326" s="14"/>
      <c r="AX1326" s="14"/>
      <c r="AY1326" s="14"/>
      <c r="AZ1326" s="14"/>
      <c r="BA1326" s="14"/>
      <c r="BB1326" s="14"/>
      <c r="BD1326" s="14"/>
      <c r="BH1326" s="14"/>
      <c r="BJ1326" s="14"/>
      <c r="BN1326" s="14"/>
      <c r="BO1326" s="14"/>
      <c r="CB1326" s="14"/>
      <c r="CC1326" s="14"/>
      <c r="CH1326" s="14"/>
      <c r="CI1326" s="9"/>
      <c r="CK1326" s="14"/>
      <c r="CO1326" s="14"/>
      <c r="CT1326" s="14"/>
      <c r="DB1326" s="14"/>
      <c r="DC1326" s="14"/>
      <c r="DF1326" s="14"/>
      <c r="DL1326" s="14"/>
      <c r="DN1326" s="9"/>
      <c r="ET1326" s="43" t="s">
        <v>187</v>
      </c>
      <c r="FF1326" s="14"/>
    </row>
    <row r="1327" customFormat="false" ht="13" hidden="false" customHeight="false" outlineLevel="0" collapsed="false">
      <c r="B1327" s="43" t="s">
        <v>186</v>
      </c>
      <c r="C1327" s="0" t="s">
        <v>162</v>
      </c>
      <c r="F1327" s="0" t="s">
        <v>163</v>
      </c>
      <c r="G1327" s="0" t="s">
        <v>164</v>
      </c>
      <c r="H1327" s="0" t="s">
        <v>165</v>
      </c>
      <c r="X1327" s="34" t="n">
        <v>32599</v>
      </c>
      <c r="AC1327" s="14"/>
      <c r="AN1327" s="14"/>
      <c r="AQ1327" s="14"/>
      <c r="AT1327" s="14"/>
      <c r="AX1327" s="14"/>
      <c r="AY1327" s="14"/>
      <c r="AZ1327" s="14"/>
      <c r="BA1327" s="14"/>
      <c r="BB1327" s="14"/>
      <c r="BD1327" s="14"/>
      <c r="BH1327" s="14"/>
      <c r="BJ1327" s="14"/>
      <c r="BN1327" s="14"/>
      <c r="BO1327" s="14"/>
      <c r="CB1327" s="14"/>
      <c r="CC1327" s="14"/>
      <c r="CH1327" s="14"/>
      <c r="CI1327" s="9"/>
      <c r="CK1327" s="14"/>
      <c r="CO1327" s="14"/>
      <c r="CT1327" s="14"/>
      <c r="DB1327" s="14"/>
      <c r="DC1327" s="14"/>
      <c r="DF1327" s="14"/>
      <c r="DL1327" s="14"/>
      <c r="DN1327" s="9"/>
      <c r="ET1327" s="43" t="s">
        <v>187</v>
      </c>
      <c r="FF1327" s="14"/>
    </row>
    <row r="1328" customFormat="false" ht="13" hidden="false" customHeight="false" outlineLevel="0" collapsed="false">
      <c r="B1328" s="43" t="s">
        <v>186</v>
      </c>
      <c r="C1328" s="0" t="s">
        <v>162</v>
      </c>
      <c r="F1328" s="0" t="s">
        <v>163</v>
      </c>
      <c r="G1328" s="0" t="s">
        <v>164</v>
      </c>
      <c r="H1328" s="0" t="s">
        <v>165</v>
      </c>
      <c r="X1328" s="34" t="n">
        <v>32629</v>
      </c>
      <c r="AC1328" s="14"/>
      <c r="AN1328" s="14"/>
      <c r="AQ1328" s="14"/>
      <c r="AT1328" s="14"/>
      <c r="AX1328" s="14"/>
      <c r="AY1328" s="14"/>
      <c r="AZ1328" s="14"/>
      <c r="BA1328" s="14"/>
      <c r="BB1328" s="14"/>
      <c r="BD1328" s="14"/>
      <c r="BH1328" s="14"/>
      <c r="BJ1328" s="14"/>
      <c r="BN1328" s="14"/>
      <c r="BO1328" s="14"/>
      <c r="CB1328" s="14"/>
      <c r="CC1328" s="14"/>
      <c r="CH1328" s="14"/>
      <c r="CI1328" s="9"/>
      <c r="CK1328" s="14"/>
      <c r="CO1328" s="14"/>
      <c r="CT1328" s="14"/>
      <c r="DB1328" s="14"/>
      <c r="DC1328" s="14"/>
      <c r="DF1328" s="14"/>
      <c r="DL1328" s="14"/>
      <c r="DN1328" s="9"/>
      <c r="ET1328" s="43" t="s">
        <v>187</v>
      </c>
      <c r="FF1328" s="14"/>
    </row>
    <row r="1329" customFormat="false" ht="13" hidden="false" customHeight="false" outlineLevel="0" collapsed="false">
      <c r="B1329" s="43" t="s">
        <v>186</v>
      </c>
      <c r="C1329" s="0" t="s">
        <v>162</v>
      </c>
      <c r="F1329" s="0" t="s">
        <v>163</v>
      </c>
      <c r="G1329" s="0" t="s">
        <v>164</v>
      </c>
      <c r="H1329" s="0" t="s">
        <v>165</v>
      </c>
      <c r="X1329" s="34" t="n">
        <v>32660</v>
      </c>
      <c r="AC1329" s="14"/>
      <c r="AN1329" s="14"/>
      <c r="AQ1329" s="14"/>
      <c r="AT1329" s="14"/>
      <c r="AX1329" s="14"/>
      <c r="AY1329" s="14"/>
      <c r="AZ1329" s="14"/>
      <c r="BA1329" s="14"/>
      <c r="BB1329" s="14"/>
      <c r="BD1329" s="14"/>
      <c r="BH1329" s="14"/>
      <c r="BJ1329" s="14"/>
      <c r="BN1329" s="14"/>
      <c r="BO1329" s="14"/>
      <c r="CB1329" s="14"/>
      <c r="CC1329" s="14"/>
      <c r="CH1329" s="14"/>
      <c r="CI1329" s="9"/>
      <c r="CK1329" s="14"/>
      <c r="CO1329" s="14"/>
      <c r="CT1329" s="14"/>
      <c r="DB1329" s="14"/>
      <c r="DC1329" s="14"/>
      <c r="DF1329" s="14"/>
      <c r="DL1329" s="14"/>
      <c r="DN1329" s="9"/>
      <c r="ET1329" s="43" t="s">
        <v>187</v>
      </c>
      <c r="FF1329" s="14"/>
    </row>
    <row r="1330" customFormat="false" ht="13" hidden="false" customHeight="false" outlineLevel="0" collapsed="false">
      <c r="B1330" s="43" t="s">
        <v>186</v>
      </c>
      <c r="C1330" s="0" t="s">
        <v>162</v>
      </c>
      <c r="F1330" s="0" t="s">
        <v>163</v>
      </c>
      <c r="G1330" s="0" t="s">
        <v>164</v>
      </c>
      <c r="H1330" s="0" t="s">
        <v>165</v>
      </c>
      <c r="X1330" s="34" t="n">
        <v>32690</v>
      </c>
      <c r="AC1330" s="14"/>
      <c r="AN1330" s="14"/>
      <c r="AQ1330" s="14"/>
      <c r="AT1330" s="14"/>
      <c r="AX1330" s="14"/>
      <c r="AY1330" s="14"/>
      <c r="AZ1330" s="14"/>
      <c r="BA1330" s="14"/>
      <c r="BB1330" s="14"/>
      <c r="BD1330" s="14"/>
      <c r="BH1330" s="14"/>
      <c r="BJ1330" s="14"/>
      <c r="BN1330" s="14"/>
      <c r="BO1330" s="14"/>
      <c r="CB1330" s="14"/>
      <c r="CC1330" s="14"/>
      <c r="CH1330" s="14"/>
      <c r="CI1330" s="9"/>
      <c r="CK1330" s="14"/>
      <c r="CO1330" s="14"/>
      <c r="CT1330" s="14"/>
      <c r="DB1330" s="14"/>
      <c r="DC1330" s="14"/>
      <c r="DF1330" s="14"/>
      <c r="DL1330" s="14"/>
      <c r="DN1330" s="9"/>
      <c r="ET1330" s="43" t="s">
        <v>187</v>
      </c>
      <c r="FF1330" s="14"/>
    </row>
    <row r="1331" customFormat="false" ht="13" hidden="false" customHeight="false" outlineLevel="0" collapsed="false">
      <c r="B1331" s="43" t="s">
        <v>186</v>
      </c>
      <c r="C1331" s="0" t="s">
        <v>162</v>
      </c>
      <c r="F1331" s="0" t="s">
        <v>163</v>
      </c>
      <c r="G1331" s="0" t="s">
        <v>164</v>
      </c>
      <c r="H1331" s="0" t="s">
        <v>165</v>
      </c>
      <c r="X1331" s="34" t="n">
        <v>32721</v>
      </c>
      <c r="AC1331" s="14"/>
      <c r="AN1331" s="14"/>
      <c r="AQ1331" s="14"/>
      <c r="AT1331" s="14"/>
      <c r="AX1331" s="14"/>
      <c r="AY1331" s="14"/>
      <c r="AZ1331" s="14"/>
      <c r="BA1331" s="14"/>
      <c r="BB1331" s="14"/>
      <c r="BD1331" s="14"/>
      <c r="BH1331" s="14"/>
      <c r="BJ1331" s="14"/>
      <c r="BN1331" s="14"/>
      <c r="BO1331" s="14"/>
      <c r="CB1331" s="14"/>
      <c r="CC1331" s="14"/>
      <c r="CH1331" s="14"/>
      <c r="CI1331" s="9"/>
      <c r="CK1331" s="14"/>
      <c r="CO1331" s="14"/>
      <c r="CT1331" s="14"/>
      <c r="DB1331" s="14"/>
      <c r="DC1331" s="14"/>
      <c r="DF1331" s="14"/>
      <c r="DL1331" s="14"/>
      <c r="DN1331" s="9"/>
      <c r="ET1331" s="43" t="s">
        <v>187</v>
      </c>
      <c r="FF1331" s="14"/>
    </row>
    <row r="1332" customFormat="false" ht="13" hidden="false" customHeight="false" outlineLevel="0" collapsed="false">
      <c r="B1332" s="43" t="s">
        <v>186</v>
      </c>
      <c r="C1332" s="0" t="s">
        <v>162</v>
      </c>
      <c r="F1332" s="0" t="s">
        <v>163</v>
      </c>
      <c r="G1332" s="0" t="s">
        <v>164</v>
      </c>
      <c r="H1332" s="0" t="s">
        <v>165</v>
      </c>
      <c r="X1332" s="34" t="n">
        <v>32752</v>
      </c>
      <c r="AC1332" s="14"/>
      <c r="AN1332" s="14"/>
      <c r="AQ1332" s="14"/>
      <c r="AT1332" s="14"/>
      <c r="AX1332" s="14"/>
      <c r="AY1332" s="14"/>
      <c r="AZ1332" s="14"/>
      <c r="BA1332" s="14"/>
      <c r="BB1332" s="14"/>
      <c r="BD1332" s="14"/>
      <c r="BH1332" s="14"/>
      <c r="BJ1332" s="14"/>
      <c r="BN1332" s="14"/>
      <c r="BO1332" s="14"/>
      <c r="CB1332" s="14"/>
      <c r="CC1332" s="14"/>
      <c r="CH1332" s="14"/>
      <c r="CI1332" s="9"/>
      <c r="CK1332" s="14"/>
      <c r="CO1332" s="14"/>
      <c r="CT1332" s="14"/>
      <c r="DB1332" s="14"/>
      <c r="DC1332" s="14"/>
      <c r="DF1332" s="14"/>
      <c r="DL1332" s="14"/>
      <c r="DN1332" s="9"/>
      <c r="ET1332" s="43" t="s">
        <v>187</v>
      </c>
      <c r="FF1332" s="14"/>
    </row>
    <row r="1333" customFormat="false" ht="13" hidden="false" customHeight="false" outlineLevel="0" collapsed="false">
      <c r="B1333" s="43" t="s">
        <v>186</v>
      </c>
      <c r="C1333" s="0" t="s">
        <v>162</v>
      </c>
      <c r="F1333" s="0" t="s">
        <v>163</v>
      </c>
      <c r="G1333" s="0" t="s">
        <v>164</v>
      </c>
      <c r="H1333" s="0" t="s">
        <v>165</v>
      </c>
      <c r="X1333" s="34" t="n">
        <v>32782</v>
      </c>
      <c r="AC1333" s="14"/>
      <c r="AN1333" s="14"/>
      <c r="AQ1333" s="14"/>
      <c r="AT1333" s="14"/>
      <c r="AX1333" s="14"/>
      <c r="AY1333" s="14"/>
      <c r="AZ1333" s="14"/>
      <c r="BA1333" s="14"/>
      <c r="BB1333" s="14"/>
      <c r="BD1333" s="14"/>
      <c r="BH1333" s="14"/>
      <c r="BJ1333" s="14"/>
      <c r="BN1333" s="14"/>
      <c r="BO1333" s="14"/>
      <c r="CB1333" s="14"/>
      <c r="CC1333" s="14"/>
      <c r="CH1333" s="14"/>
      <c r="CI1333" s="9"/>
      <c r="CK1333" s="14"/>
      <c r="CO1333" s="14"/>
      <c r="CT1333" s="14"/>
      <c r="DB1333" s="14"/>
      <c r="DC1333" s="14"/>
      <c r="DF1333" s="14"/>
      <c r="DL1333" s="14"/>
      <c r="DN1333" s="9"/>
      <c r="ET1333" s="43" t="s">
        <v>187</v>
      </c>
      <c r="FF1333" s="14"/>
    </row>
    <row r="1334" customFormat="false" ht="13" hidden="false" customHeight="false" outlineLevel="0" collapsed="false">
      <c r="B1334" s="43" t="s">
        <v>186</v>
      </c>
      <c r="C1334" s="0" t="s">
        <v>162</v>
      </c>
      <c r="F1334" s="0" t="s">
        <v>163</v>
      </c>
      <c r="G1334" s="0" t="s">
        <v>164</v>
      </c>
      <c r="H1334" s="0" t="s">
        <v>165</v>
      </c>
      <c r="X1334" s="34" t="n">
        <v>32813</v>
      </c>
      <c r="AC1334" s="14"/>
      <c r="AN1334" s="14"/>
      <c r="AQ1334" s="14"/>
      <c r="AT1334" s="14"/>
      <c r="AX1334" s="14"/>
      <c r="AY1334" s="14"/>
      <c r="AZ1334" s="14"/>
      <c r="BA1334" s="14"/>
      <c r="BB1334" s="14"/>
      <c r="BD1334" s="14"/>
      <c r="BH1334" s="14"/>
      <c r="BJ1334" s="14"/>
      <c r="BN1334" s="14"/>
      <c r="BO1334" s="14"/>
      <c r="CB1334" s="14"/>
      <c r="CC1334" s="14"/>
      <c r="CH1334" s="14"/>
      <c r="CI1334" s="9"/>
      <c r="CK1334" s="14"/>
      <c r="CO1334" s="14"/>
      <c r="CT1334" s="14"/>
      <c r="DB1334" s="14"/>
      <c r="DC1334" s="14"/>
      <c r="DF1334" s="14"/>
      <c r="DL1334" s="14"/>
      <c r="DN1334" s="9"/>
      <c r="ET1334" s="43" t="s">
        <v>187</v>
      </c>
      <c r="FF1334" s="14"/>
    </row>
    <row r="1335" customFormat="false" ht="13" hidden="false" customHeight="false" outlineLevel="0" collapsed="false">
      <c r="B1335" s="43" t="s">
        <v>186</v>
      </c>
      <c r="C1335" s="0" t="s">
        <v>162</v>
      </c>
      <c r="F1335" s="0" t="s">
        <v>163</v>
      </c>
      <c r="G1335" s="0" t="s">
        <v>164</v>
      </c>
      <c r="H1335" s="0" t="s">
        <v>165</v>
      </c>
      <c r="X1335" s="34" t="n">
        <v>32843</v>
      </c>
      <c r="AC1335" s="14"/>
      <c r="AN1335" s="14"/>
      <c r="AQ1335" s="14"/>
      <c r="AT1335" s="14"/>
      <c r="AX1335" s="14"/>
      <c r="AY1335" s="14"/>
      <c r="AZ1335" s="14"/>
      <c r="BA1335" s="14"/>
      <c r="BB1335" s="14"/>
      <c r="BD1335" s="14"/>
      <c r="BH1335" s="14"/>
      <c r="BJ1335" s="14"/>
      <c r="BN1335" s="14"/>
      <c r="BO1335" s="14"/>
      <c r="CB1335" s="14"/>
      <c r="CC1335" s="14"/>
      <c r="CH1335" s="14"/>
      <c r="CI1335" s="9"/>
      <c r="CK1335" s="14"/>
      <c r="CO1335" s="14"/>
      <c r="CT1335" s="14"/>
      <c r="DB1335" s="14"/>
      <c r="DC1335" s="14"/>
      <c r="DF1335" s="14"/>
      <c r="DL1335" s="14"/>
      <c r="DN1335" s="9"/>
      <c r="ET1335" s="43" t="s">
        <v>187</v>
      </c>
      <c r="FF1335" s="14"/>
    </row>
    <row r="1336" customFormat="false" ht="13" hidden="false" customHeight="false" outlineLevel="0" collapsed="false">
      <c r="B1336" s="43" t="s">
        <v>186</v>
      </c>
      <c r="C1336" s="0" t="s">
        <v>162</v>
      </c>
      <c r="F1336" s="0" t="s">
        <v>163</v>
      </c>
      <c r="G1336" s="0" t="s">
        <v>164</v>
      </c>
      <c r="H1336" s="0" t="s">
        <v>165</v>
      </c>
      <c r="X1336" s="34" t="n">
        <v>32874</v>
      </c>
      <c r="AC1336" s="14"/>
      <c r="AN1336" s="14"/>
      <c r="AQ1336" s="14"/>
      <c r="AT1336" s="14"/>
      <c r="AX1336" s="14"/>
      <c r="AY1336" s="14"/>
      <c r="AZ1336" s="14"/>
      <c r="BA1336" s="14"/>
      <c r="BB1336" s="14"/>
      <c r="BD1336" s="14"/>
      <c r="BH1336" s="14"/>
      <c r="BJ1336" s="14"/>
      <c r="BN1336" s="14"/>
      <c r="BO1336" s="14"/>
      <c r="CB1336" s="14"/>
      <c r="CC1336" s="14"/>
      <c r="CH1336" s="14"/>
      <c r="CI1336" s="9"/>
      <c r="CK1336" s="14"/>
      <c r="CO1336" s="14"/>
      <c r="CT1336" s="14"/>
      <c r="DB1336" s="14"/>
      <c r="DC1336" s="14"/>
      <c r="DF1336" s="14"/>
      <c r="DL1336" s="14"/>
      <c r="DN1336" s="9"/>
      <c r="ET1336" s="43" t="s">
        <v>187</v>
      </c>
      <c r="FF1336" s="14"/>
    </row>
    <row r="1337" customFormat="false" ht="13" hidden="false" customHeight="false" outlineLevel="0" collapsed="false">
      <c r="B1337" s="43" t="s">
        <v>186</v>
      </c>
      <c r="C1337" s="0" t="s">
        <v>162</v>
      </c>
      <c r="F1337" s="0" t="s">
        <v>163</v>
      </c>
      <c r="G1337" s="0" t="s">
        <v>164</v>
      </c>
      <c r="H1337" s="0" t="s">
        <v>165</v>
      </c>
      <c r="X1337" s="34" t="n">
        <v>32905</v>
      </c>
      <c r="AC1337" s="14"/>
      <c r="AN1337" s="14"/>
      <c r="AQ1337" s="14"/>
      <c r="AT1337" s="14"/>
      <c r="AX1337" s="14"/>
      <c r="AY1337" s="14"/>
      <c r="AZ1337" s="14"/>
      <c r="BA1337" s="14"/>
      <c r="BB1337" s="14"/>
      <c r="BD1337" s="14"/>
      <c r="BH1337" s="14"/>
      <c r="BJ1337" s="14"/>
      <c r="BN1337" s="14"/>
      <c r="BO1337" s="14"/>
      <c r="CB1337" s="14"/>
      <c r="CC1337" s="14"/>
      <c r="CH1337" s="14"/>
      <c r="CI1337" s="9"/>
      <c r="CK1337" s="14"/>
      <c r="CO1337" s="14"/>
      <c r="CT1337" s="14"/>
      <c r="DB1337" s="14"/>
      <c r="DC1337" s="14"/>
      <c r="DF1337" s="14"/>
      <c r="DL1337" s="14"/>
      <c r="DN1337" s="9"/>
      <c r="ET1337" s="43" t="s">
        <v>187</v>
      </c>
      <c r="FF1337" s="14"/>
    </row>
    <row r="1338" customFormat="false" ht="13" hidden="false" customHeight="false" outlineLevel="0" collapsed="false">
      <c r="B1338" s="43" t="s">
        <v>186</v>
      </c>
      <c r="C1338" s="0" t="s">
        <v>162</v>
      </c>
      <c r="F1338" s="0" t="s">
        <v>163</v>
      </c>
      <c r="G1338" s="0" t="s">
        <v>164</v>
      </c>
      <c r="H1338" s="0" t="s">
        <v>165</v>
      </c>
      <c r="X1338" s="34" t="n">
        <v>32933</v>
      </c>
      <c r="AC1338" s="14"/>
      <c r="AN1338" s="14"/>
      <c r="AQ1338" s="14"/>
      <c r="AT1338" s="14"/>
      <c r="AX1338" s="14"/>
      <c r="AY1338" s="14"/>
      <c r="AZ1338" s="14"/>
      <c r="BA1338" s="14"/>
      <c r="BB1338" s="14"/>
      <c r="BD1338" s="14"/>
      <c r="BH1338" s="14"/>
      <c r="BJ1338" s="14"/>
      <c r="BN1338" s="14"/>
      <c r="BO1338" s="14"/>
      <c r="CB1338" s="14"/>
      <c r="CC1338" s="14"/>
      <c r="CH1338" s="14"/>
      <c r="CI1338" s="9"/>
      <c r="CK1338" s="14"/>
      <c r="CO1338" s="14"/>
      <c r="CT1338" s="14"/>
      <c r="DB1338" s="14"/>
      <c r="DC1338" s="14"/>
      <c r="DF1338" s="14"/>
      <c r="DL1338" s="14"/>
      <c r="DN1338" s="9"/>
      <c r="ET1338" s="43" t="s">
        <v>187</v>
      </c>
      <c r="FF1338" s="14"/>
    </row>
    <row r="1339" customFormat="false" ht="13" hidden="false" customHeight="false" outlineLevel="0" collapsed="false">
      <c r="B1339" s="43" t="s">
        <v>186</v>
      </c>
      <c r="C1339" s="0" t="s">
        <v>162</v>
      </c>
      <c r="F1339" s="0" t="s">
        <v>163</v>
      </c>
      <c r="G1339" s="0" t="s">
        <v>164</v>
      </c>
      <c r="H1339" s="0" t="s">
        <v>165</v>
      </c>
      <c r="X1339" s="34" t="n">
        <v>32964</v>
      </c>
      <c r="AC1339" s="14"/>
      <c r="AN1339" s="14"/>
      <c r="AQ1339" s="14"/>
      <c r="AT1339" s="14"/>
      <c r="AX1339" s="14"/>
      <c r="AY1339" s="14"/>
      <c r="AZ1339" s="14"/>
      <c r="BA1339" s="14"/>
      <c r="BB1339" s="14"/>
      <c r="BD1339" s="14"/>
      <c r="BH1339" s="14"/>
      <c r="BJ1339" s="14"/>
      <c r="BN1339" s="14"/>
      <c r="BO1339" s="14"/>
      <c r="CB1339" s="14"/>
      <c r="CC1339" s="14"/>
      <c r="CH1339" s="14"/>
      <c r="CI1339" s="9"/>
      <c r="CK1339" s="14"/>
      <c r="CO1339" s="14"/>
      <c r="CT1339" s="14"/>
      <c r="DB1339" s="14"/>
      <c r="DC1339" s="14"/>
      <c r="DF1339" s="14"/>
      <c r="DL1339" s="14"/>
      <c r="DN1339" s="9"/>
      <c r="ET1339" s="43" t="s">
        <v>187</v>
      </c>
      <c r="FF1339" s="14"/>
    </row>
    <row r="1340" customFormat="false" ht="13" hidden="false" customHeight="false" outlineLevel="0" collapsed="false">
      <c r="B1340" s="43" t="s">
        <v>186</v>
      </c>
      <c r="C1340" s="0" t="s">
        <v>162</v>
      </c>
      <c r="F1340" s="0" t="s">
        <v>163</v>
      </c>
      <c r="G1340" s="0" t="s">
        <v>164</v>
      </c>
      <c r="H1340" s="0" t="s">
        <v>165</v>
      </c>
      <c r="X1340" s="34" t="n">
        <v>32994</v>
      </c>
      <c r="AC1340" s="14"/>
      <c r="AN1340" s="14"/>
      <c r="AQ1340" s="14"/>
      <c r="AT1340" s="14"/>
      <c r="AX1340" s="14"/>
      <c r="AY1340" s="14"/>
      <c r="AZ1340" s="14"/>
      <c r="BA1340" s="14"/>
      <c r="BB1340" s="14"/>
      <c r="BD1340" s="14"/>
      <c r="BH1340" s="14"/>
      <c r="BJ1340" s="14"/>
      <c r="BN1340" s="14"/>
      <c r="BO1340" s="14"/>
      <c r="CB1340" s="14"/>
      <c r="CC1340" s="14"/>
      <c r="CH1340" s="14"/>
      <c r="CI1340" s="9"/>
      <c r="CK1340" s="14"/>
      <c r="CO1340" s="14"/>
      <c r="CT1340" s="14"/>
      <c r="DB1340" s="14"/>
      <c r="DC1340" s="14"/>
      <c r="DF1340" s="14"/>
      <c r="DL1340" s="14"/>
      <c r="DN1340" s="9"/>
      <c r="ET1340" s="43" t="s">
        <v>187</v>
      </c>
      <c r="FF1340" s="14"/>
    </row>
    <row r="1341" customFormat="false" ht="13" hidden="false" customHeight="false" outlineLevel="0" collapsed="false">
      <c r="B1341" s="43" t="s">
        <v>186</v>
      </c>
      <c r="C1341" s="0" t="s">
        <v>162</v>
      </c>
      <c r="F1341" s="0" t="s">
        <v>163</v>
      </c>
      <c r="G1341" s="0" t="s">
        <v>164</v>
      </c>
      <c r="H1341" s="0" t="s">
        <v>165</v>
      </c>
      <c r="X1341" s="34" t="n">
        <v>33025</v>
      </c>
      <c r="AC1341" s="14"/>
      <c r="AN1341" s="14"/>
      <c r="AQ1341" s="14"/>
      <c r="AT1341" s="14"/>
      <c r="AX1341" s="14"/>
      <c r="AY1341" s="14"/>
      <c r="AZ1341" s="14"/>
      <c r="BA1341" s="14"/>
      <c r="BB1341" s="14"/>
      <c r="BD1341" s="14"/>
      <c r="BH1341" s="14"/>
      <c r="BJ1341" s="14"/>
      <c r="BN1341" s="14"/>
      <c r="BO1341" s="14"/>
      <c r="CB1341" s="14"/>
      <c r="CC1341" s="14"/>
      <c r="CH1341" s="14"/>
      <c r="CI1341" s="9"/>
      <c r="CK1341" s="14"/>
      <c r="CO1341" s="14"/>
      <c r="CT1341" s="14"/>
      <c r="DB1341" s="14"/>
      <c r="DC1341" s="14"/>
      <c r="DF1341" s="14"/>
      <c r="DL1341" s="14"/>
      <c r="DN1341" s="9"/>
      <c r="ET1341" s="43" t="s">
        <v>187</v>
      </c>
      <c r="FF1341" s="14"/>
    </row>
    <row r="1342" customFormat="false" ht="13" hidden="false" customHeight="false" outlineLevel="0" collapsed="false">
      <c r="B1342" s="43" t="s">
        <v>186</v>
      </c>
      <c r="C1342" s="0" t="s">
        <v>162</v>
      </c>
      <c r="F1342" s="0" t="s">
        <v>163</v>
      </c>
      <c r="G1342" s="0" t="s">
        <v>164</v>
      </c>
      <c r="H1342" s="0" t="s">
        <v>165</v>
      </c>
      <c r="X1342" s="34" t="n">
        <v>33055</v>
      </c>
      <c r="AC1342" s="14"/>
      <c r="AN1342" s="14"/>
      <c r="AQ1342" s="14"/>
      <c r="AT1342" s="14"/>
      <c r="AX1342" s="14"/>
      <c r="AY1342" s="14"/>
      <c r="AZ1342" s="14"/>
      <c r="BA1342" s="14"/>
      <c r="BB1342" s="14"/>
      <c r="BD1342" s="14"/>
      <c r="BH1342" s="14"/>
      <c r="BJ1342" s="14"/>
      <c r="BN1342" s="14"/>
      <c r="BO1342" s="14"/>
      <c r="CB1342" s="14"/>
      <c r="CC1342" s="14"/>
      <c r="CH1342" s="14"/>
      <c r="CI1342" s="9"/>
      <c r="CK1342" s="14"/>
      <c r="CO1342" s="14"/>
      <c r="CT1342" s="14"/>
      <c r="DB1342" s="14"/>
      <c r="DC1342" s="14"/>
      <c r="DF1342" s="14"/>
      <c r="DL1342" s="14"/>
      <c r="DN1342" s="9"/>
      <c r="ET1342" s="43" t="s">
        <v>187</v>
      </c>
      <c r="FF1342" s="14"/>
    </row>
    <row r="1343" customFormat="false" ht="13" hidden="false" customHeight="false" outlineLevel="0" collapsed="false">
      <c r="B1343" s="43" t="s">
        <v>186</v>
      </c>
      <c r="C1343" s="0" t="s">
        <v>162</v>
      </c>
      <c r="F1343" s="0" t="s">
        <v>163</v>
      </c>
      <c r="G1343" s="0" t="s">
        <v>164</v>
      </c>
      <c r="H1343" s="0" t="s">
        <v>165</v>
      </c>
      <c r="X1343" s="34" t="n">
        <v>33086</v>
      </c>
      <c r="AC1343" s="14"/>
      <c r="AN1343" s="14"/>
      <c r="AQ1343" s="14"/>
      <c r="AT1343" s="14"/>
      <c r="AX1343" s="14"/>
      <c r="AY1343" s="14"/>
      <c r="AZ1343" s="14"/>
      <c r="BA1343" s="14"/>
      <c r="BB1343" s="14"/>
      <c r="BD1343" s="14"/>
      <c r="BH1343" s="14"/>
      <c r="BJ1343" s="14"/>
      <c r="BN1343" s="14"/>
      <c r="BO1343" s="14"/>
      <c r="CB1343" s="14"/>
      <c r="CC1343" s="14"/>
      <c r="CH1343" s="14"/>
      <c r="CI1343" s="9"/>
      <c r="CK1343" s="14"/>
      <c r="CO1343" s="14"/>
      <c r="CT1343" s="14"/>
      <c r="DB1343" s="14"/>
      <c r="DC1343" s="14"/>
      <c r="DF1343" s="14"/>
      <c r="DL1343" s="14"/>
      <c r="DN1343" s="9"/>
      <c r="ET1343" s="43" t="s">
        <v>187</v>
      </c>
      <c r="FF1343" s="14"/>
    </row>
    <row r="1344" customFormat="false" ht="13" hidden="false" customHeight="false" outlineLevel="0" collapsed="false">
      <c r="B1344" s="43" t="s">
        <v>186</v>
      </c>
      <c r="C1344" s="0" t="s">
        <v>162</v>
      </c>
      <c r="F1344" s="0" t="s">
        <v>163</v>
      </c>
      <c r="G1344" s="0" t="s">
        <v>164</v>
      </c>
      <c r="H1344" s="0" t="s">
        <v>165</v>
      </c>
      <c r="X1344" s="34" t="n">
        <v>33117</v>
      </c>
      <c r="AC1344" s="14"/>
      <c r="AN1344" s="14"/>
      <c r="AQ1344" s="14"/>
      <c r="AT1344" s="14"/>
      <c r="AX1344" s="14"/>
      <c r="AY1344" s="14"/>
      <c r="AZ1344" s="14"/>
      <c r="BA1344" s="14"/>
      <c r="BB1344" s="14"/>
      <c r="BD1344" s="14"/>
      <c r="BH1344" s="14"/>
      <c r="BJ1344" s="14"/>
      <c r="BN1344" s="14"/>
      <c r="BO1344" s="14"/>
      <c r="CB1344" s="14"/>
      <c r="CC1344" s="14"/>
      <c r="CH1344" s="14"/>
      <c r="CI1344" s="9"/>
      <c r="CK1344" s="14"/>
      <c r="CO1344" s="14"/>
      <c r="CT1344" s="14"/>
      <c r="DB1344" s="14"/>
      <c r="DC1344" s="14"/>
      <c r="DF1344" s="14"/>
      <c r="DL1344" s="14"/>
      <c r="DN1344" s="9"/>
      <c r="ET1344" s="43" t="s">
        <v>187</v>
      </c>
      <c r="FF1344" s="14"/>
    </row>
    <row r="1345" customFormat="false" ht="13" hidden="false" customHeight="false" outlineLevel="0" collapsed="false">
      <c r="B1345" s="43" t="s">
        <v>186</v>
      </c>
      <c r="C1345" s="0" t="s">
        <v>162</v>
      </c>
      <c r="F1345" s="0" t="s">
        <v>163</v>
      </c>
      <c r="G1345" s="0" t="s">
        <v>164</v>
      </c>
      <c r="H1345" s="0" t="s">
        <v>165</v>
      </c>
      <c r="X1345" s="34" t="n">
        <v>33147</v>
      </c>
      <c r="AC1345" s="14"/>
      <c r="AN1345" s="14"/>
      <c r="AQ1345" s="14"/>
      <c r="AT1345" s="14"/>
      <c r="AX1345" s="14"/>
      <c r="AY1345" s="14"/>
      <c r="AZ1345" s="14"/>
      <c r="BA1345" s="14"/>
      <c r="BB1345" s="14"/>
      <c r="BD1345" s="14"/>
      <c r="BH1345" s="14"/>
      <c r="BJ1345" s="14"/>
      <c r="BN1345" s="14"/>
      <c r="BO1345" s="14"/>
      <c r="CB1345" s="14"/>
      <c r="CC1345" s="14"/>
      <c r="CH1345" s="14"/>
      <c r="CI1345" s="9"/>
      <c r="CK1345" s="14"/>
      <c r="CO1345" s="14"/>
      <c r="CT1345" s="14"/>
      <c r="DB1345" s="14"/>
      <c r="DC1345" s="14"/>
      <c r="DF1345" s="14"/>
      <c r="DL1345" s="14"/>
      <c r="DN1345" s="9"/>
      <c r="ET1345" s="43" t="s">
        <v>187</v>
      </c>
      <c r="FF1345" s="14"/>
    </row>
    <row r="1346" customFormat="false" ht="13" hidden="false" customHeight="false" outlineLevel="0" collapsed="false">
      <c r="B1346" s="43" t="s">
        <v>186</v>
      </c>
      <c r="C1346" s="0" t="s">
        <v>162</v>
      </c>
      <c r="F1346" s="0" t="s">
        <v>163</v>
      </c>
      <c r="G1346" s="0" t="s">
        <v>164</v>
      </c>
      <c r="H1346" s="0" t="s">
        <v>165</v>
      </c>
      <c r="X1346" s="34" t="n">
        <v>33178</v>
      </c>
      <c r="AC1346" s="14"/>
      <c r="AN1346" s="14"/>
      <c r="AQ1346" s="14"/>
      <c r="AT1346" s="14"/>
      <c r="AX1346" s="14"/>
      <c r="AY1346" s="14"/>
      <c r="AZ1346" s="14"/>
      <c r="BA1346" s="14"/>
      <c r="BB1346" s="14"/>
      <c r="BD1346" s="14"/>
      <c r="BH1346" s="14"/>
      <c r="BJ1346" s="14"/>
      <c r="BN1346" s="14"/>
      <c r="BO1346" s="14"/>
      <c r="CB1346" s="14"/>
      <c r="CC1346" s="14"/>
      <c r="CH1346" s="14"/>
      <c r="CI1346" s="9"/>
      <c r="CK1346" s="14"/>
      <c r="CO1346" s="14"/>
      <c r="CT1346" s="14"/>
      <c r="DB1346" s="14"/>
      <c r="DC1346" s="14"/>
      <c r="DF1346" s="14"/>
      <c r="DL1346" s="14"/>
      <c r="DN1346" s="9"/>
      <c r="ET1346" s="43" t="s">
        <v>187</v>
      </c>
      <c r="FF1346" s="14"/>
    </row>
    <row r="1347" customFormat="false" ht="13" hidden="false" customHeight="false" outlineLevel="0" collapsed="false">
      <c r="B1347" s="43" t="s">
        <v>186</v>
      </c>
      <c r="C1347" s="0" t="s">
        <v>162</v>
      </c>
      <c r="F1347" s="0" t="s">
        <v>163</v>
      </c>
      <c r="G1347" s="0" t="s">
        <v>164</v>
      </c>
      <c r="H1347" s="0" t="s">
        <v>165</v>
      </c>
      <c r="X1347" s="34" t="n">
        <v>33208</v>
      </c>
      <c r="AC1347" s="14"/>
      <c r="AN1347" s="14"/>
      <c r="AQ1347" s="14"/>
      <c r="AT1347" s="14"/>
      <c r="AX1347" s="14"/>
      <c r="AY1347" s="14"/>
      <c r="AZ1347" s="14"/>
      <c r="BA1347" s="14"/>
      <c r="BB1347" s="14"/>
      <c r="BD1347" s="14"/>
      <c r="BH1347" s="14"/>
      <c r="BJ1347" s="14"/>
      <c r="BN1347" s="14"/>
      <c r="BO1347" s="14"/>
      <c r="CB1347" s="14"/>
      <c r="CC1347" s="14"/>
      <c r="CH1347" s="14"/>
      <c r="CI1347" s="9"/>
      <c r="CK1347" s="14"/>
      <c r="CO1347" s="14"/>
      <c r="CT1347" s="14"/>
      <c r="DB1347" s="14"/>
      <c r="DC1347" s="14"/>
      <c r="DF1347" s="14"/>
      <c r="DL1347" s="14"/>
      <c r="DN1347" s="9"/>
      <c r="ET1347" s="43" t="s">
        <v>187</v>
      </c>
      <c r="FF1347" s="14"/>
    </row>
    <row r="1348" customFormat="false" ht="13" hidden="false" customHeight="false" outlineLevel="0" collapsed="false">
      <c r="B1348" s="43" t="s">
        <v>186</v>
      </c>
      <c r="C1348" s="0" t="s">
        <v>162</v>
      </c>
      <c r="F1348" s="0" t="s">
        <v>163</v>
      </c>
      <c r="G1348" s="0" t="s">
        <v>164</v>
      </c>
      <c r="H1348" s="0" t="s">
        <v>165</v>
      </c>
      <c r="X1348" s="34" t="n">
        <v>33298</v>
      </c>
      <c r="AC1348" s="14"/>
      <c r="AN1348" s="14"/>
      <c r="AQ1348" s="14" t="n">
        <v>7.57</v>
      </c>
      <c r="AT1348" s="14"/>
      <c r="AX1348" s="14"/>
      <c r="AY1348" s="14"/>
      <c r="AZ1348" s="14"/>
      <c r="BA1348" s="14"/>
      <c r="BB1348" s="14"/>
      <c r="BD1348" s="14"/>
      <c r="BH1348" s="14"/>
      <c r="BJ1348" s="14" t="n">
        <v>11</v>
      </c>
      <c r="BN1348" s="14" t="n">
        <v>10</v>
      </c>
      <c r="BO1348" s="14" t="n">
        <v>0.15</v>
      </c>
      <c r="CB1348" s="14"/>
      <c r="CC1348" s="14"/>
      <c r="CH1348" s="14" t="n">
        <v>0.02</v>
      </c>
      <c r="CI1348" s="9"/>
      <c r="CK1348" s="14"/>
      <c r="CO1348" s="14"/>
      <c r="CT1348" s="14" t="n">
        <v>1</v>
      </c>
      <c r="DB1348" s="14"/>
      <c r="DC1348" s="14"/>
      <c r="DF1348" s="14"/>
      <c r="DL1348" s="14" t="n">
        <v>344</v>
      </c>
      <c r="DN1348" s="9"/>
      <c r="ET1348" s="43" t="s">
        <v>187</v>
      </c>
      <c r="FF1348" s="14"/>
    </row>
    <row r="1349" customFormat="false" ht="13" hidden="false" customHeight="false" outlineLevel="0" collapsed="false">
      <c r="B1349" s="43" t="s">
        <v>186</v>
      </c>
      <c r="C1349" s="0" t="s">
        <v>162</v>
      </c>
      <c r="F1349" s="0" t="s">
        <v>163</v>
      </c>
      <c r="G1349" s="0" t="s">
        <v>164</v>
      </c>
      <c r="H1349" s="0" t="s">
        <v>165</v>
      </c>
      <c r="X1349" s="34" t="n">
        <v>33390</v>
      </c>
      <c r="AC1349" s="14"/>
      <c r="AN1349" s="14"/>
      <c r="AQ1349" s="14" t="n">
        <v>7.71</v>
      </c>
      <c r="AT1349" s="14"/>
      <c r="AX1349" s="14"/>
      <c r="AY1349" s="14"/>
      <c r="AZ1349" s="14"/>
      <c r="BA1349" s="14"/>
      <c r="BB1349" s="14"/>
      <c r="BD1349" s="14"/>
      <c r="BH1349" s="14"/>
      <c r="BJ1349" s="14" t="n">
        <v>9</v>
      </c>
      <c r="BN1349" s="14" t="n">
        <v>10</v>
      </c>
      <c r="BO1349" s="14" t="n">
        <v>0.16</v>
      </c>
      <c r="CB1349" s="14"/>
      <c r="CC1349" s="14"/>
      <c r="CH1349" s="14" t="n">
        <v>0.018</v>
      </c>
      <c r="CI1349" s="9"/>
      <c r="CK1349" s="14"/>
      <c r="CO1349" s="14"/>
      <c r="CT1349" s="14" t="n">
        <v>0.8</v>
      </c>
      <c r="DB1349" s="14"/>
      <c r="DC1349" s="14"/>
      <c r="DF1349" s="14"/>
      <c r="DL1349" s="14" t="n">
        <v>324</v>
      </c>
      <c r="DN1349" s="9"/>
      <c r="ET1349" s="43" t="s">
        <v>187</v>
      </c>
      <c r="FF1349" s="14"/>
    </row>
    <row r="1350" customFormat="false" ht="13" hidden="false" customHeight="false" outlineLevel="0" collapsed="false">
      <c r="B1350" s="43" t="s">
        <v>186</v>
      </c>
      <c r="C1350" s="0" t="s">
        <v>162</v>
      </c>
      <c r="F1350" s="0" t="s">
        <v>163</v>
      </c>
      <c r="G1350" s="0" t="s">
        <v>164</v>
      </c>
      <c r="H1350" s="0" t="s">
        <v>165</v>
      </c>
      <c r="X1350" s="34" t="n">
        <v>33482</v>
      </c>
      <c r="AC1350" s="14"/>
      <c r="AN1350" s="14"/>
      <c r="AQ1350" s="14" t="n">
        <v>7.29</v>
      </c>
      <c r="AT1350" s="14"/>
      <c r="AX1350" s="14"/>
      <c r="AY1350" s="14"/>
      <c r="AZ1350" s="14"/>
      <c r="BA1350" s="14"/>
      <c r="BB1350" s="14"/>
      <c r="BD1350" s="14"/>
      <c r="BH1350" s="14"/>
      <c r="BJ1350" s="14" t="n">
        <v>11</v>
      </c>
      <c r="BN1350" s="14" t="n">
        <v>10</v>
      </c>
      <c r="BO1350" s="14" t="n">
        <v>0.16</v>
      </c>
      <c r="CB1350" s="14"/>
      <c r="CC1350" s="14"/>
      <c r="CH1350" s="14" t="n">
        <v>0.021</v>
      </c>
      <c r="CI1350" s="9"/>
      <c r="CK1350" s="14"/>
      <c r="CO1350" s="14"/>
      <c r="CT1350" s="14" t="n">
        <v>0.8</v>
      </c>
      <c r="DB1350" s="14"/>
      <c r="DC1350" s="14"/>
      <c r="DF1350" s="14"/>
      <c r="DL1350" s="14" t="n">
        <v>354</v>
      </c>
      <c r="DN1350" s="9"/>
      <c r="ET1350" s="43" t="s">
        <v>187</v>
      </c>
      <c r="FF1350" s="14"/>
    </row>
    <row r="1351" customFormat="false" ht="13" hidden="false" customHeight="false" outlineLevel="0" collapsed="false">
      <c r="B1351" s="43" t="s">
        <v>186</v>
      </c>
      <c r="C1351" s="0" t="s">
        <v>162</v>
      </c>
      <c r="F1351" s="0" t="s">
        <v>163</v>
      </c>
      <c r="G1351" s="0" t="s">
        <v>164</v>
      </c>
      <c r="H1351" s="0" t="s">
        <v>165</v>
      </c>
      <c r="X1351" s="34" t="n">
        <v>33573</v>
      </c>
      <c r="AC1351" s="14"/>
      <c r="AN1351" s="14"/>
      <c r="AQ1351" s="14" t="n">
        <v>7.39</v>
      </c>
      <c r="AT1351" s="14"/>
      <c r="AX1351" s="14"/>
      <c r="AY1351" s="14"/>
      <c r="AZ1351" s="14"/>
      <c r="BA1351" s="14"/>
      <c r="BB1351" s="14"/>
      <c r="BD1351" s="14"/>
      <c r="BH1351" s="14"/>
      <c r="BJ1351" s="14" t="n">
        <v>10</v>
      </c>
      <c r="BN1351" s="14" t="n">
        <v>9</v>
      </c>
      <c r="BO1351" s="14" t="n">
        <v>0.17</v>
      </c>
      <c r="CB1351" s="14"/>
      <c r="CC1351" s="14"/>
      <c r="CH1351" s="14" t="n">
        <v>0.024</v>
      </c>
      <c r="CI1351" s="9"/>
      <c r="CK1351" s="14"/>
      <c r="CO1351" s="14"/>
      <c r="CT1351" s="14" t="n">
        <v>0.8</v>
      </c>
      <c r="DB1351" s="14"/>
      <c r="DC1351" s="14"/>
      <c r="DF1351" s="14"/>
      <c r="DL1351" s="14" t="n">
        <v>347</v>
      </c>
      <c r="DN1351" s="9"/>
      <c r="ET1351" s="43" t="s">
        <v>187</v>
      </c>
      <c r="FF1351" s="14"/>
    </row>
    <row r="1352" customFormat="false" ht="13" hidden="false" customHeight="false" outlineLevel="0" collapsed="false">
      <c r="B1352" s="43" t="s">
        <v>186</v>
      </c>
      <c r="C1352" s="0" t="s">
        <v>162</v>
      </c>
      <c r="F1352" s="0" t="s">
        <v>163</v>
      </c>
      <c r="G1352" s="0" t="s">
        <v>164</v>
      </c>
      <c r="H1352" s="0" t="s">
        <v>165</v>
      </c>
      <c r="X1352" s="34" t="n">
        <v>33664</v>
      </c>
      <c r="AC1352" s="14" t="n">
        <v>60</v>
      </c>
      <c r="AN1352" s="14" t="n">
        <v>533</v>
      </c>
      <c r="AQ1352" s="14" t="n">
        <v>7.65</v>
      </c>
      <c r="AT1352" s="14" t="n">
        <v>52</v>
      </c>
      <c r="AX1352" s="14" t="n">
        <v>49</v>
      </c>
      <c r="AY1352" s="14" t="n">
        <v>12</v>
      </c>
      <c r="AZ1352" s="14" t="n">
        <v>45</v>
      </c>
      <c r="BA1352" s="14" t="n">
        <v>9</v>
      </c>
      <c r="BB1352" s="14"/>
      <c r="BD1352" s="14" t="n">
        <v>315</v>
      </c>
      <c r="BH1352" s="14" t="n">
        <v>0</v>
      </c>
      <c r="BJ1352" s="14" t="n">
        <v>11</v>
      </c>
      <c r="BN1352" s="14" t="n">
        <v>10</v>
      </c>
      <c r="BO1352" s="14" t="n">
        <v>0.17</v>
      </c>
      <c r="CB1352" s="14"/>
      <c r="CC1352" s="14"/>
      <c r="CH1352" s="14" t="n">
        <v>0.019</v>
      </c>
      <c r="CI1352" s="9"/>
      <c r="CK1352" s="14"/>
      <c r="CO1352" s="14" t="n">
        <v>4.1</v>
      </c>
      <c r="CT1352" s="14" t="n">
        <v>0</v>
      </c>
      <c r="DB1352" s="14"/>
      <c r="DC1352" s="14"/>
      <c r="DF1352" s="14"/>
      <c r="DL1352" s="14" t="n">
        <v>329</v>
      </c>
      <c r="DN1352" s="9" t="n">
        <v>258</v>
      </c>
      <c r="ET1352" s="43" t="s">
        <v>187</v>
      </c>
      <c r="FF1352" s="14"/>
    </row>
    <row r="1353" customFormat="false" ht="13" hidden="false" customHeight="false" outlineLevel="0" collapsed="false">
      <c r="B1353" s="43" t="s">
        <v>186</v>
      </c>
      <c r="C1353" s="0" t="s">
        <v>162</v>
      </c>
      <c r="F1353" s="0" t="s">
        <v>163</v>
      </c>
      <c r="G1353" s="0" t="s">
        <v>164</v>
      </c>
      <c r="H1353" s="0" t="s">
        <v>165</v>
      </c>
      <c r="X1353" s="34" t="n">
        <v>33756</v>
      </c>
      <c r="AC1353" s="14" t="n">
        <v>62</v>
      </c>
      <c r="AN1353" s="14" t="n">
        <v>462</v>
      </c>
      <c r="AQ1353" s="14" t="n">
        <v>7.25</v>
      </c>
      <c r="AT1353" s="14" t="n">
        <v>51</v>
      </c>
      <c r="AX1353" s="14" t="n">
        <v>45</v>
      </c>
      <c r="AY1353" s="14" t="n">
        <v>11</v>
      </c>
      <c r="AZ1353" s="14" t="n">
        <v>41</v>
      </c>
      <c r="BA1353" s="14" t="n">
        <v>8</v>
      </c>
      <c r="BB1353" s="14"/>
      <c r="BD1353" s="14" t="n">
        <v>293</v>
      </c>
      <c r="BH1353" s="14" t="n">
        <v>0</v>
      </c>
      <c r="BJ1353" s="14" t="n">
        <v>10</v>
      </c>
      <c r="BN1353" s="14" t="n">
        <v>10</v>
      </c>
      <c r="BO1353" s="14" t="n">
        <v>0.14</v>
      </c>
      <c r="CB1353" s="14"/>
      <c r="CC1353" s="14"/>
      <c r="CH1353" s="14" t="n">
        <v>0.022</v>
      </c>
      <c r="CI1353" s="9"/>
      <c r="CK1353" s="14"/>
      <c r="CO1353" s="14" t="n">
        <v>3.5</v>
      </c>
      <c r="CT1353" s="14" t="n">
        <v>0.7</v>
      </c>
      <c r="DB1353" s="14"/>
      <c r="DC1353" s="14"/>
      <c r="DF1353" s="14"/>
      <c r="DL1353" s="14" t="n">
        <v>318</v>
      </c>
      <c r="DN1353" s="9" t="n">
        <v>240</v>
      </c>
      <c r="ET1353" s="43" t="s">
        <v>187</v>
      </c>
      <c r="FF1353" s="14"/>
    </row>
    <row r="1354" customFormat="false" ht="13" hidden="false" customHeight="false" outlineLevel="0" collapsed="false">
      <c r="B1354" s="43" t="s">
        <v>186</v>
      </c>
      <c r="C1354" s="0" t="s">
        <v>162</v>
      </c>
      <c r="F1354" s="0" t="s">
        <v>163</v>
      </c>
      <c r="G1354" s="0" t="s">
        <v>164</v>
      </c>
      <c r="H1354" s="0" t="s">
        <v>165</v>
      </c>
      <c r="X1354" s="34" t="n">
        <v>33848</v>
      </c>
      <c r="AC1354" s="14" t="n">
        <v>62</v>
      </c>
      <c r="AN1354" s="14" t="n">
        <v>506</v>
      </c>
      <c r="AQ1354" s="14" t="n">
        <v>7.64</v>
      </c>
      <c r="AT1354" s="14" t="n">
        <v>52</v>
      </c>
      <c r="AX1354" s="14" t="n">
        <v>49</v>
      </c>
      <c r="AY1354" s="14" t="n">
        <v>12</v>
      </c>
      <c r="AZ1354" s="14" t="n">
        <v>44</v>
      </c>
      <c r="BA1354" s="14" t="n">
        <v>8</v>
      </c>
      <c r="BB1354" s="14"/>
      <c r="BD1354" s="14" t="n">
        <v>315</v>
      </c>
      <c r="BH1354" s="14" t="n">
        <v>0</v>
      </c>
      <c r="BJ1354" s="14" t="n">
        <v>10</v>
      </c>
      <c r="BN1354" s="14" t="n">
        <v>10</v>
      </c>
      <c r="BO1354" s="14" t="n">
        <v>0.14</v>
      </c>
      <c r="CB1354" s="14"/>
      <c r="CC1354" s="14"/>
      <c r="CH1354" s="14" t="n">
        <v>0.023</v>
      </c>
      <c r="CI1354" s="9"/>
      <c r="CK1354" s="14"/>
      <c r="CO1354" s="14" t="n">
        <v>0.8</v>
      </c>
      <c r="CT1354" s="14" t="n">
        <v>0.7</v>
      </c>
      <c r="DB1354" s="14"/>
      <c r="DC1354" s="14"/>
      <c r="DF1354" s="14"/>
      <c r="DL1354" s="14" t="n">
        <v>338</v>
      </c>
      <c r="DN1354" s="9" t="n">
        <v>258</v>
      </c>
      <c r="ET1354" s="43" t="s">
        <v>187</v>
      </c>
      <c r="FF1354" s="14"/>
    </row>
    <row r="1355" customFormat="false" ht="13" hidden="false" customHeight="false" outlineLevel="0" collapsed="false">
      <c r="B1355" s="43" t="s">
        <v>186</v>
      </c>
      <c r="C1355" s="0" t="s">
        <v>162</v>
      </c>
      <c r="F1355" s="0" t="s">
        <v>163</v>
      </c>
      <c r="G1355" s="0" t="s">
        <v>164</v>
      </c>
      <c r="H1355" s="0" t="s">
        <v>165</v>
      </c>
      <c r="X1355" s="34" t="n">
        <v>33939</v>
      </c>
      <c r="AC1355" s="14" t="n">
        <v>60</v>
      </c>
      <c r="AN1355" s="14" t="n">
        <v>484</v>
      </c>
      <c r="AQ1355" s="14" t="n">
        <v>7.5</v>
      </c>
      <c r="AT1355" s="14" t="n">
        <v>51</v>
      </c>
      <c r="AX1355" s="14" t="n">
        <v>48</v>
      </c>
      <c r="AY1355" s="14" t="n">
        <v>12</v>
      </c>
      <c r="AZ1355" s="14" t="n">
        <v>42</v>
      </c>
      <c r="BA1355" s="14" t="n">
        <v>8</v>
      </c>
      <c r="BB1355" s="14"/>
      <c r="BD1355" s="14" t="n">
        <v>298</v>
      </c>
      <c r="BH1355" s="14" t="n">
        <v>0</v>
      </c>
      <c r="BJ1355" s="14" t="n">
        <v>11</v>
      </c>
      <c r="BN1355" s="14" t="n">
        <v>9</v>
      </c>
      <c r="BO1355" s="14" t="n">
        <v>0.14</v>
      </c>
      <c r="CB1355" s="14"/>
      <c r="CC1355" s="14"/>
      <c r="CH1355" s="14" t="n">
        <v>0.022</v>
      </c>
      <c r="CI1355" s="9"/>
      <c r="CK1355" s="14"/>
      <c r="CO1355" s="14" t="n">
        <v>0.7</v>
      </c>
      <c r="CT1355" s="14" t="n">
        <v>0.7</v>
      </c>
      <c r="DB1355" s="14"/>
      <c r="DC1355" s="14"/>
      <c r="DF1355" s="14"/>
      <c r="DL1355" s="14" t="n">
        <v>325</v>
      </c>
      <c r="DN1355" s="9" t="n">
        <v>244</v>
      </c>
      <c r="ET1355" s="43" t="s">
        <v>187</v>
      </c>
      <c r="FF1355" s="14"/>
    </row>
    <row r="1356" customFormat="false" ht="13" hidden="false" customHeight="false" outlineLevel="0" collapsed="false">
      <c r="B1356" s="43" t="s">
        <v>186</v>
      </c>
      <c r="C1356" s="0" t="s">
        <v>162</v>
      </c>
      <c r="F1356" s="0" t="s">
        <v>163</v>
      </c>
      <c r="G1356" s="0" t="s">
        <v>164</v>
      </c>
      <c r="H1356" s="0" t="s">
        <v>165</v>
      </c>
      <c r="X1356" s="34" t="n">
        <v>34029</v>
      </c>
      <c r="AC1356" s="14"/>
      <c r="AN1356" s="14"/>
      <c r="AQ1356" s="14" t="n">
        <v>7.48</v>
      </c>
      <c r="AT1356" s="14"/>
      <c r="AX1356" s="14"/>
      <c r="AY1356" s="14"/>
      <c r="AZ1356" s="14"/>
      <c r="BA1356" s="14"/>
      <c r="BB1356" s="14"/>
      <c r="BD1356" s="14"/>
      <c r="BH1356" s="14"/>
      <c r="BJ1356" s="14" t="n">
        <v>10</v>
      </c>
      <c r="BN1356" s="14" t="n">
        <v>10</v>
      </c>
      <c r="BO1356" s="14" t="n">
        <v>0.14</v>
      </c>
      <c r="CB1356" s="14"/>
      <c r="CC1356" s="14"/>
      <c r="CH1356" s="14" t="n">
        <v>0.02</v>
      </c>
      <c r="CI1356" s="9"/>
      <c r="CK1356" s="14"/>
      <c r="CO1356" s="14"/>
      <c r="CT1356" s="14" t="n">
        <v>0.8</v>
      </c>
      <c r="DB1356" s="14"/>
      <c r="DC1356" s="14"/>
      <c r="DF1356" s="14"/>
      <c r="DL1356" s="14" t="n">
        <v>311</v>
      </c>
      <c r="DN1356" s="9"/>
      <c r="ET1356" s="43" t="s">
        <v>187</v>
      </c>
      <c r="FF1356" s="14"/>
    </row>
    <row r="1357" customFormat="false" ht="13" hidden="false" customHeight="false" outlineLevel="0" collapsed="false">
      <c r="B1357" s="43" t="s">
        <v>186</v>
      </c>
      <c r="C1357" s="0" t="s">
        <v>162</v>
      </c>
      <c r="F1357" s="0" t="s">
        <v>163</v>
      </c>
      <c r="G1357" s="0" t="s">
        <v>164</v>
      </c>
      <c r="H1357" s="0" t="s">
        <v>165</v>
      </c>
      <c r="X1357" s="34" t="n">
        <v>34121</v>
      </c>
      <c r="AC1357" s="14"/>
      <c r="AN1357" s="14"/>
      <c r="AQ1357" s="14" t="n">
        <v>7.56</v>
      </c>
      <c r="AT1357" s="14"/>
      <c r="AX1357" s="14"/>
      <c r="AY1357" s="14"/>
      <c r="AZ1357" s="14"/>
      <c r="BA1357" s="14"/>
      <c r="BB1357" s="14"/>
      <c r="BD1357" s="14"/>
      <c r="BH1357" s="14"/>
      <c r="BJ1357" s="14" t="n">
        <v>10</v>
      </c>
      <c r="BN1357" s="14" t="n">
        <v>9</v>
      </c>
      <c r="BO1357" s="14" t="n">
        <v>0.15</v>
      </c>
      <c r="CB1357" s="14"/>
      <c r="CC1357" s="14"/>
      <c r="CH1357" s="14" t="n">
        <v>0.02</v>
      </c>
      <c r="CI1357" s="9"/>
      <c r="CK1357" s="14"/>
      <c r="CO1357" s="14"/>
      <c r="CT1357" s="14" t="n">
        <v>0.7</v>
      </c>
      <c r="DB1357" s="14"/>
      <c r="DC1357" s="14"/>
      <c r="DF1357" s="14"/>
      <c r="DL1357" s="14" t="n">
        <v>308</v>
      </c>
      <c r="DN1357" s="9"/>
      <c r="ET1357" s="43" t="s">
        <v>187</v>
      </c>
      <c r="FF1357" s="14"/>
    </row>
    <row r="1358" customFormat="false" ht="13" hidden="false" customHeight="false" outlineLevel="0" collapsed="false">
      <c r="B1358" s="43" t="s">
        <v>186</v>
      </c>
      <c r="C1358" s="0" t="s">
        <v>162</v>
      </c>
      <c r="F1358" s="0" t="s">
        <v>163</v>
      </c>
      <c r="G1358" s="0" t="s">
        <v>164</v>
      </c>
      <c r="H1358" s="0" t="s">
        <v>165</v>
      </c>
      <c r="X1358" s="34" t="n">
        <v>34213</v>
      </c>
      <c r="AC1358" s="14" t="n">
        <v>60</v>
      </c>
      <c r="AN1358" s="14" t="n">
        <v>493</v>
      </c>
      <c r="AQ1358" s="14" t="n">
        <v>7.78</v>
      </c>
      <c r="AT1358" s="14" t="n">
        <v>53</v>
      </c>
      <c r="AX1358" s="14" t="n">
        <v>48</v>
      </c>
      <c r="AY1358" s="14" t="n">
        <v>12</v>
      </c>
      <c r="AZ1358" s="14" t="n">
        <v>43</v>
      </c>
      <c r="BA1358" s="14" t="n">
        <v>9</v>
      </c>
      <c r="BB1358" s="14"/>
      <c r="BD1358" s="14" t="n">
        <v>283</v>
      </c>
      <c r="BH1358" s="14" t="n">
        <v>0</v>
      </c>
      <c r="BJ1358" s="14" t="n">
        <v>11</v>
      </c>
      <c r="BN1358" s="14" t="n">
        <v>15</v>
      </c>
      <c r="BO1358" s="14" t="n">
        <v>0.14</v>
      </c>
      <c r="CB1358" s="14"/>
      <c r="CC1358" s="14"/>
      <c r="CH1358" s="14" t="n">
        <v>0.022</v>
      </c>
      <c r="CI1358" s="9"/>
      <c r="CK1358" s="14"/>
      <c r="CO1358" s="14"/>
      <c r="CT1358" s="14" t="n">
        <v>0.7</v>
      </c>
      <c r="DB1358" s="14"/>
      <c r="DC1358" s="14"/>
      <c r="DF1358" s="14"/>
      <c r="DL1358" s="14" t="n">
        <v>322</v>
      </c>
      <c r="DN1358" s="9" t="n">
        <v>232</v>
      </c>
      <c r="ET1358" s="43" t="s">
        <v>187</v>
      </c>
      <c r="FF1358" s="14"/>
    </row>
    <row r="1359" customFormat="false" ht="13" hidden="false" customHeight="false" outlineLevel="0" collapsed="false">
      <c r="B1359" s="43" t="s">
        <v>186</v>
      </c>
      <c r="C1359" s="0" t="s">
        <v>162</v>
      </c>
      <c r="F1359" s="0" t="s">
        <v>163</v>
      </c>
      <c r="G1359" s="0" t="s">
        <v>164</v>
      </c>
      <c r="H1359" s="0" t="s">
        <v>165</v>
      </c>
      <c r="X1359" s="34" t="n">
        <v>34304</v>
      </c>
      <c r="AC1359" s="14" t="n">
        <v>60</v>
      </c>
      <c r="AN1359" s="14" t="n">
        <v>491</v>
      </c>
      <c r="AQ1359" s="14" t="n">
        <v>7.99</v>
      </c>
      <c r="AT1359" s="14" t="n">
        <v>53</v>
      </c>
      <c r="AX1359" s="14" t="n">
        <v>48</v>
      </c>
      <c r="AY1359" s="14" t="n">
        <v>12</v>
      </c>
      <c r="AZ1359" s="14" t="n">
        <v>43</v>
      </c>
      <c r="BA1359" s="14" t="n">
        <v>8</v>
      </c>
      <c r="BB1359" s="14"/>
      <c r="BD1359" s="14" t="n">
        <v>268</v>
      </c>
      <c r="BH1359" s="14" t="n">
        <v>0</v>
      </c>
      <c r="BJ1359" s="14" t="n">
        <v>13</v>
      </c>
      <c r="BN1359" s="14" t="n">
        <v>14</v>
      </c>
      <c r="BO1359" s="14" t="n">
        <v>0.15</v>
      </c>
      <c r="CB1359" s="14"/>
      <c r="CC1359" s="14"/>
      <c r="CH1359" s="14" t="n">
        <v>0.028</v>
      </c>
      <c r="CI1359" s="9"/>
      <c r="CK1359" s="14"/>
      <c r="CO1359" s="14"/>
      <c r="CT1359" s="14" t="n">
        <v>0.7</v>
      </c>
      <c r="DB1359" s="14"/>
      <c r="DC1359" s="14"/>
      <c r="DF1359" s="14"/>
      <c r="DL1359" s="14" t="n">
        <v>316</v>
      </c>
      <c r="DN1359" s="9" t="n">
        <v>220</v>
      </c>
      <c r="ET1359" s="43" t="s">
        <v>187</v>
      </c>
      <c r="FF1359" s="14"/>
    </row>
    <row r="1360" customFormat="false" ht="13" hidden="false" customHeight="false" outlineLevel="0" collapsed="false">
      <c r="B1360" s="43" t="s">
        <v>186</v>
      </c>
      <c r="C1360" s="0" t="s">
        <v>162</v>
      </c>
      <c r="F1360" s="0" t="s">
        <v>163</v>
      </c>
      <c r="G1360" s="0" t="s">
        <v>164</v>
      </c>
      <c r="H1360" s="0" t="s">
        <v>165</v>
      </c>
      <c r="X1360" s="34" t="n">
        <v>34394</v>
      </c>
      <c r="AC1360" s="14" t="n">
        <v>60</v>
      </c>
      <c r="AN1360" s="14" t="n">
        <v>465</v>
      </c>
      <c r="AQ1360" s="14" t="n">
        <v>7.69</v>
      </c>
      <c r="AT1360" s="14" t="n">
        <v>52</v>
      </c>
      <c r="AX1360" s="14" t="n">
        <v>44</v>
      </c>
      <c r="AY1360" s="14" t="n">
        <v>11</v>
      </c>
      <c r="AZ1360" s="14" t="n">
        <v>41</v>
      </c>
      <c r="BA1360" s="14" t="n">
        <v>7</v>
      </c>
      <c r="BB1360" s="14"/>
      <c r="BD1360" s="14" t="n">
        <v>264</v>
      </c>
      <c r="BH1360" s="14" t="n">
        <v>0</v>
      </c>
      <c r="BJ1360" s="14" t="n">
        <v>12</v>
      </c>
      <c r="BN1360" s="14" t="n">
        <v>13</v>
      </c>
      <c r="BO1360" s="14" t="n">
        <v>0.14</v>
      </c>
      <c r="CB1360" s="14"/>
      <c r="CC1360" s="14"/>
      <c r="CH1360" s="14" t="n">
        <v>0.023</v>
      </c>
      <c r="CI1360" s="9"/>
      <c r="CK1360" s="14"/>
      <c r="CO1360" s="14"/>
      <c r="CT1360" s="14" t="n">
        <v>0.7</v>
      </c>
      <c r="DB1360" s="14"/>
      <c r="DC1360" s="14"/>
      <c r="DF1360" s="14"/>
      <c r="DL1360" s="14" t="n">
        <v>291</v>
      </c>
      <c r="DN1360" s="9" t="n">
        <v>216</v>
      </c>
      <c r="ET1360" s="43" t="s">
        <v>187</v>
      </c>
      <c r="FF1360" s="14"/>
    </row>
    <row r="1361" customFormat="false" ht="13" hidden="false" customHeight="false" outlineLevel="0" collapsed="false">
      <c r="B1361" s="43" t="s">
        <v>186</v>
      </c>
      <c r="C1361" s="0" t="s">
        <v>162</v>
      </c>
      <c r="F1361" s="0" t="s">
        <v>163</v>
      </c>
      <c r="G1361" s="0" t="s">
        <v>164</v>
      </c>
      <c r="H1361" s="0" t="s">
        <v>165</v>
      </c>
      <c r="X1361" s="34" t="n">
        <v>34486</v>
      </c>
      <c r="AC1361" s="9" t="n">
        <v>60</v>
      </c>
      <c r="AN1361" s="9" t="n">
        <v>427</v>
      </c>
      <c r="AQ1361" s="9" t="n">
        <v>7.62</v>
      </c>
      <c r="AT1361" s="9" t="n">
        <v>53</v>
      </c>
      <c r="AX1361" s="9" t="n">
        <v>40</v>
      </c>
      <c r="AY1361" s="9" t="n">
        <v>10</v>
      </c>
      <c r="AZ1361" s="9" t="n">
        <v>39</v>
      </c>
      <c r="BA1361" s="9" t="n">
        <v>7</v>
      </c>
      <c r="BB1361" s="9"/>
      <c r="BD1361" s="9" t="n">
        <v>244</v>
      </c>
      <c r="BH1361" s="9" t="n">
        <v>0</v>
      </c>
      <c r="BJ1361" s="9" t="n">
        <v>11</v>
      </c>
      <c r="BN1361" s="9" t="n">
        <v>12</v>
      </c>
      <c r="BO1361" s="9" t="n">
        <v>0.15</v>
      </c>
      <c r="CB1361" s="9"/>
      <c r="CC1361" s="9"/>
      <c r="CH1361" s="9" t="n">
        <v>0.023</v>
      </c>
      <c r="CI1361" s="9"/>
      <c r="CK1361" s="9"/>
      <c r="CO1361" s="9"/>
      <c r="CT1361" s="9" t="n">
        <v>0.6</v>
      </c>
      <c r="DB1361" s="9"/>
      <c r="DC1361" s="9"/>
      <c r="DF1361" s="14"/>
      <c r="DL1361" s="9" t="n">
        <v>274</v>
      </c>
      <c r="DN1361" s="9" t="n">
        <v>200</v>
      </c>
      <c r="ET1361" s="43" t="s">
        <v>187</v>
      </c>
      <c r="FF1361" s="9"/>
    </row>
    <row r="1362" customFormat="false" ht="13" hidden="false" customHeight="false" outlineLevel="0" collapsed="false">
      <c r="B1362" s="43" t="s">
        <v>186</v>
      </c>
      <c r="C1362" s="0" t="s">
        <v>162</v>
      </c>
      <c r="F1362" s="0" t="s">
        <v>163</v>
      </c>
      <c r="G1362" s="0" t="s">
        <v>164</v>
      </c>
      <c r="H1362" s="0" t="s">
        <v>165</v>
      </c>
      <c r="X1362" s="34" t="n">
        <v>34578</v>
      </c>
      <c r="AC1362" s="9" t="n">
        <v>60</v>
      </c>
      <c r="AN1362" s="9" t="n">
        <v>463</v>
      </c>
      <c r="AQ1362" s="9" t="n">
        <v>7.72</v>
      </c>
      <c r="AT1362" s="9" t="n">
        <v>52</v>
      </c>
      <c r="AX1362" s="9" t="n">
        <v>45</v>
      </c>
      <c r="AY1362" s="9" t="n">
        <v>11</v>
      </c>
      <c r="AZ1362" s="9" t="n">
        <v>41</v>
      </c>
      <c r="BA1362" s="9" t="n">
        <v>8</v>
      </c>
      <c r="BB1362" s="9"/>
      <c r="BD1362" s="9"/>
      <c r="BH1362" s="9"/>
      <c r="BJ1362" s="9" t="n">
        <v>11</v>
      </c>
      <c r="BN1362" s="9" t="n">
        <v>14</v>
      </c>
      <c r="BO1362" s="9" t="n">
        <v>0.15</v>
      </c>
      <c r="CB1362" s="9"/>
      <c r="CC1362" s="9"/>
      <c r="CH1362" s="9" t="n">
        <v>0.02</v>
      </c>
      <c r="CI1362" s="9"/>
      <c r="CK1362" s="9"/>
      <c r="CO1362" s="9"/>
      <c r="CT1362" s="9" t="n">
        <v>0.7</v>
      </c>
      <c r="DB1362" s="9"/>
      <c r="DC1362" s="9"/>
      <c r="DF1362" s="14"/>
      <c r="DL1362" s="9" t="n">
        <v>294</v>
      </c>
      <c r="DN1362" s="9" t="n">
        <v>214</v>
      </c>
      <c r="ET1362" s="43" t="s">
        <v>187</v>
      </c>
      <c r="FF1362" s="9"/>
    </row>
    <row r="1363" customFormat="false" ht="13" hidden="false" customHeight="false" outlineLevel="0" collapsed="false">
      <c r="B1363" s="43" t="s">
        <v>186</v>
      </c>
      <c r="C1363" s="0" t="s">
        <v>162</v>
      </c>
      <c r="F1363" s="0" t="s">
        <v>163</v>
      </c>
      <c r="G1363" s="0" t="s">
        <v>164</v>
      </c>
      <c r="H1363" s="0" t="s">
        <v>165</v>
      </c>
      <c r="X1363" s="34" t="n">
        <v>34669</v>
      </c>
      <c r="AC1363" s="14"/>
      <c r="AN1363" s="14"/>
      <c r="AQ1363" s="14" t="n">
        <v>7.52</v>
      </c>
      <c r="AT1363" s="14"/>
      <c r="AX1363" s="14"/>
      <c r="AY1363" s="14"/>
      <c r="AZ1363" s="14"/>
      <c r="BA1363" s="14"/>
      <c r="BB1363" s="14"/>
      <c r="BD1363" s="14"/>
      <c r="BH1363" s="14"/>
      <c r="BJ1363" s="14" t="n">
        <v>11</v>
      </c>
      <c r="BN1363" s="14" t="n">
        <v>12</v>
      </c>
      <c r="BO1363" s="14" t="n">
        <v>0.15</v>
      </c>
      <c r="CB1363" s="14"/>
      <c r="CC1363" s="14"/>
      <c r="CH1363" s="14" t="n">
        <v>0.03</v>
      </c>
      <c r="CI1363" s="36"/>
      <c r="CK1363" s="14"/>
      <c r="CO1363" s="14"/>
      <c r="CT1363" s="14" t="n">
        <v>0.6</v>
      </c>
      <c r="DB1363" s="14"/>
      <c r="DC1363" s="14"/>
      <c r="DF1363" s="14"/>
      <c r="DL1363" s="14" t="n">
        <v>302</v>
      </c>
      <c r="DN1363" s="36"/>
      <c r="ET1363" s="43" t="s">
        <v>187</v>
      </c>
      <c r="FF1363" s="14"/>
    </row>
    <row r="1364" customFormat="false" ht="13" hidden="false" customHeight="false" outlineLevel="0" collapsed="false">
      <c r="B1364" s="43" t="s">
        <v>186</v>
      </c>
      <c r="C1364" s="0" t="s">
        <v>162</v>
      </c>
      <c r="F1364" s="0" t="s">
        <v>163</v>
      </c>
      <c r="G1364" s="0" t="s">
        <v>164</v>
      </c>
      <c r="H1364" s="0" t="s">
        <v>165</v>
      </c>
      <c r="X1364" s="49" t="n">
        <v>34759</v>
      </c>
      <c r="AC1364" s="14" t="n">
        <v>60</v>
      </c>
      <c r="AN1364" s="14" t="n">
        <v>448</v>
      </c>
      <c r="AQ1364" s="14" t="n">
        <v>7.39</v>
      </c>
      <c r="AT1364" s="14" t="n">
        <v>51</v>
      </c>
      <c r="AX1364" s="14" t="n">
        <v>42</v>
      </c>
      <c r="AY1364" s="14" t="n">
        <v>10</v>
      </c>
      <c r="AZ1364" s="14" t="n">
        <v>37</v>
      </c>
      <c r="BA1364" s="14" t="n">
        <v>8</v>
      </c>
      <c r="BB1364" s="14"/>
      <c r="BD1364" s="14" t="n">
        <v>251</v>
      </c>
      <c r="BH1364" s="14" t="n">
        <v>0</v>
      </c>
      <c r="BJ1364" s="14" t="n">
        <v>9</v>
      </c>
      <c r="BN1364" s="14" t="n">
        <v>11</v>
      </c>
      <c r="BO1364" s="14" t="n">
        <v>0.17</v>
      </c>
      <c r="CB1364" s="14"/>
      <c r="CC1364" s="14"/>
      <c r="CH1364" s="14" t="n">
        <v>0.023</v>
      </c>
      <c r="CI1364" s="14"/>
      <c r="CK1364" s="14"/>
      <c r="CO1364" s="14"/>
      <c r="CT1364" s="14" t="n">
        <v>0.7</v>
      </c>
      <c r="DB1364" s="14"/>
      <c r="DC1364" s="14"/>
      <c r="DF1364" s="14"/>
      <c r="DL1364" s="14" t="n">
        <v>289</v>
      </c>
      <c r="DN1364" s="14" t="n">
        <v>206</v>
      </c>
      <c r="ET1364" s="43" t="s">
        <v>187</v>
      </c>
      <c r="FF1364" s="14"/>
    </row>
    <row r="1365" customFormat="false" ht="13" hidden="false" customHeight="false" outlineLevel="0" collapsed="false">
      <c r="B1365" s="43" t="s">
        <v>186</v>
      </c>
      <c r="C1365" s="0" t="s">
        <v>162</v>
      </c>
      <c r="F1365" s="0" t="s">
        <v>163</v>
      </c>
      <c r="G1365" s="0" t="s">
        <v>164</v>
      </c>
      <c r="H1365" s="0" t="s">
        <v>165</v>
      </c>
      <c r="X1365" s="49" t="n">
        <v>34851</v>
      </c>
      <c r="AC1365" s="14"/>
      <c r="AN1365" s="14"/>
      <c r="AQ1365" s="14" t="n">
        <v>7.52</v>
      </c>
      <c r="AT1365" s="14"/>
      <c r="AX1365" s="14"/>
      <c r="AY1365" s="14"/>
      <c r="AZ1365" s="14"/>
      <c r="BA1365" s="14"/>
      <c r="BB1365" s="14"/>
      <c r="BD1365" s="14"/>
      <c r="BH1365" s="14"/>
      <c r="BJ1365" s="14" t="n">
        <v>10</v>
      </c>
      <c r="BN1365" s="14" t="n">
        <v>12</v>
      </c>
      <c r="BO1365" s="14" t="n">
        <v>0.14</v>
      </c>
      <c r="CB1365" s="14"/>
      <c r="CC1365" s="14"/>
      <c r="CH1365" s="14" t="n">
        <v>0.03</v>
      </c>
      <c r="CI1365" s="14"/>
      <c r="CK1365" s="14"/>
      <c r="CO1365" s="14"/>
      <c r="CT1365" s="14" t="n">
        <v>0.8</v>
      </c>
      <c r="DB1365" s="14"/>
      <c r="DC1365" s="14"/>
      <c r="DF1365" s="14"/>
      <c r="DL1365" s="14" t="n">
        <v>270</v>
      </c>
      <c r="DN1365" s="14"/>
      <c r="ET1365" s="43" t="s">
        <v>187</v>
      </c>
      <c r="FF1365" s="14"/>
    </row>
    <row r="1366" customFormat="false" ht="13" hidden="false" customHeight="false" outlineLevel="0" collapsed="false">
      <c r="B1366" s="43" t="s">
        <v>186</v>
      </c>
      <c r="C1366" s="0" t="s">
        <v>162</v>
      </c>
      <c r="F1366" s="0" t="s">
        <v>163</v>
      </c>
      <c r="G1366" s="0" t="s">
        <v>164</v>
      </c>
      <c r="H1366" s="0" t="s">
        <v>165</v>
      </c>
      <c r="X1366" s="49" t="n">
        <v>34943</v>
      </c>
      <c r="AC1366" s="14" t="n">
        <v>60</v>
      </c>
      <c r="AN1366" s="14" t="n">
        <v>449</v>
      </c>
      <c r="AQ1366" s="14" t="n">
        <v>7.47</v>
      </c>
      <c r="AT1366" s="14" t="n">
        <v>53</v>
      </c>
      <c r="AX1366" s="14" t="n">
        <v>44</v>
      </c>
      <c r="AY1366" s="14" t="n">
        <v>11</v>
      </c>
      <c r="AZ1366" s="14" t="n">
        <v>38</v>
      </c>
      <c r="BA1366" s="14" t="n">
        <v>7</v>
      </c>
      <c r="BB1366" s="14"/>
      <c r="BD1366" s="14"/>
      <c r="BH1366" s="14"/>
      <c r="BJ1366" s="14" t="n">
        <v>10</v>
      </c>
      <c r="BN1366" s="14" t="n">
        <v>12</v>
      </c>
      <c r="BO1366" s="14" t="n">
        <v>0.13</v>
      </c>
      <c r="CB1366" s="14"/>
      <c r="CC1366" s="14"/>
      <c r="CH1366" s="14" t="n">
        <v>0.018</v>
      </c>
      <c r="CI1366" s="14"/>
      <c r="CK1366" s="14"/>
      <c r="CO1366" s="14"/>
      <c r="CT1366" s="14" t="n">
        <v>0.6</v>
      </c>
      <c r="DB1366" s="14"/>
      <c r="DC1366" s="14"/>
      <c r="DF1366" s="14"/>
      <c r="DL1366" s="14" t="n">
        <v>288</v>
      </c>
      <c r="DN1366" s="14" t="n">
        <v>210</v>
      </c>
      <c r="ET1366" s="43" t="s">
        <v>187</v>
      </c>
      <c r="FF1366" s="14"/>
    </row>
    <row r="1367" customFormat="false" ht="13" hidden="false" customHeight="false" outlineLevel="0" collapsed="false">
      <c r="B1367" s="43" t="s">
        <v>186</v>
      </c>
      <c r="C1367" s="0" t="s">
        <v>162</v>
      </c>
      <c r="F1367" s="0" t="s">
        <v>163</v>
      </c>
      <c r="G1367" s="0" t="s">
        <v>164</v>
      </c>
      <c r="H1367" s="0" t="s">
        <v>165</v>
      </c>
      <c r="X1367" s="49" t="n">
        <v>35034</v>
      </c>
      <c r="AC1367" s="26" t="n">
        <v>58</v>
      </c>
      <c r="AN1367" s="26" t="n">
        <v>484</v>
      </c>
      <c r="AQ1367" s="26" t="n">
        <v>7.56</v>
      </c>
      <c r="AT1367" s="26" t="n">
        <v>52</v>
      </c>
      <c r="AX1367" s="26" t="n">
        <v>48</v>
      </c>
      <c r="AY1367" s="26" t="n">
        <v>12</v>
      </c>
      <c r="AZ1367" s="26" t="n">
        <v>39</v>
      </c>
      <c r="BA1367" s="26" t="n">
        <v>6</v>
      </c>
      <c r="BB1367" s="26"/>
      <c r="BD1367" s="26" t="n">
        <v>268</v>
      </c>
      <c r="BH1367" s="26" t="n">
        <v>0</v>
      </c>
      <c r="BJ1367" s="26" t="n">
        <v>13</v>
      </c>
      <c r="BN1367" s="26" t="n">
        <v>16</v>
      </c>
      <c r="BO1367" s="26" t="n">
        <v>0.15</v>
      </c>
      <c r="CB1367" s="26"/>
      <c r="CC1367" s="26"/>
      <c r="CH1367" s="26" t="n">
        <v>0.023</v>
      </c>
      <c r="CI1367" s="26"/>
      <c r="CK1367" s="26"/>
      <c r="CO1367" s="26"/>
      <c r="CT1367" s="26" t="n">
        <v>0.7</v>
      </c>
      <c r="DB1367" s="26"/>
      <c r="DC1367" s="26"/>
      <c r="DF1367" s="26"/>
      <c r="DL1367" s="26" t="n">
        <v>304</v>
      </c>
      <c r="DN1367" s="26" t="n">
        <v>220</v>
      </c>
      <c r="ET1367" s="43" t="s">
        <v>187</v>
      </c>
      <c r="FF1367" s="26"/>
    </row>
    <row r="1368" customFormat="false" ht="13" hidden="false" customHeight="false" outlineLevel="0" collapsed="false">
      <c r="B1368" s="43" t="s">
        <v>186</v>
      </c>
      <c r="C1368" s="0" t="s">
        <v>162</v>
      </c>
      <c r="F1368" s="0" t="s">
        <v>163</v>
      </c>
      <c r="G1368" s="0" t="s">
        <v>164</v>
      </c>
      <c r="H1368" s="0" t="s">
        <v>165</v>
      </c>
      <c r="X1368" s="49" t="n">
        <v>35125</v>
      </c>
      <c r="AC1368" s="26" t="n">
        <v>44</v>
      </c>
      <c r="AN1368" s="26" t="n">
        <v>437</v>
      </c>
      <c r="AQ1368" s="26" t="n">
        <v>7.35</v>
      </c>
      <c r="AT1368" s="26"/>
      <c r="AX1368" s="26"/>
      <c r="AY1368" s="26"/>
      <c r="AZ1368" s="26"/>
      <c r="BA1368" s="26"/>
      <c r="BB1368" s="26"/>
      <c r="BD1368" s="26"/>
      <c r="BH1368" s="26"/>
      <c r="BJ1368" s="26" t="n">
        <v>10</v>
      </c>
      <c r="BN1368" s="26" t="n">
        <v>14</v>
      </c>
      <c r="BO1368" s="26" t="n">
        <v>0.19</v>
      </c>
      <c r="CB1368" s="26"/>
      <c r="CC1368" s="26"/>
      <c r="CH1368" s="26" t="n">
        <v>0.022</v>
      </c>
      <c r="CI1368" s="26"/>
      <c r="CK1368" s="26"/>
      <c r="CO1368" s="26"/>
      <c r="CT1368" s="26" t="n">
        <v>0.6</v>
      </c>
      <c r="DB1368" s="26"/>
      <c r="DC1368" s="26"/>
      <c r="DF1368" s="26"/>
      <c r="DL1368" s="26" t="n">
        <v>285</v>
      </c>
      <c r="DN1368" s="26"/>
      <c r="ET1368" s="43" t="s">
        <v>187</v>
      </c>
      <c r="FF1368" s="26"/>
    </row>
    <row r="1369" customFormat="false" ht="13" hidden="false" customHeight="false" outlineLevel="0" collapsed="false">
      <c r="B1369" s="43" t="s">
        <v>186</v>
      </c>
      <c r="C1369" s="0" t="s">
        <v>162</v>
      </c>
      <c r="F1369" s="0" t="s">
        <v>163</v>
      </c>
      <c r="G1369" s="0" t="s">
        <v>164</v>
      </c>
      <c r="H1369" s="0" t="s">
        <v>165</v>
      </c>
      <c r="X1369" s="49" t="n">
        <v>35217</v>
      </c>
      <c r="AC1369" s="26"/>
      <c r="AN1369" s="26"/>
      <c r="AQ1369" s="26"/>
      <c r="AT1369" s="26"/>
      <c r="AX1369" s="26"/>
      <c r="AY1369" s="26"/>
      <c r="AZ1369" s="26"/>
      <c r="BA1369" s="26"/>
      <c r="BB1369" s="26"/>
      <c r="BD1369" s="26"/>
      <c r="BH1369" s="26"/>
      <c r="BJ1369" s="26"/>
      <c r="BN1369" s="26"/>
      <c r="BO1369" s="26"/>
      <c r="CB1369" s="26"/>
      <c r="CC1369" s="26"/>
      <c r="CH1369" s="26"/>
      <c r="CI1369" s="26"/>
      <c r="CK1369" s="26"/>
      <c r="CO1369" s="26"/>
      <c r="CT1369" s="26"/>
      <c r="DB1369" s="26"/>
      <c r="DC1369" s="26"/>
      <c r="DF1369" s="26"/>
      <c r="DL1369" s="26"/>
      <c r="DN1369" s="26"/>
      <c r="ET1369" s="43" t="s">
        <v>187</v>
      </c>
      <c r="FF1369" s="26"/>
    </row>
    <row r="1370" customFormat="false" ht="13" hidden="false" customHeight="false" outlineLevel="0" collapsed="false">
      <c r="B1370" s="43" t="s">
        <v>186</v>
      </c>
      <c r="C1370" s="0" t="s">
        <v>162</v>
      </c>
      <c r="F1370" s="0" t="s">
        <v>163</v>
      </c>
      <c r="G1370" s="0" t="s">
        <v>164</v>
      </c>
      <c r="H1370" s="0" t="s">
        <v>165</v>
      </c>
      <c r="X1370" s="49" t="n">
        <v>35309</v>
      </c>
      <c r="AC1370" s="26"/>
      <c r="AN1370" s="26"/>
      <c r="AQ1370" s="26"/>
      <c r="AT1370" s="26"/>
      <c r="AX1370" s="26"/>
      <c r="AY1370" s="26"/>
      <c r="AZ1370" s="26"/>
      <c r="BA1370" s="26"/>
      <c r="BB1370" s="26"/>
      <c r="BD1370" s="26"/>
      <c r="BH1370" s="26"/>
      <c r="BJ1370" s="26"/>
      <c r="BN1370" s="26"/>
      <c r="BO1370" s="26"/>
      <c r="CB1370" s="26"/>
      <c r="CC1370" s="26"/>
      <c r="CH1370" s="26"/>
      <c r="CI1370" s="26"/>
      <c r="CK1370" s="26"/>
      <c r="CO1370" s="26"/>
      <c r="CT1370" s="26"/>
      <c r="DB1370" s="26"/>
      <c r="DC1370" s="26"/>
      <c r="DF1370" s="26"/>
      <c r="DL1370" s="26"/>
      <c r="DN1370" s="26"/>
      <c r="ET1370" s="43" t="s">
        <v>187</v>
      </c>
      <c r="FF1370" s="26"/>
    </row>
    <row r="1371" customFormat="false" ht="13" hidden="false" customHeight="false" outlineLevel="0" collapsed="false">
      <c r="B1371" s="43" t="s">
        <v>186</v>
      </c>
      <c r="C1371" s="0" t="s">
        <v>162</v>
      </c>
      <c r="F1371" s="0" t="s">
        <v>163</v>
      </c>
      <c r="G1371" s="0" t="s">
        <v>164</v>
      </c>
      <c r="H1371" s="0" t="s">
        <v>165</v>
      </c>
      <c r="X1371" s="49" t="n">
        <v>35400</v>
      </c>
      <c r="AC1371" s="26"/>
      <c r="AN1371" s="26"/>
      <c r="AQ1371" s="26"/>
      <c r="AT1371" s="26"/>
      <c r="AX1371" s="26"/>
      <c r="AY1371" s="26"/>
      <c r="AZ1371" s="26"/>
      <c r="BA1371" s="26"/>
      <c r="BB1371" s="26"/>
      <c r="BD1371" s="26"/>
      <c r="BH1371" s="26"/>
      <c r="BJ1371" s="26"/>
      <c r="BN1371" s="26"/>
      <c r="BO1371" s="26"/>
      <c r="CB1371" s="26"/>
      <c r="CC1371" s="26"/>
      <c r="CH1371" s="26"/>
      <c r="CI1371" s="26"/>
      <c r="CK1371" s="26"/>
      <c r="CO1371" s="26"/>
      <c r="CT1371" s="26"/>
      <c r="DB1371" s="26"/>
      <c r="DC1371" s="26"/>
      <c r="DF1371" s="26"/>
      <c r="DL1371" s="26"/>
      <c r="DN1371" s="26"/>
      <c r="ET1371" s="43" t="s">
        <v>187</v>
      </c>
      <c r="FF1371" s="26"/>
    </row>
    <row r="1372" customFormat="false" ht="13" hidden="false" customHeight="false" outlineLevel="0" collapsed="false">
      <c r="B1372" s="43" t="s">
        <v>186</v>
      </c>
      <c r="C1372" s="0" t="s">
        <v>162</v>
      </c>
      <c r="F1372" s="0" t="s">
        <v>163</v>
      </c>
      <c r="G1372" s="0" t="s">
        <v>164</v>
      </c>
      <c r="H1372" s="0" t="s">
        <v>165</v>
      </c>
      <c r="X1372" s="49" t="n">
        <v>35490</v>
      </c>
      <c r="AC1372" s="26" t="n">
        <v>60</v>
      </c>
      <c r="AN1372" s="26" t="n">
        <v>450</v>
      </c>
      <c r="AQ1372" s="26" t="n">
        <v>7.74</v>
      </c>
      <c r="AT1372" s="26" t="n">
        <v>57</v>
      </c>
      <c r="AX1372" s="26" t="n">
        <v>42</v>
      </c>
      <c r="AY1372" s="26" t="n">
        <v>11</v>
      </c>
      <c r="AZ1372" s="26" t="n">
        <v>37</v>
      </c>
      <c r="BA1372" s="26" t="n">
        <v>6</v>
      </c>
      <c r="BB1372" s="26"/>
      <c r="BD1372" s="26" t="n">
        <v>232</v>
      </c>
      <c r="BH1372" s="26" t="n">
        <v>0</v>
      </c>
      <c r="BJ1372" s="26" t="n">
        <v>14</v>
      </c>
      <c r="BN1372" s="26" t="n">
        <v>14</v>
      </c>
      <c r="BO1372" s="26" t="n">
        <v>0.14</v>
      </c>
      <c r="CB1372" s="26"/>
      <c r="CC1372" s="26"/>
      <c r="CH1372" s="26" t="n">
        <v>0.056</v>
      </c>
      <c r="CI1372" s="26"/>
      <c r="CK1372" s="26"/>
      <c r="CO1372" s="26"/>
      <c r="CT1372" s="26" t="n">
        <v>0.9</v>
      </c>
      <c r="DB1372" s="26"/>
      <c r="DC1372" s="26"/>
      <c r="DF1372" s="26"/>
      <c r="DL1372" s="26" t="n">
        <v>296</v>
      </c>
      <c r="DN1372" s="26" t="n">
        <v>232</v>
      </c>
      <c r="ET1372" s="43" t="s">
        <v>187</v>
      </c>
      <c r="FF1372" s="26"/>
    </row>
    <row r="1373" customFormat="false" ht="13" hidden="false" customHeight="false" outlineLevel="0" collapsed="false">
      <c r="B1373" s="43" t="s">
        <v>186</v>
      </c>
      <c r="C1373" s="0" t="s">
        <v>162</v>
      </c>
      <c r="F1373" s="0" t="s">
        <v>163</v>
      </c>
      <c r="G1373" s="0" t="s">
        <v>164</v>
      </c>
      <c r="H1373" s="0" t="s">
        <v>165</v>
      </c>
      <c r="X1373" s="49" t="n">
        <v>35582</v>
      </c>
      <c r="AC1373" s="26"/>
      <c r="AN1373" s="26"/>
      <c r="AQ1373" s="26"/>
      <c r="AT1373" s="26"/>
      <c r="AX1373" s="26"/>
      <c r="AY1373" s="26"/>
      <c r="AZ1373" s="26"/>
      <c r="BA1373" s="26"/>
      <c r="BB1373" s="26"/>
      <c r="BD1373" s="26"/>
      <c r="BH1373" s="26"/>
      <c r="BJ1373" s="26"/>
      <c r="BN1373" s="26"/>
      <c r="BO1373" s="26"/>
      <c r="CB1373" s="26"/>
      <c r="CC1373" s="26"/>
      <c r="CH1373" s="26"/>
      <c r="CI1373" s="26"/>
      <c r="CK1373" s="26"/>
      <c r="CO1373" s="26"/>
      <c r="CT1373" s="26"/>
      <c r="DB1373" s="26"/>
      <c r="DC1373" s="26"/>
      <c r="DF1373" s="26"/>
      <c r="DL1373" s="26"/>
      <c r="DN1373" s="26"/>
      <c r="ET1373" s="43" t="s">
        <v>187</v>
      </c>
      <c r="FF1373" s="26"/>
    </row>
    <row r="1374" customFormat="false" ht="13" hidden="false" customHeight="false" outlineLevel="0" collapsed="false">
      <c r="B1374" s="43" t="s">
        <v>186</v>
      </c>
      <c r="C1374" s="0" t="s">
        <v>162</v>
      </c>
      <c r="F1374" s="0" t="s">
        <v>163</v>
      </c>
      <c r="G1374" s="0" t="s">
        <v>164</v>
      </c>
      <c r="H1374" s="0" t="s">
        <v>165</v>
      </c>
      <c r="X1374" s="49" t="n">
        <v>35674</v>
      </c>
      <c r="AC1374" s="26"/>
      <c r="AN1374" s="26"/>
      <c r="AQ1374" s="26"/>
      <c r="AT1374" s="26"/>
      <c r="AX1374" s="26"/>
      <c r="AY1374" s="26"/>
      <c r="AZ1374" s="26"/>
      <c r="BA1374" s="26"/>
      <c r="BB1374" s="27"/>
      <c r="BD1374" s="26"/>
      <c r="BH1374" s="26"/>
      <c r="BJ1374" s="26"/>
      <c r="BN1374" s="26"/>
      <c r="BO1374" s="26"/>
      <c r="CB1374" s="26"/>
      <c r="CC1374" s="27"/>
      <c r="CH1374" s="28"/>
      <c r="CI1374" s="26"/>
      <c r="CK1374" s="26"/>
      <c r="CO1374" s="26"/>
      <c r="CT1374" s="26"/>
      <c r="DB1374" s="26"/>
      <c r="DC1374" s="26"/>
      <c r="DF1374" s="27"/>
      <c r="DL1374" s="26"/>
      <c r="DN1374" s="26"/>
      <c r="ET1374" s="43" t="s">
        <v>187</v>
      </c>
      <c r="FF1374" s="26"/>
    </row>
    <row r="1375" customFormat="false" ht="13" hidden="false" customHeight="false" outlineLevel="0" collapsed="false">
      <c r="B1375" s="43" t="s">
        <v>186</v>
      </c>
      <c r="C1375" s="0" t="s">
        <v>162</v>
      </c>
      <c r="F1375" s="0" t="s">
        <v>163</v>
      </c>
      <c r="G1375" s="0" t="s">
        <v>164</v>
      </c>
      <c r="H1375" s="0" t="s">
        <v>165</v>
      </c>
      <c r="X1375" s="49" t="n">
        <v>35765</v>
      </c>
      <c r="AC1375" s="26"/>
      <c r="AN1375" s="26"/>
      <c r="AQ1375" s="26"/>
      <c r="AT1375" s="26"/>
      <c r="AX1375" s="26"/>
      <c r="AY1375" s="26"/>
      <c r="AZ1375" s="26"/>
      <c r="BA1375" s="26"/>
      <c r="BB1375" s="26"/>
      <c r="BD1375" s="26"/>
      <c r="BH1375" s="26"/>
      <c r="BJ1375" s="26"/>
      <c r="BN1375" s="26"/>
      <c r="BO1375" s="26"/>
      <c r="CB1375" s="26"/>
      <c r="CC1375" s="26"/>
      <c r="CH1375" s="26"/>
      <c r="CI1375" s="26"/>
      <c r="CK1375" s="26"/>
      <c r="CO1375" s="26"/>
      <c r="CT1375" s="26"/>
      <c r="DB1375" s="26"/>
      <c r="DC1375" s="26"/>
      <c r="DF1375" s="26"/>
      <c r="DL1375" s="26"/>
      <c r="DN1375" s="26"/>
      <c r="ET1375" s="43" t="s">
        <v>187</v>
      </c>
      <c r="FF1375" s="26"/>
    </row>
    <row r="1376" customFormat="false" ht="13" hidden="false" customHeight="false" outlineLevel="0" collapsed="false">
      <c r="B1376" s="43" t="s">
        <v>186</v>
      </c>
      <c r="C1376" s="0" t="s">
        <v>162</v>
      </c>
      <c r="F1376" s="0" t="s">
        <v>163</v>
      </c>
      <c r="G1376" s="0" t="s">
        <v>164</v>
      </c>
      <c r="H1376" s="0" t="s">
        <v>165</v>
      </c>
      <c r="X1376" s="49" t="n">
        <v>35855</v>
      </c>
      <c r="AC1376" s="14" t="n">
        <v>58</v>
      </c>
      <c r="AN1376" s="14" t="n">
        <v>477</v>
      </c>
      <c r="AQ1376" s="14" t="n">
        <v>7.71</v>
      </c>
      <c r="AT1376" s="14" t="n">
        <v>52</v>
      </c>
      <c r="AX1376" s="14" t="n">
        <v>46</v>
      </c>
      <c r="AY1376" s="14" t="n">
        <v>12</v>
      </c>
      <c r="AZ1376" s="14" t="n">
        <v>41</v>
      </c>
      <c r="BA1376" s="14" t="n">
        <v>6</v>
      </c>
      <c r="BB1376" s="14"/>
      <c r="BD1376" s="14" t="n">
        <v>254</v>
      </c>
      <c r="BH1376" s="14"/>
      <c r="BJ1376" s="14" t="n">
        <v>13</v>
      </c>
      <c r="BN1376" s="14" t="n">
        <v>15</v>
      </c>
      <c r="BO1376" s="14" t="n">
        <v>0.13</v>
      </c>
      <c r="CB1376" s="14"/>
      <c r="CC1376" s="14"/>
      <c r="CH1376" s="14" t="n">
        <v>0.042</v>
      </c>
      <c r="CI1376" s="14"/>
      <c r="CK1376" s="14"/>
      <c r="CO1376" s="14"/>
      <c r="CT1376" s="14" t="n">
        <v>0.7</v>
      </c>
      <c r="DB1376" s="14"/>
      <c r="DC1376" s="14"/>
      <c r="DF1376" s="14"/>
      <c r="DL1376" s="14" t="n">
        <v>303</v>
      </c>
      <c r="DN1376" s="14" t="n">
        <v>208</v>
      </c>
      <c r="ET1376" s="43" t="s">
        <v>187</v>
      </c>
      <c r="FF1376" s="14"/>
    </row>
    <row r="1377" customFormat="false" ht="13" hidden="false" customHeight="false" outlineLevel="0" collapsed="false">
      <c r="B1377" s="43" t="s">
        <v>186</v>
      </c>
      <c r="C1377" s="0" t="s">
        <v>162</v>
      </c>
      <c r="F1377" s="0" t="s">
        <v>163</v>
      </c>
      <c r="G1377" s="0" t="s">
        <v>164</v>
      </c>
      <c r="H1377" s="0" t="s">
        <v>165</v>
      </c>
      <c r="X1377" s="49" t="n">
        <v>35947</v>
      </c>
      <c r="AC1377" s="14" t="n">
        <v>59</v>
      </c>
      <c r="AN1377" s="14" t="n">
        <v>471</v>
      </c>
      <c r="AQ1377" s="14" t="n">
        <v>7.19</v>
      </c>
      <c r="AT1377" s="14" t="n">
        <v>51</v>
      </c>
      <c r="AX1377" s="14" t="n">
        <v>45</v>
      </c>
      <c r="AY1377" s="14" t="n">
        <v>11</v>
      </c>
      <c r="AZ1377" s="14" t="n">
        <v>42</v>
      </c>
      <c r="BA1377" s="14" t="n">
        <v>6</v>
      </c>
      <c r="BB1377" s="14"/>
      <c r="BD1377" s="14" t="n">
        <v>251</v>
      </c>
      <c r="BH1377" s="14"/>
      <c r="BJ1377" s="14" t="n">
        <v>10</v>
      </c>
      <c r="BN1377" s="14" t="n">
        <v>12</v>
      </c>
      <c r="BO1377" s="14" t="n">
        <v>0.14</v>
      </c>
      <c r="CB1377" s="14"/>
      <c r="CC1377" s="14"/>
      <c r="CH1377" s="14" t="n">
        <v>0.027</v>
      </c>
      <c r="CI1377" s="14"/>
      <c r="CK1377" s="14"/>
      <c r="CO1377" s="14"/>
      <c r="CT1377" s="14" t="n">
        <v>0.7</v>
      </c>
      <c r="DB1377" s="14"/>
      <c r="DC1377" s="14"/>
      <c r="DF1377" s="14"/>
      <c r="DL1377" s="14" t="n">
        <v>281</v>
      </c>
      <c r="DN1377" s="14" t="n">
        <v>206</v>
      </c>
      <c r="ET1377" s="43" t="s">
        <v>187</v>
      </c>
      <c r="FF1377" s="14"/>
    </row>
    <row r="1378" customFormat="false" ht="13" hidden="false" customHeight="false" outlineLevel="0" collapsed="false">
      <c r="B1378" s="43" t="s">
        <v>186</v>
      </c>
      <c r="C1378" s="0" t="s">
        <v>162</v>
      </c>
      <c r="F1378" s="0" t="s">
        <v>163</v>
      </c>
      <c r="G1378" s="0" t="s">
        <v>164</v>
      </c>
      <c r="H1378" s="0" t="s">
        <v>165</v>
      </c>
      <c r="X1378" s="49" t="n">
        <v>36039</v>
      </c>
      <c r="AC1378" s="12" t="n">
        <v>58</v>
      </c>
      <c r="AN1378" s="12" t="n">
        <v>481</v>
      </c>
      <c r="AQ1378" s="12" t="n">
        <v>7.38</v>
      </c>
      <c r="AT1378" s="12"/>
      <c r="AX1378" s="12" t="n">
        <v>46</v>
      </c>
      <c r="AY1378" s="12" t="n">
        <v>11</v>
      </c>
      <c r="AZ1378" s="12" t="n">
        <v>53</v>
      </c>
      <c r="BA1378" s="12" t="n">
        <v>5</v>
      </c>
      <c r="BB1378" s="12"/>
      <c r="BD1378" s="12" t="n">
        <v>251</v>
      </c>
      <c r="BH1378" s="12"/>
      <c r="BJ1378" s="12" t="n">
        <v>11</v>
      </c>
      <c r="BN1378" s="12" t="n">
        <v>13</v>
      </c>
      <c r="BO1378" s="12" t="n">
        <v>0.13</v>
      </c>
      <c r="CB1378" s="12"/>
      <c r="CC1378" s="12"/>
      <c r="CH1378" s="12" t="n">
        <v>0.026</v>
      </c>
      <c r="CI1378" s="12"/>
      <c r="CK1378" s="12"/>
      <c r="CO1378" s="12"/>
      <c r="CT1378" s="12" t="n">
        <v>0.7</v>
      </c>
      <c r="DB1378" s="12"/>
      <c r="DC1378" s="12"/>
      <c r="DF1378" s="12"/>
      <c r="DL1378" s="12" t="n">
        <v>290</v>
      </c>
      <c r="DN1378" s="12" t="n">
        <v>206</v>
      </c>
      <c r="ET1378" s="43" t="s">
        <v>187</v>
      </c>
      <c r="FF1378" s="12"/>
    </row>
    <row r="1379" customFormat="false" ht="13" hidden="false" customHeight="false" outlineLevel="0" collapsed="false">
      <c r="B1379" s="43" t="s">
        <v>186</v>
      </c>
      <c r="C1379" s="0" t="s">
        <v>162</v>
      </c>
      <c r="F1379" s="0" t="s">
        <v>163</v>
      </c>
      <c r="G1379" s="0" t="s">
        <v>164</v>
      </c>
      <c r="H1379" s="0" t="s">
        <v>165</v>
      </c>
      <c r="X1379" s="49" t="n">
        <v>36130</v>
      </c>
      <c r="AC1379" s="12"/>
      <c r="AN1379" s="12"/>
      <c r="AQ1379" s="12"/>
      <c r="AT1379" s="12"/>
      <c r="AX1379" s="12"/>
      <c r="AY1379" s="12"/>
      <c r="AZ1379" s="12"/>
      <c r="BA1379" s="12"/>
      <c r="BB1379" s="12"/>
      <c r="BD1379" s="12"/>
      <c r="BH1379" s="12"/>
      <c r="BJ1379" s="12"/>
      <c r="BN1379" s="12"/>
      <c r="BO1379" s="12"/>
      <c r="CB1379" s="12"/>
      <c r="CC1379" s="12"/>
      <c r="CH1379" s="12"/>
      <c r="CI1379" s="12"/>
      <c r="CK1379" s="12"/>
      <c r="CO1379" s="12"/>
      <c r="CT1379" s="12"/>
      <c r="DB1379" s="12"/>
      <c r="DC1379" s="12"/>
      <c r="DF1379" s="12"/>
      <c r="DL1379" s="12"/>
      <c r="DN1379" s="12"/>
      <c r="ET1379" s="43" t="s">
        <v>187</v>
      </c>
      <c r="FF1379" s="12"/>
    </row>
    <row r="1380" customFormat="false" ht="13" hidden="false" customHeight="false" outlineLevel="0" collapsed="false">
      <c r="X1380" s="17"/>
    </row>
    <row r="1381" customFormat="false" ht="13" hidden="false" customHeight="false" outlineLevel="0" collapsed="false">
      <c r="B1381" s="43" t="s">
        <v>188</v>
      </c>
      <c r="F1381" s="0" t="s">
        <v>163</v>
      </c>
      <c r="G1381" s="0" t="s">
        <v>164</v>
      </c>
      <c r="H1381" s="0" t="s">
        <v>165</v>
      </c>
      <c r="X1381" s="34" t="n">
        <v>31017</v>
      </c>
      <c r="AC1381" s="14"/>
      <c r="AN1381" s="14"/>
      <c r="AQ1381" s="14"/>
      <c r="AT1381" s="14"/>
      <c r="AX1381" s="14"/>
      <c r="AY1381" s="14"/>
      <c r="AZ1381" s="14"/>
      <c r="BA1381" s="14"/>
      <c r="BB1381" s="14"/>
      <c r="BD1381" s="14"/>
      <c r="BH1381" s="14"/>
      <c r="BJ1381" s="14"/>
      <c r="BN1381" s="14"/>
      <c r="BO1381" s="14"/>
      <c r="CB1381" s="14"/>
      <c r="CC1381" s="14"/>
      <c r="CH1381" s="14"/>
      <c r="CI1381" s="9"/>
      <c r="CK1381" s="14"/>
      <c r="CO1381" s="14"/>
      <c r="CT1381" s="14"/>
      <c r="DB1381" s="14"/>
      <c r="DC1381" s="14"/>
      <c r="DF1381" s="14"/>
      <c r="DL1381" s="14"/>
      <c r="DN1381" s="9"/>
      <c r="ET1381" s="43" t="s">
        <v>189</v>
      </c>
    </row>
    <row r="1382" customFormat="false" ht="13" hidden="false" customHeight="false" outlineLevel="0" collapsed="false">
      <c r="B1382" s="43" t="s">
        <v>188</v>
      </c>
      <c r="D1382" s="15"/>
      <c r="E1382" s="16"/>
      <c r="F1382" s="0" t="s">
        <v>163</v>
      </c>
      <c r="G1382" s="0" t="s">
        <v>164</v>
      </c>
      <c r="H1382" s="0" t="s">
        <v>165</v>
      </c>
      <c r="I1382" s="17"/>
      <c r="J1382" s="17"/>
      <c r="K1382" s="15"/>
      <c r="L1382" s="17"/>
      <c r="M1382" s="15"/>
      <c r="N1382" s="17"/>
      <c r="O1382" s="15"/>
      <c r="P1382" s="17"/>
      <c r="Q1382" s="16"/>
      <c r="R1382" s="18"/>
      <c r="S1382" s="19"/>
      <c r="T1382" s="15"/>
      <c r="U1382" s="17"/>
      <c r="V1382" s="16"/>
      <c r="W1382" s="17"/>
      <c r="X1382" s="34" t="n">
        <v>31048</v>
      </c>
      <c r="Y1382" s="20"/>
      <c r="Z1382" s="15"/>
      <c r="AA1382" s="17"/>
      <c r="AB1382" s="15"/>
      <c r="AC1382" s="14"/>
      <c r="AD1382" s="17"/>
      <c r="AE1382" s="15"/>
      <c r="AF1382" s="17"/>
      <c r="AG1382" s="15"/>
      <c r="AH1382" s="17"/>
      <c r="AI1382" s="15"/>
      <c r="AJ1382" s="17"/>
      <c r="AK1382" s="16"/>
      <c r="AL1382" s="17"/>
      <c r="AM1382" s="15"/>
      <c r="AN1382" s="14"/>
      <c r="AO1382" s="17"/>
      <c r="AP1382" s="17"/>
      <c r="AQ1382" s="14"/>
      <c r="AR1382" s="17"/>
      <c r="AS1382" s="21"/>
      <c r="AT1382" s="14"/>
      <c r="AU1382" s="17"/>
      <c r="AV1382" s="15"/>
      <c r="AW1382" s="17"/>
      <c r="AX1382" s="14"/>
      <c r="AY1382" s="14"/>
      <c r="AZ1382" s="14"/>
      <c r="BA1382" s="14"/>
      <c r="BB1382" s="14"/>
      <c r="BC1382" s="22"/>
      <c r="BD1382" s="14"/>
      <c r="BE1382" s="15"/>
      <c r="BF1382" s="18"/>
      <c r="BG1382" s="15"/>
      <c r="BH1382" s="14"/>
      <c r="BI1382" s="18"/>
      <c r="BJ1382" s="14"/>
      <c r="BK1382" s="17"/>
      <c r="BL1382" s="16"/>
      <c r="BM1382" s="17"/>
      <c r="BN1382" s="14"/>
      <c r="BO1382" s="14"/>
      <c r="BP1382" s="15"/>
      <c r="BQ1382" s="17"/>
      <c r="BR1382" s="15"/>
      <c r="BS1382" s="17"/>
      <c r="BT1382" s="17"/>
      <c r="BU1382" s="15"/>
      <c r="BV1382" s="17"/>
      <c r="BW1382" s="15"/>
      <c r="BX1382" s="23"/>
      <c r="BY1382" s="24"/>
      <c r="BZ1382" s="24"/>
      <c r="CA1382" s="24"/>
      <c r="CB1382" s="14"/>
      <c r="CC1382" s="14"/>
      <c r="CD1382" s="24"/>
      <c r="CE1382" s="24"/>
      <c r="CF1382" s="24"/>
      <c r="CG1382" s="24"/>
      <c r="CH1382" s="14"/>
      <c r="CI1382" s="9"/>
      <c r="CJ1382" s="17"/>
      <c r="CK1382" s="14"/>
      <c r="CL1382" s="16"/>
      <c r="CM1382" s="16"/>
      <c r="CN1382" s="16"/>
      <c r="CO1382" s="14"/>
      <c r="CP1382" s="19"/>
      <c r="CT1382" s="14"/>
      <c r="DB1382" s="14"/>
      <c r="DC1382" s="14"/>
      <c r="DF1382" s="14"/>
      <c r="DL1382" s="14"/>
      <c r="DN1382" s="9"/>
      <c r="ET1382" s="43" t="s">
        <v>189</v>
      </c>
      <c r="FF1382" s="17"/>
    </row>
    <row r="1383" customFormat="false" ht="13" hidden="false" customHeight="false" outlineLevel="0" collapsed="false">
      <c r="B1383" s="43" t="s">
        <v>188</v>
      </c>
      <c r="D1383" s="15"/>
      <c r="E1383" s="16"/>
      <c r="F1383" s="0" t="s">
        <v>163</v>
      </c>
      <c r="G1383" s="0" t="s">
        <v>164</v>
      </c>
      <c r="H1383" s="0" t="s">
        <v>165</v>
      </c>
      <c r="I1383" s="17"/>
      <c r="J1383" s="17"/>
      <c r="K1383" s="15"/>
      <c r="L1383" s="17"/>
      <c r="M1383" s="15"/>
      <c r="N1383" s="17"/>
      <c r="O1383" s="15"/>
      <c r="P1383" s="17"/>
      <c r="Q1383" s="16"/>
      <c r="R1383" s="18"/>
      <c r="S1383" s="19"/>
      <c r="T1383" s="15"/>
      <c r="U1383" s="17"/>
      <c r="V1383" s="16"/>
      <c r="W1383" s="17"/>
      <c r="X1383" s="34" t="n">
        <v>31079</v>
      </c>
      <c r="Y1383" s="17"/>
      <c r="Z1383" s="15"/>
      <c r="AA1383" s="17"/>
      <c r="AB1383" s="15"/>
      <c r="AC1383" s="14"/>
      <c r="AD1383" s="17"/>
      <c r="AE1383" s="15"/>
      <c r="AF1383" s="17"/>
      <c r="AG1383" s="15"/>
      <c r="AH1383" s="17"/>
      <c r="AI1383" s="15"/>
      <c r="AJ1383" s="17"/>
      <c r="AK1383" s="16"/>
      <c r="AL1383" s="17"/>
      <c r="AM1383" s="15"/>
      <c r="AN1383" s="14"/>
      <c r="AO1383" s="17"/>
      <c r="AP1383" s="17"/>
      <c r="AQ1383" s="14"/>
      <c r="AR1383" s="17"/>
      <c r="AS1383" s="21"/>
      <c r="AT1383" s="14"/>
      <c r="AU1383" s="17"/>
      <c r="AV1383" s="15"/>
      <c r="AW1383" s="17"/>
      <c r="AX1383" s="14"/>
      <c r="AY1383" s="14"/>
      <c r="AZ1383" s="14"/>
      <c r="BA1383" s="14"/>
      <c r="BB1383" s="14"/>
      <c r="BC1383" s="17"/>
      <c r="BD1383" s="14"/>
      <c r="BE1383" s="15"/>
      <c r="BF1383" s="18"/>
      <c r="BG1383" s="15"/>
      <c r="BH1383" s="14"/>
      <c r="BI1383" s="18"/>
      <c r="BJ1383" s="14"/>
      <c r="BK1383" s="17"/>
      <c r="BL1383" s="16"/>
      <c r="BM1383" s="17"/>
      <c r="BN1383" s="14"/>
      <c r="BO1383" s="14"/>
      <c r="BP1383" s="15"/>
      <c r="BQ1383" s="17"/>
      <c r="BR1383" s="15"/>
      <c r="BS1383" s="17"/>
      <c r="BT1383" s="20"/>
      <c r="BU1383" s="15"/>
      <c r="BV1383" s="17"/>
      <c r="BW1383" s="15"/>
      <c r="BX1383" s="23"/>
      <c r="BY1383" s="24"/>
      <c r="BZ1383" s="24"/>
      <c r="CA1383" s="24"/>
      <c r="CB1383" s="14"/>
      <c r="CC1383" s="14"/>
      <c r="CD1383" s="24"/>
      <c r="CE1383" s="24"/>
      <c r="CF1383" s="24"/>
      <c r="CG1383" s="24"/>
      <c r="CH1383" s="14"/>
      <c r="CI1383" s="9"/>
      <c r="CJ1383" s="17"/>
      <c r="CK1383" s="14"/>
      <c r="CL1383" s="16"/>
      <c r="CM1383" s="16"/>
      <c r="CN1383" s="16"/>
      <c r="CO1383" s="14"/>
      <c r="CP1383" s="19"/>
      <c r="CT1383" s="14"/>
      <c r="DB1383" s="14"/>
      <c r="DC1383" s="14"/>
      <c r="DF1383" s="14"/>
      <c r="DL1383" s="14"/>
      <c r="DN1383" s="9"/>
      <c r="ET1383" s="43" t="s">
        <v>189</v>
      </c>
      <c r="FF1383" s="17"/>
    </row>
    <row r="1384" customFormat="false" ht="13" hidden="false" customHeight="false" outlineLevel="0" collapsed="false">
      <c r="B1384" s="43" t="s">
        <v>188</v>
      </c>
      <c r="F1384" s="0" t="s">
        <v>163</v>
      </c>
      <c r="G1384" s="0" t="s">
        <v>164</v>
      </c>
      <c r="H1384" s="0" t="s">
        <v>165</v>
      </c>
      <c r="X1384" s="34" t="n">
        <v>31107</v>
      </c>
      <c r="AC1384" s="14"/>
      <c r="AN1384" s="14"/>
      <c r="AQ1384" s="14"/>
      <c r="AT1384" s="14"/>
      <c r="AX1384" s="14"/>
      <c r="AY1384" s="14"/>
      <c r="AZ1384" s="14"/>
      <c r="BA1384" s="14"/>
      <c r="BB1384" s="14"/>
      <c r="BD1384" s="14"/>
      <c r="BH1384" s="14"/>
      <c r="BJ1384" s="14"/>
      <c r="BN1384" s="14"/>
      <c r="BO1384" s="14"/>
      <c r="CB1384" s="14"/>
      <c r="CC1384" s="14"/>
      <c r="CH1384" s="14"/>
      <c r="CI1384" s="9"/>
      <c r="CK1384" s="14"/>
      <c r="CO1384" s="14"/>
      <c r="CT1384" s="14"/>
      <c r="DB1384" s="14"/>
      <c r="DC1384" s="14"/>
      <c r="DF1384" s="14"/>
      <c r="DL1384" s="14"/>
      <c r="DN1384" s="9"/>
      <c r="ET1384" s="43" t="s">
        <v>189</v>
      </c>
    </row>
    <row r="1385" customFormat="false" ht="13" hidden="false" customHeight="false" outlineLevel="0" collapsed="false">
      <c r="B1385" s="43" t="s">
        <v>188</v>
      </c>
      <c r="F1385" s="0" t="s">
        <v>163</v>
      </c>
      <c r="G1385" s="0" t="s">
        <v>164</v>
      </c>
      <c r="H1385" s="0" t="s">
        <v>165</v>
      </c>
      <c r="X1385" s="34" t="n">
        <v>31138</v>
      </c>
      <c r="AC1385" s="14"/>
      <c r="AN1385" s="14"/>
      <c r="AQ1385" s="14"/>
      <c r="AT1385" s="14"/>
      <c r="AX1385" s="14"/>
      <c r="AY1385" s="14"/>
      <c r="AZ1385" s="14"/>
      <c r="BA1385" s="14"/>
      <c r="BB1385" s="14"/>
      <c r="BD1385" s="14"/>
      <c r="BH1385" s="14"/>
      <c r="BJ1385" s="14"/>
      <c r="BN1385" s="14"/>
      <c r="BO1385" s="14"/>
      <c r="CB1385" s="14"/>
      <c r="CC1385" s="14"/>
      <c r="CH1385" s="14"/>
      <c r="CI1385" s="9"/>
      <c r="CK1385" s="14"/>
      <c r="CO1385" s="14"/>
      <c r="CT1385" s="14"/>
      <c r="DB1385" s="14"/>
      <c r="DC1385" s="14"/>
      <c r="DF1385" s="14"/>
      <c r="DL1385" s="14"/>
      <c r="DN1385" s="9"/>
      <c r="ET1385" s="43" t="s">
        <v>189</v>
      </c>
    </row>
    <row r="1386" customFormat="false" ht="13" hidden="false" customHeight="false" outlineLevel="0" collapsed="false">
      <c r="B1386" s="43" t="s">
        <v>188</v>
      </c>
      <c r="F1386" s="0" t="s">
        <v>163</v>
      </c>
      <c r="G1386" s="0" t="s">
        <v>164</v>
      </c>
      <c r="H1386" s="0" t="s">
        <v>165</v>
      </c>
      <c r="X1386" s="34" t="n">
        <v>31168</v>
      </c>
      <c r="AC1386" s="14"/>
      <c r="AN1386" s="14"/>
      <c r="AQ1386" s="14"/>
      <c r="AT1386" s="14"/>
      <c r="AX1386" s="14"/>
      <c r="AY1386" s="14"/>
      <c r="AZ1386" s="14"/>
      <c r="BA1386" s="14"/>
      <c r="BB1386" s="14"/>
      <c r="BD1386" s="14"/>
      <c r="BH1386" s="14"/>
      <c r="BJ1386" s="14"/>
      <c r="BN1386" s="14"/>
      <c r="BO1386" s="14"/>
      <c r="CB1386" s="14"/>
      <c r="CC1386" s="14"/>
      <c r="CH1386" s="14"/>
      <c r="CI1386" s="9"/>
      <c r="CK1386" s="14"/>
      <c r="CO1386" s="14"/>
      <c r="CT1386" s="14"/>
      <c r="DB1386" s="14"/>
      <c r="DC1386" s="14"/>
      <c r="DF1386" s="14"/>
      <c r="DL1386" s="14"/>
      <c r="DN1386" s="9"/>
      <c r="ET1386" s="43" t="s">
        <v>189</v>
      </c>
    </row>
    <row r="1387" customFormat="false" ht="13" hidden="false" customHeight="false" outlineLevel="0" collapsed="false">
      <c r="B1387" s="43" t="s">
        <v>188</v>
      </c>
      <c r="F1387" s="0" t="s">
        <v>163</v>
      </c>
      <c r="G1387" s="0" t="s">
        <v>164</v>
      </c>
      <c r="H1387" s="0" t="s">
        <v>165</v>
      </c>
      <c r="X1387" s="34" t="n">
        <v>31199</v>
      </c>
      <c r="AC1387" s="14"/>
      <c r="AN1387" s="14"/>
      <c r="AQ1387" s="14"/>
      <c r="AT1387" s="14"/>
      <c r="AX1387" s="14"/>
      <c r="AY1387" s="14"/>
      <c r="AZ1387" s="14"/>
      <c r="BA1387" s="14"/>
      <c r="BB1387" s="14"/>
      <c r="BD1387" s="14"/>
      <c r="BH1387" s="14"/>
      <c r="BJ1387" s="14"/>
      <c r="BN1387" s="14"/>
      <c r="BO1387" s="14"/>
      <c r="CB1387" s="14"/>
      <c r="CC1387" s="14"/>
      <c r="CH1387" s="14"/>
      <c r="CI1387" s="9"/>
      <c r="CK1387" s="14"/>
      <c r="CO1387" s="14"/>
      <c r="CT1387" s="14"/>
      <c r="DB1387" s="14"/>
      <c r="DC1387" s="14"/>
      <c r="DF1387" s="14"/>
      <c r="DL1387" s="14"/>
      <c r="DN1387" s="9"/>
      <c r="ET1387" s="43" t="s">
        <v>189</v>
      </c>
    </row>
    <row r="1388" customFormat="false" ht="13" hidden="false" customHeight="false" outlineLevel="0" collapsed="false">
      <c r="B1388" s="43" t="s">
        <v>188</v>
      </c>
      <c r="F1388" s="0" t="s">
        <v>163</v>
      </c>
      <c r="G1388" s="0" t="s">
        <v>164</v>
      </c>
      <c r="H1388" s="0" t="s">
        <v>165</v>
      </c>
      <c r="X1388" s="34" t="n">
        <v>31229</v>
      </c>
      <c r="AC1388" s="14"/>
      <c r="AN1388" s="14"/>
      <c r="AQ1388" s="14"/>
      <c r="AT1388" s="14"/>
      <c r="AX1388" s="14"/>
      <c r="AY1388" s="14"/>
      <c r="AZ1388" s="14"/>
      <c r="BA1388" s="14"/>
      <c r="BB1388" s="14"/>
      <c r="BD1388" s="14"/>
      <c r="BH1388" s="14"/>
      <c r="BJ1388" s="14"/>
      <c r="BN1388" s="14"/>
      <c r="BO1388" s="14"/>
      <c r="CB1388" s="14"/>
      <c r="CC1388" s="14"/>
      <c r="CH1388" s="14"/>
      <c r="CI1388" s="9"/>
      <c r="CK1388" s="14"/>
      <c r="CO1388" s="14"/>
      <c r="CT1388" s="14"/>
      <c r="DB1388" s="14"/>
      <c r="DC1388" s="14"/>
      <c r="DF1388" s="14"/>
      <c r="DL1388" s="14"/>
      <c r="DN1388" s="9"/>
      <c r="ET1388" s="43" t="s">
        <v>189</v>
      </c>
    </row>
    <row r="1389" customFormat="false" ht="13" hidden="false" customHeight="false" outlineLevel="0" collapsed="false">
      <c r="B1389" s="43" t="s">
        <v>188</v>
      </c>
      <c r="F1389" s="0" t="s">
        <v>163</v>
      </c>
      <c r="G1389" s="0" t="s">
        <v>164</v>
      </c>
      <c r="H1389" s="0" t="s">
        <v>165</v>
      </c>
      <c r="X1389" s="34" t="n">
        <v>31260</v>
      </c>
      <c r="AC1389" s="14"/>
      <c r="AN1389" s="14"/>
      <c r="AQ1389" s="14"/>
      <c r="AT1389" s="14"/>
      <c r="AX1389" s="14"/>
      <c r="AY1389" s="14"/>
      <c r="AZ1389" s="14"/>
      <c r="BA1389" s="14"/>
      <c r="BB1389" s="14"/>
      <c r="BD1389" s="14"/>
      <c r="BH1389" s="14"/>
      <c r="BJ1389" s="14"/>
      <c r="BN1389" s="14"/>
      <c r="BO1389" s="14"/>
      <c r="CB1389" s="14"/>
      <c r="CC1389" s="14"/>
      <c r="CH1389" s="14"/>
      <c r="CI1389" s="9"/>
      <c r="CK1389" s="14"/>
      <c r="CO1389" s="14"/>
      <c r="CT1389" s="14"/>
      <c r="DB1389" s="14"/>
      <c r="DC1389" s="14"/>
      <c r="DF1389" s="14"/>
      <c r="DL1389" s="14"/>
      <c r="DN1389" s="9"/>
      <c r="ET1389" s="43" t="s">
        <v>189</v>
      </c>
    </row>
    <row r="1390" customFormat="false" ht="13" hidden="false" customHeight="false" outlineLevel="0" collapsed="false">
      <c r="B1390" s="43" t="s">
        <v>188</v>
      </c>
      <c r="F1390" s="0" t="s">
        <v>163</v>
      </c>
      <c r="G1390" s="0" t="s">
        <v>164</v>
      </c>
      <c r="H1390" s="0" t="s">
        <v>165</v>
      </c>
      <c r="X1390" s="34" t="n">
        <v>31291</v>
      </c>
      <c r="AC1390" s="14"/>
      <c r="AN1390" s="14"/>
      <c r="AQ1390" s="14"/>
      <c r="AT1390" s="14"/>
      <c r="AX1390" s="14"/>
      <c r="AY1390" s="14"/>
      <c r="AZ1390" s="14"/>
      <c r="BA1390" s="14"/>
      <c r="BB1390" s="14"/>
      <c r="BD1390" s="14"/>
      <c r="BH1390" s="14"/>
      <c r="BJ1390" s="14"/>
      <c r="BN1390" s="14"/>
      <c r="BO1390" s="14"/>
      <c r="CB1390" s="14"/>
      <c r="CC1390" s="14"/>
      <c r="CH1390" s="14"/>
      <c r="CI1390" s="9"/>
      <c r="CK1390" s="14"/>
      <c r="CO1390" s="14"/>
      <c r="CT1390" s="14"/>
      <c r="DB1390" s="14"/>
      <c r="DC1390" s="14"/>
      <c r="DF1390" s="14"/>
      <c r="DL1390" s="14"/>
      <c r="DN1390" s="9"/>
      <c r="ET1390" s="43" t="s">
        <v>189</v>
      </c>
    </row>
    <row r="1391" customFormat="false" ht="13" hidden="false" customHeight="false" outlineLevel="0" collapsed="false">
      <c r="B1391" s="43" t="s">
        <v>188</v>
      </c>
      <c r="F1391" s="0" t="s">
        <v>163</v>
      </c>
      <c r="G1391" s="0" t="s">
        <v>164</v>
      </c>
      <c r="H1391" s="0" t="s">
        <v>165</v>
      </c>
      <c r="X1391" s="34" t="n">
        <v>31321</v>
      </c>
      <c r="AC1391" s="14"/>
      <c r="AN1391" s="14"/>
      <c r="AQ1391" s="14"/>
      <c r="AT1391" s="14"/>
      <c r="AX1391" s="14"/>
      <c r="AY1391" s="14"/>
      <c r="AZ1391" s="14"/>
      <c r="BA1391" s="14"/>
      <c r="BB1391" s="14"/>
      <c r="BD1391" s="14"/>
      <c r="BH1391" s="14"/>
      <c r="BJ1391" s="14"/>
      <c r="BN1391" s="14"/>
      <c r="BO1391" s="14"/>
      <c r="CB1391" s="14"/>
      <c r="CC1391" s="14"/>
      <c r="CH1391" s="14"/>
      <c r="CI1391" s="9"/>
      <c r="CK1391" s="14"/>
      <c r="CO1391" s="14"/>
      <c r="CT1391" s="14"/>
      <c r="DB1391" s="14"/>
      <c r="DC1391" s="14"/>
      <c r="DF1391" s="14"/>
      <c r="DL1391" s="14"/>
      <c r="DN1391" s="9"/>
      <c r="ET1391" s="43" t="s">
        <v>189</v>
      </c>
    </row>
    <row r="1392" customFormat="false" ht="13" hidden="false" customHeight="false" outlineLevel="0" collapsed="false">
      <c r="B1392" s="43" t="s">
        <v>188</v>
      </c>
      <c r="F1392" s="0" t="s">
        <v>163</v>
      </c>
      <c r="G1392" s="0" t="s">
        <v>164</v>
      </c>
      <c r="H1392" s="0" t="s">
        <v>165</v>
      </c>
      <c r="X1392" s="34" t="n">
        <v>31352</v>
      </c>
      <c r="AC1392" s="14"/>
      <c r="AN1392" s="14"/>
      <c r="AQ1392" s="14"/>
      <c r="AT1392" s="14"/>
      <c r="AX1392" s="14"/>
      <c r="AY1392" s="14"/>
      <c r="AZ1392" s="14"/>
      <c r="BA1392" s="14"/>
      <c r="BB1392" s="14"/>
      <c r="BD1392" s="14"/>
      <c r="BH1392" s="14"/>
      <c r="BJ1392" s="14"/>
      <c r="BN1392" s="14"/>
      <c r="BO1392" s="14"/>
      <c r="CB1392" s="14"/>
      <c r="CC1392" s="14"/>
      <c r="CH1392" s="14"/>
      <c r="CI1392" s="9"/>
      <c r="CK1392" s="14"/>
      <c r="CO1392" s="14"/>
      <c r="CT1392" s="14"/>
      <c r="DB1392" s="14"/>
      <c r="DC1392" s="14"/>
      <c r="DF1392" s="14"/>
      <c r="DL1392" s="14"/>
      <c r="DN1392" s="9"/>
      <c r="ET1392" s="43" t="s">
        <v>189</v>
      </c>
    </row>
    <row r="1393" customFormat="false" ht="13" hidden="false" customHeight="false" outlineLevel="0" collapsed="false">
      <c r="B1393" s="43" t="s">
        <v>188</v>
      </c>
      <c r="F1393" s="0" t="s">
        <v>163</v>
      </c>
      <c r="G1393" s="0" t="s">
        <v>164</v>
      </c>
      <c r="H1393" s="0" t="s">
        <v>165</v>
      </c>
      <c r="X1393" s="34" t="n">
        <v>31382</v>
      </c>
      <c r="AC1393" s="14"/>
      <c r="AN1393" s="14"/>
      <c r="AQ1393" s="14"/>
      <c r="AT1393" s="14"/>
      <c r="AX1393" s="14"/>
      <c r="AY1393" s="14"/>
      <c r="AZ1393" s="14"/>
      <c r="BA1393" s="14"/>
      <c r="BB1393" s="14"/>
      <c r="BD1393" s="14"/>
      <c r="BH1393" s="14"/>
      <c r="BJ1393" s="14"/>
      <c r="BN1393" s="14"/>
      <c r="BO1393" s="14"/>
      <c r="CB1393" s="14"/>
      <c r="CC1393" s="14"/>
      <c r="CH1393" s="14"/>
      <c r="CI1393" s="9"/>
      <c r="CK1393" s="14"/>
      <c r="CO1393" s="14"/>
      <c r="CT1393" s="14"/>
      <c r="DB1393" s="14"/>
      <c r="DC1393" s="14"/>
      <c r="DF1393" s="14"/>
      <c r="DL1393" s="14"/>
      <c r="DN1393" s="9"/>
      <c r="ET1393" s="43" t="s">
        <v>189</v>
      </c>
    </row>
    <row r="1394" customFormat="false" ht="13" hidden="false" customHeight="false" outlineLevel="0" collapsed="false">
      <c r="B1394" s="43" t="s">
        <v>188</v>
      </c>
      <c r="F1394" s="0" t="s">
        <v>163</v>
      </c>
      <c r="G1394" s="0" t="s">
        <v>164</v>
      </c>
      <c r="H1394" s="0" t="s">
        <v>165</v>
      </c>
      <c r="X1394" s="34" t="n">
        <v>31413</v>
      </c>
      <c r="AC1394" s="14"/>
      <c r="AN1394" s="14"/>
      <c r="AQ1394" s="14"/>
      <c r="AT1394" s="14"/>
      <c r="AX1394" s="14"/>
      <c r="AY1394" s="14"/>
      <c r="AZ1394" s="14"/>
      <c r="BA1394" s="14"/>
      <c r="BB1394" s="14"/>
      <c r="BD1394" s="14"/>
      <c r="BH1394" s="14"/>
      <c r="BJ1394" s="14"/>
      <c r="BN1394" s="14"/>
      <c r="BO1394" s="14"/>
      <c r="CB1394" s="14"/>
      <c r="CC1394" s="14"/>
      <c r="CH1394" s="14"/>
      <c r="CI1394" s="9"/>
      <c r="CK1394" s="14"/>
      <c r="CO1394" s="14"/>
      <c r="CT1394" s="14"/>
      <c r="DB1394" s="14"/>
      <c r="DC1394" s="14"/>
      <c r="DF1394" s="14"/>
      <c r="DL1394" s="14"/>
      <c r="DN1394" s="9"/>
      <c r="ET1394" s="43" t="s">
        <v>189</v>
      </c>
    </row>
    <row r="1395" customFormat="false" ht="13" hidden="false" customHeight="false" outlineLevel="0" collapsed="false">
      <c r="B1395" s="43" t="s">
        <v>188</v>
      </c>
      <c r="F1395" s="0" t="s">
        <v>163</v>
      </c>
      <c r="G1395" s="0" t="s">
        <v>164</v>
      </c>
      <c r="H1395" s="0" t="s">
        <v>165</v>
      </c>
      <c r="X1395" s="34" t="n">
        <v>31444</v>
      </c>
      <c r="AC1395" s="14"/>
      <c r="AN1395" s="14"/>
      <c r="AQ1395" s="14"/>
      <c r="AT1395" s="14"/>
      <c r="AX1395" s="14"/>
      <c r="AY1395" s="14"/>
      <c r="AZ1395" s="14"/>
      <c r="BA1395" s="14"/>
      <c r="BB1395" s="14"/>
      <c r="BD1395" s="14"/>
      <c r="BH1395" s="14"/>
      <c r="BJ1395" s="14"/>
      <c r="BN1395" s="14"/>
      <c r="BO1395" s="14"/>
      <c r="CB1395" s="14"/>
      <c r="CC1395" s="14"/>
      <c r="CH1395" s="14"/>
      <c r="CI1395" s="9"/>
      <c r="CK1395" s="14"/>
      <c r="CO1395" s="14"/>
      <c r="CT1395" s="14"/>
      <c r="DB1395" s="14"/>
      <c r="DC1395" s="14"/>
      <c r="DF1395" s="14"/>
      <c r="DL1395" s="14"/>
      <c r="DN1395" s="9"/>
      <c r="ET1395" s="43" t="s">
        <v>189</v>
      </c>
    </row>
    <row r="1396" customFormat="false" ht="13" hidden="false" customHeight="false" outlineLevel="0" collapsed="false">
      <c r="B1396" s="43" t="s">
        <v>188</v>
      </c>
      <c r="F1396" s="0" t="s">
        <v>163</v>
      </c>
      <c r="G1396" s="0" t="s">
        <v>164</v>
      </c>
      <c r="H1396" s="0" t="s">
        <v>165</v>
      </c>
      <c r="X1396" s="34" t="n">
        <v>31472</v>
      </c>
      <c r="AC1396" s="14"/>
      <c r="AN1396" s="14"/>
      <c r="AQ1396" s="14"/>
      <c r="AT1396" s="14"/>
      <c r="AX1396" s="14"/>
      <c r="AY1396" s="14"/>
      <c r="AZ1396" s="14"/>
      <c r="BA1396" s="14"/>
      <c r="BB1396" s="14"/>
      <c r="BD1396" s="14"/>
      <c r="BH1396" s="14"/>
      <c r="BJ1396" s="14"/>
      <c r="BN1396" s="14"/>
      <c r="BO1396" s="14"/>
      <c r="CB1396" s="14"/>
      <c r="CC1396" s="14"/>
      <c r="CH1396" s="14"/>
      <c r="CI1396" s="9"/>
      <c r="CK1396" s="14"/>
      <c r="CO1396" s="14"/>
      <c r="CT1396" s="14"/>
      <c r="DB1396" s="14"/>
      <c r="DC1396" s="14"/>
      <c r="DF1396" s="14"/>
      <c r="DL1396" s="14"/>
      <c r="DN1396" s="9"/>
      <c r="ET1396" s="43" t="s">
        <v>189</v>
      </c>
    </row>
    <row r="1397" customFormat="false" ht="13" hidden="false" customHeight="false" outlineLevel="0" collapsed="false">
      <c r="B1397" s="43" t="s">
        <v>188</v>
      </c>
      <c r="F1397" s="0" t="s">
        <v>163</v>
      </c>
      <c r="G1397" s="0" t="s">
        <v>164</v>
      </c>
      <c r="H1397" s="0" t="s">
        <v>165</v>
      </c>
      <c r="X1397" s="34" t="n">
        <v>31503</v>
      </c>
      <c r="AC1397" s="14"/>
      <c r="AN1397" s="14"/>
      <c r="AQ1397" s="14"/>
      <c r="AT1397" s="14"/>
      <c r="AX1397" s="14"/>
      <c r="AY1397" s="14"/>
      <c r="AZ1397" s="14"/>
      <c r="BA1397" s="14"/>
      <c r="BB1397" s="14"/>
      <c r="BD1397" s="14"/>
      <c r="BH1397" s="14"/>
      <c r="BJ1397" s="14"/>
      <c r="BN1397" s="14"/>
      <c r="BO1397" s="14"/>
      <c r="CB1397" s="14"/>
      <c r="CC1397" s="14"/>
      <c r="CH1397" s="14"/>
      <c r="CI1397" s="9"/>
      <c r="CK1397" s="14"/>
      <c r="CO1397" s="14"/>
      <c r="CT1397" s="14"/>
      <c r="DB1397" s="14"/>
      <c r="DC1397" s="14"/>
      <c r="DF1397" s="14"/>
      <c r="DL1397" s="14"/>
      <c r="DN1397" s="9"/>
      <c r="ET1397" s="43" t="s">
        <v>189</v>
      </c>
    </row>
    <row r="1398" customFormat="false" ht="13" hidden="false" customHeight="false" outlineLevel="0" collapsed="false">
      <c r="B1398" s="43" t="s">
        <v>188</v>
      </c>
      <c r="F1398" s="0" t="s">
        <v>163</v>
      </c>
      <c r="G1398" s="0" t="s">
        <v>164</v>
      </c>
      <c r="H1398" s="0" t="s">
        <v>165</v>
      </c>
      <c r="X1398" s="34" t="n">
        <v>31533</v>
      </c>
      <c r="AC1398" s="14"/>
      <c r="AN1398" s="14"/>
      <c r="AQ1398" s="14"/>
      <c r="AT1398" s="14"/>
      <c r="AX1398" s="14"/>
      <c r="AY1398" s="14"/>
      <c r="AZ1398" s="14"/>
      <c r="BA1398" s="14"/>
      <c r="BB1398" s="14"/>
      <c r="BD1398" s="14"/>
      <c r="BH1398" s="14"/>
      <c r="BJ1398" s="14"/>
      <c r="BN1398" s="14"/>
      <c r="BO1398" s="14"/>
      <c r="CB1398" s="14"/>
      <c r="CC1398" s="14"/>
      <c r="CH1398" s="14"/>
      <c r="CI1398" s="9"/>
      <c r="CK1398" s="14"/>
      <c r="CO1398" s="14"/>
      <c r="CT1398" s="14"/>
      <c r="DB1398" s="14"/>
      <c r="DC1398" s="14"/>
      <c r="DF1398" s="14"/>
      <c r="DL1398" s="14"/>
      <c r="DN1398" s="9"/>
      <c r="ET1398" s="43" t="s">
        <v>189</v>
      </c>
    </row>
    <row r="1399" customFormat="false" ht="13" hidden="false" customHeight="false" outlineLevel="0" collapsed="false">
      <c r="B1399" s="43" t="s">
        <v>188</v>
      </c>
      <c r="F1399" s="0" t="s">
        <v>163</v>
      </c>
      <c r="G1399" s="0" t="s">
        <v>164</v>
      </c>
      <c r="H1399" s="0" t="s">
        <v>165</v>
      </c>
      <c r="X1399" s="34" t="n">
        <v>31564</v>
      </c>
      <c r="AC1399" s="14"/>
      <c r="AN1399" s="14"/>
      <c r="AQ1399" s="14"/>
      <c r="AT1399" s="14"/>
      <c r="AX1399" s="14"/>
      <c r="AY1399" s="14"/>
      <c r="AZ1399" s="14"/>
      <c r="BA1399" s="14"/>
      <c r="BB1399" s="14"/>
      <c r="BD1399" s="14"/>
      <c r="BH1399" s="14"/>
      <c r="BJ1399" s="14"/>
      <c r="BN1399" s="14"/>
      <c r="BO1399" s="14"/>
      <c r="CB1399" s="14"/>
      <c r="CC1399" s="14"/>
      <c r="CH1399" s="14"/>
      <c r="CI1399" s="9"/>
      <c r="CK1399" s="14"/>
      <c r="CO1399" s="14"/>
      <c r="CT1399" s="14"/>
      <c r="DB1399" s="14"/>
      <c r="DC1399" s="14"/>
      <c r="DF1399" s="14"/>
      <c r="DL1399" s="14"/>
      <c r="DN1399" s="9"/>
      <c r="ET1399" s="43" t="s">
        <v>189</v>
      </c>
    </row>
    <row r="1400" customFormat="false" ht="13" hidden="false" customHeight="false" outlineLevel="0" collapsed="false">
      <c r="B1400" s="43" t="s">
        <v>188</v>
      </c>
      <c r="F1400" s="0" t="s">
        <v>163</v>
      </c>
      <c r="G1400" s="0" t="s">
        <v>164</v>
      </c>
      <c r="H1400" s="0" t="s">
        <v>165</v>
      </c>
      <c r="X1400" s="34" t="n">
        <v>31594</v>
      </c>
      <c r="AC1400" s="14"/>
      <c r="AN1400" s="14"/>
      <c r="AQ1400" s="14"/>
      <c r="AT1400" s="14"/>
      <c r="AX1400" s="14"/>
      <c r="AY1400" s="14"/>
      <c r="AZ1400" s="14"/>
      <c r="BA1400" s="14"/>
      <c r="BB1400" s="14"/>
      <c r="BD1400" s="14"/>
      <c r="BH1400" s="14"/>
      <c r="BJ1400" s="14"/>
      <c r="BN1400" s="14"/>
      <c r="BO1400" s="14"/>
      <c r="CB1400" s="14"/>
      <c r="CC1400" s="14"/>
      <c r="CH1400" s="14"/>
      <c r="CI1400" s="9"/>
      <c r="CK1400" s="14"/>
      <c r="CO1400" s="14"/>
      <c r="CT1400" s="14"/>
      <c r="DB1400" s="14"/>
      <c r="DC1400" s="14"/>
      <c r="DF1400" s="14"/>
      <c r="DL1400" s="14"/>
      <c r="DN1400" s="9"/>
      <c r="ET1400" s="43" t="s">
        <v>189</v>
      </c>
    </row>
    <row r="1401" customFormat="false" ht="13" hidden="false" customHeight="false" outlineLevel="0" collapsed="false">
      <c r="B1401" s="43" t="s">
        <v>188</v>
      </c>
      <c r="F1401" s="0" t="s">
        <v>163</v>
      </c>
      <c r="G1401" s="0" t="s">
        <v>164</v>
      </c>
      <c r="H1401" s="0" t="s">
        <v>165</v>
      </c>
      <c r="X1401" s="34" t="n">
        <v>31625</v>
      </c>
      <c r="AC1401" s="14"/>
      <c r="AN1401" s="14"/>
      <c r="AQ1401" s="14"/>
      <c r="AT1401" s="14"/>
      <c r="AX1401" s="14"/>
      <c r="AY1401" s="14"/>
      <c r="AZ1401" s="14"/>
      <c r="BA1401" s="14"/>
      <c r="BB1401" s="14"/>
      <c r="BD1401" s="14"/>
      <c r="BH1401" s="14"/>
      <c r="BJ1401" s="14"/>
      <c r="BN1401" s="14"/>
      <c r="BO1401" s="14"/>
      <c r="CB1401" s="14"/>
      <c r="CC1401" s="14"/>
      <c r="CH1401" s="14"/>
      <c r="CI1401" s="9"/>
      <c r="CK1401" s="14"/>
      <c r="CO1401" s="14"/>
      <c r="CT1401" s="14"/>
      <c r="DB1401" s="14"/>
      <c r="DC1401" s="14"/>
      <c r="DF1401" s="14"/>
      <c r="DL1401" s="14"/>
      <c r="DN1401" s="9"/>
      <c r="ET1401" s="43" t="s">
        <v>189</v>
      </c>
    </row>
    <row r="1402" customFormat="false" ht="13" hidden="false" customHeight="false" outlineLevel="0" collapsed="false">
      <c r="B1402" s="43" t="s">
        <v>188</v>
      </c>
      <c r="F1402" s="0" t="s">
        <v>163</v>
      </c>
      <c r="G1402" s="0" t="s">
        <v>164</v>
      </c>
      <c r="H1402" s="0" t="s">
        <v>165</v>
      </c>
      <c r="X1402" s="34" t="n">
        <v>31656</v>
      </c>
      <c r="AC1402" s="14"/>
      <c r="AN1402" s="14"/>
      <c r="AQ1402" s="14"/>
      <c r="AT1402" s="14"/>
      <c r="AX1402" s="14"/>
      <c r="AY1402" s="14"/>
      <c r="AZ1402" s="14"/>
      <c r="BA1402" s="14"/>
      <c r="BB1402" s="14"/>
      <c r="BD1402" s="14"/>
      <c r="BH1402" s="14"/>
      <c r="BJ1402" s="14"/>
      <c r="BN1402" s="14"/>
      <c r="BO1402" s="14"/>
      <c r="CB1402" s="14"/>
      <c r="CC1402" s="14"/>
      <c r="CH1402" s="14"/>
      <c r="CI1402" s="9"/>
      <c r="CK1402" s="14"/>
      <c r="CO1402" s="14"/>
      <c r="CT1402" s="14"/>
      <c r="DB1402" s="14"/>
      <c r="DC1402" s="14"/>
      <c r="DF1402" s="14"/>
      <c r="DL1402" s="14"/>
      <c r="DN1402" s="9"/>
      <c r="ET1402" s="43" t="s">
        <v>189</v>
      </c>
    </row>
    <row r="1403" customFormat="false" ht="13" hidden="false" customHeight="false" outlineLevel="0" collapsed="false">
      <c r="B1403" s="43" t="s">
        <v>188</v>
      </c>
      <c r="F1403" s="0" t="s">
        <v>163</v>
      </c>
      <c r="G1403" s="0" t="s">
        <v>164</v>
      </c>
      <c r="H1403" s="0" t="s">
        <v>165</v>
      </c>
      <c r="X1403" s="34" t="n">
        <v>31686</v>
      </c>
      <c r="AC1403" s="14"/>
      <c r="AN1403" s="14"/>
      <c r="AQ1403" s="14"/>
      <c r="AT1403" s="14"/>
      <c r="AX1403" s="14"/>
      <c r="AY1403" s="14"/>
      <c r="AZ1403" s="14"/>
      <c r="BA1403" s="14"/>
      <c r="BB1403" s="14"/>
      <c r="BD1403" s="14"/>
      <c r="BH1403" s="14"/>
      <c r="BJ1403" s="14"/>
      <c r="BN1403" s="14"/>
      <c r="BO1403" s="14"/>
      <c r="CB1403" s="14"/>
      <c r="CC1403" s="14"/>
      <c r="CH1403" s="14"/>
      <c r="CI1403" s="9"/>
      <c r="CK1403" s="14"/>
      <c r="CO1403" s="14"/>
      <c r="CT1403" s="14"/>
      <c r="DB1403" s="14"/>
      <c r="DC1403" s="14"/>
      <c r="DF1403" s="14"/>
      <c r="DL1403" s="14"/>
      <c r="DN1403" s="9"/>
      <c r="ET1403" s="43" t="s">
        <v>189</v>
      </c>
    </row>
    <row r="1404" customFormat="false" ht="13" hidden="false" customHeight="false" outlineLevel="0" collapsed="false">
      <c r="B1404" s="43" t="s">
        <v>188</v>
      </c>
      <c r="F1404" s="0" t="s">
        <v>163</v>
      </c>
      <c r="G1404" s="0" t="s">
        <v>164</v>
      </c>
      <c r="H1404" s="0" t="s">
        <v>165</v>
      </c>
      <c r="X1404" s="34" t="n">
        <v>31717</v>
      </c>
      <c r="AC1404" s="14"/>
      <c r="AN1404" s="14"/>
      <c r="AQ1404" s="14"/>
      <c r="AT1404" s="14"/>
      <c r="AX1404" s="14"/>
      <c r="AY1404" s="14"/>
      <c r="AZ1404" s="14"/>
      <c r="BA1404" s="14"/>
      <c r="BB1404" s="14"/>
      <c r="BD1404" s="14"/>
      <c r="BH1404" s="14"/>
      <c r="BJ1404" s="14"/>
      <c r="BN1404" s="14"/>
      <c r="BO1404" s="14"/>
      <c r="CB1404" s="14"/>
      <c r="CC1404" s="14"/>
      <c r="CH1404" s="14"/>
      <c r="CI1404" s="9"/>
      <c r="CK1404" s="14"/>
      <c r="CO1404" s="14"/>
      <c r="CT1404" s="14"/>
      <c r="DB1404" s="14"/>
      <c r="DC1404" s="14"/>
      <c r="DF1404" s="14"/>
      <c r="DL1404" s="14"/>
      <c r="DN1404" s="9"/>
      <c r="ET1404" s="43" t="s">
        <v>189</v>
      </c>
    </row>
    <row r="1405" customFormat="false" ht="13" hidden="false" customHeight="false" outlineLevel="0" collapsed="false">
      <c r="B1405" s="43" t="s">
        <v>188</v>
      </c>
      <c r="F1405" s="0" t="s">
        <v>163</v>
      </c>
      <c r="G1405" s="0" t="s">
        <v>164</v>
      </c>
      <c r="H1405" s="0" t="s">
        <v>165</v>
      </c>
      <c r="X1405" s="34" t="n">
        <v>31747</v>
      </c>
      <c r="AC1405" s="14"/>
      <c r="AN1405" s="14"/>
      <c r="AQ1405" s="14"/>
      <c r="AT1405" s="14"/>
      <c r="AX1405" s="14"/>
      <c r="AY1405" s="14"/>
      <c r="AZ1405" s="14"/>
      <c r="BA1405" s="14"/>
      <c r="BB1405" s="14"/>
      <c r="BD1405" s="14"/>
      <c r="BH1405" s="14"/>
      <c r="BJ1405" s="14"/>
      <c r="BN1405" s="14"/>
      <c r="BO1405" s="14"/>
      <c r="CB1405" s="14"/>
      <c r="CC1405" s="14"/>
      <c r="CH1405" s="14"/>
      <c r="CI1405" s="9"/>
      <c r="CK1405" s="14"/>
      <c r="CO1405" s="14"/>
      <c r="CT1405" s="14"/>
      <c r="DB1405" s="14"/>
      <c r="DC1405" s="14"/>
      <c r="DF1405" s="14"/>
      <c r="DL1405" s="14"/>
      <c r="DN1405" s="9"/>
      <c r="ET1405" s="43" t="s">
        <v>189</v>
      </c>
    </row>
    <row r="1406" customFormat="false" ht="13" hidden="false" customHeight="false" outlineLevel="0" collapsed="false">
      <c r="B1406" s="43" t="s">
        <v>188</v>
      </c>
      <c r="F1406" s="0" t="s">
        <v>163</v>
      </c>
      <c r="G1406" s="0" t="s">
        <v>164</v>
      </c>
      <c r="H1406" s="0" t="s">
        <v>165</v>
      </c>
      <c r="X1406" s="34" t="n">
        <v>31778</v>
      </c>
      <c r="AC1406" s="14"/>
      <c r="AN1406" s="14"/>
      <c r="AQ1406" s="14"/>
      <c r="AT1406" s="14"/>
      <c r="AX1406" s="14"/>
      <c r="AY1406" s="14"/>
      <c r="AZ1406" s="14"/>
      <c r="BA1406" s="14"/>
      <c r="BB1406" s="14"/>
      <c r="BD1406" s="14"/>
      <c r="BH1406" s="14"/>
      <c r="BJ1406" s="14"/>
      <c r="BN1406" s="14"/>
      <c r="BO1406" s="14"/>
      <c r="CB1406" s="14"/>
      <c r="CC1406" s="14"/>
      <c r="CH1406" s="14"/>
      <c r="CI1406" s="9"/>
      <c r="CK1406" s="14"/>
      <c r="CO1406" s="14"/>
      <c r="CT1406" s="14"/>
      <c r="DB1406" s="14"/>
      <c r="DC1406" s="14"/>
      <c r="DF1406" s="14"/>
      <c r="DL1406" s="14"/>
      <c r="DN1406" s="9"/>
      <c r="ET1406" s="43" t="s">
        <v>189</v>
      </c>
    </row>
    <row r="1407" customFormat="false" ht="13" hidden="false" customHeight="false" outlineLevel="0" collapsed="false">
      <c r="B1407" s="43" t="s">
        <v>188</v>
      </c>
      <c r="F1407" s="0" t="s">
        <v>163</v>
      </c>
      <c r="G1407" s="0" t="s">
        <v>164</v>
      </c>
      <c r="H1407" s="0" t="s">
        <v>165</v>
      </c>
      <c r="X1407" s="34" t="n">
        <v>31809</v>
      </c>
      <c r="AC1407" s="14"/>
      <c r="AN1407" s="14"/>
      <c r="AQ1407" s="14"/>
      <c r="AT1407" s="14"/>
      <c r="AX1407" s="14"/>
      <c r="AY1407" s="14"/>
      <c r="AZ1407" s="14"/>
      <c r="BA1407" s="14"/>
      <c r="BB1407" s="14"/>
      <c r="BD1407" s="14"/>
      <c r="BH1407" s="14"/>
      <c r="BJ1407" s="14"/>
      <c r="BN1407" s="14"/>
      <c r="BO1407" s="14"/>
      <c r="CB1407" s="14"/>
      <c r="CC1407" s="14"/>
      <c r="CH1407" s="14"/>
      <c r="CI1407" s="9"/>
      <c r="CK1407" s="14"/>
      <c r="CO1407" s="14"/>
      <c r="CT1407" s="14"/>
      <c r="DB1407" s="14"/>
      <c r="DC1407" s="14"/>
      <c r="DF1407" s="14"/>
      <c r="DL1407" s="14"/>
      <c r="DN1407" s="9"/>
      <c r="ET1407" s="43" t="s">
        <v>189</v>
      </c>
    </row>
    <row r="1408" customFormat="false" ht="13" hidden="false" customHeight="false" outlineLevel="0" collapsed="false">
      <c r="B1408" s="43" t="s">
        <v>188</v>
      </c>
      <c r="F1408" s="0" t="s">
        <v>163</v>
      </c>
      <c r="G1408" s="0" t="s">
        <v>164</v>
      </c>
      <c r="H1408" s="0" t="s">
        <v>165</v>
      </c>
      <c r="X1408" s="34" t="n">
        <v>31837</v>
      </c>
      <c r="AC1408" s="14"/>
      <c r="AN1408" s="14"/>
      <c r="AQ1408" s="14"/>
      <c r="AT1408" s="14"/>
      <c r="AX1408" s="14"/>
      <c r="AY1408" s="14"/>
      <c r="AZ1408" s="14"/>
      <c r="BA1408" s="14"/>
      <c r="BB1408" s="14"/>
      <c r="BD1408" s="14"/>
      <c r="BH1408" s="14"/>
      <c r="BJ1408" s="14"/>
      <c r="BN1408" s="14"/>
      <c r="BO1408" s="14"/>
      <c r="CB1408" s="14"/>
      <c r="CC1408" s="14"/>
      <c r="CH1408" s="14"/>
      <c r="CI1408" s="9"/>
      <c r="CK1408" s="14"/>
      <c r="CO1408" s="14"/>
      <c r="CT1408" s="14"/>
      <c r="DB1408" s="14"/>
      <c r="DC1408" s="14"/>
      <c r="DF1408" s="14"/>
      <c r="DL1408" s="14"/>
      <c r="DN1408" s="9"/>
      <c r="ET1408" s="43" t="s">
        <v>189</v>
      </c>
    </row>
    <row r="1409" customFormat="false" ht="13" hidden="false" customHeight="false" outlineLevel="0" collapsed="false">
      <c r="B1409" s="43" t="s">
        <v>188</v>
      </c>
      <c r="F1409" s="0" t="s">
        <v>163</v>
      </c>
      <c r="G1409" s="0" t="s">
        <v>164</v>
      </c>
      <c r="H1409" s="0" t="s">
        <v>165</v>
      </c>
      <c r="X1409" s="34" t="n">
        <v>31868</v>
      </c>
      <c r="AC1409" s="14"/>
      <c r="AN1409" s="14"/>
      <c r="AQ1409" s="14"/>
      <c r="AT1409" s="14"/>
      <c r="AX1409" s="14"/>
      <c r="AY1409" s="14"/>
      <c r="AZ1409" s="14"/>
      <c r="BA1409" s="14"/>
      <c r="BB1409" s="14"/>
      <c r="BD1409" s="14"/>
      <c r="BH1409" s="14"/>
      <c r="BJ1409" s="14"/>
      <c r="BN1409" s="14"/>
      <c r="BO1409" s="14"/>
      <c r="CB1409" s="14"/>
      <c r="CC1409" s="14"/>
      <c r="CH1409" s="14"/>
      <c r="CI1409" s="9"/>
      <c r="CK1409" s="14"/>
      <c r="CO1409" s="14"/>
      <c r="CT1409" s="14"/>
      <c r="DB1409" s="14"/>
      <c r="DC1409" s="14"/>
      <c r="DF1409" s="14"/>
      <c r="DL1409" s="14"/>
      <c r="DN1409" s="9"/>
      <c r="ET1409" s="43" t="s">
        <v>189</v>
      </c>
    </row>
    <row r="1410" customFormat="false" ht="13" hidden="false" customHeight="false" outlineLevel="0" collapsed="false">
      <c r="B1410" s="43" t="s">
        <v>188</v>
      </c>
      <c r="F1410" s="0" t="s">
        <v>163</v>
      </c>
      <c r="G1410" s="0" t="s">
        <v>164</v>
      </c>
      <c r="H1410" s="0" t="s">
        <v>165</v>
      </c>
      <c r="X1410" s="34" t="n">
        <v>31898</v>
      </c>
      <c r="AC1410" s="14"/>
      <c r="AN1410" s="14"/>
      <c r="AQ1410" s="14"/>
      <c r="AT1410" s="14"/>
      <c r="AX1410" s="14"/>
      <c r="AY1410" s="14"/>
      <c r="AZ1410" s="14"/>
      <c r="BA1410" s="14"/>
      <c r="BB1410" s="14"/>
      <c r="BD1410" s="14"/>
      <c r="BH1410" s="14"/>
      <c r="BJ1410" s="14"/>
      <c r="BN1410" s="14"/>
      <c r="BO1410" s="14"/>
      <c r="CB1410" s="14"/>
      <c r="CC1410" s="14"/>
      <c r="CH1410" s="14"/>
      <c r="CI1410" s="9"/>
      <c r="CK1410" s="14"/>
      <c r="CO1410" s="14"/>
      <c r="CT1410" s="14"/>
      <c r="DB1410" s="14"/>
      <c r="DC1410" s="14"/>
      <c r="DF1410" s="14"/>
      <c r="DL1410" s="14"/>
      <c r="DN1410" s="9"/>
      <c r="ET1410" s="43" t="s">
        <v>189</v>
      </c>
    </row>
    <row r="1411" customFormat="false" ht="13" hidden="false" customHeight="false" outlineLevel="0" collapsed="false">
      <c r="B1411" s="43" t="s">
        <v>188</v>
      </c>
      <c r="F1411" s="0" t="s">
        <v>163</v>
      </c>
      <c r="G1411" s="0" t="s">
        <v>164</v>
      </c>
      <c r="H1411" s="0" t="s">
        <v>165</v>
      </c>
      <c r="X1411" s="34" t="n">
        <v>31929</v>
      </c>
      <c r="AC1411" s="14"/>
      <c r="AN1411" s="14"/>
      <c r="AQ1411" s="14"/>
      <c r="AT1411" s="14"/>
      <c r="AX1411" s="14"/>
      <c r="AY1411" s="14"/>
      <c r="AZ1411" s="14"/>
      <c r="BA1411" s="14"/>
      <c r="BB1411" s="14"/>
      <c r="BD1411" s="14"/>
      <c r="BH1411" s="14"/>
      <c r="BJ1411" s="14"/>
      <c r="BN1411" s="14"/>
      <c r="BO1411" s="14"/>
      <c r="CB1411" s="14"/>
      <c r="CC1411" s="14"/>
      <c r="CH1411" s="14"/>
      <c r="CI1411" s="9"/>
      <c r="CK1411" s="14"/>
      <c r="CO1411" s="14"/>
      <c r="CT1411" s="14"/>
      <c r="DB1411" s="14"/>
      <c r="DC1411" s="14"/>
      <c r="DF1411" s="14"/>
      <c r="DL1411" s="14"/>
      <c r="DN1411" s="9"/>
      <c r="ET1411" s="43" t="s">
        <v>189</v>
      </c>
    </row>
    <row r="1412" customFormat="false" ht="13" hidden="false" customHeight="false" outlineLevel="0" collapsed="false">
      <c r="B1412" s="43" t="s">
        <v>188</v>
      </c>
      <c r="F1412" s="0" t="s">
        <v>163</v>
      </c>
      <c r="G1412" s="0" t="s">
        <v>164</v>
      </c>
      <c r="H1412" s="0" t="s">
        <v>165</v>
      </c>
      <c r="X1412" s="34" t="n">
        <v>31959</v>
      </c>
      <c r="AC1412" s="14"/>
      <c r="AN1412" s="14"/>
      <c r="AQ1412" s="14"/>
      <c r="AT1412" s="14"/>
      <c r="AX1412" s="14"/>
      <c r="AY1412" s="14"/>
      <c r="AZ1412" s="14"/>
      <c r="BA1412" s="14"/>
      <c r="BB1412" s="14"/>
      <c r="BD1412" s="14"/>
      <c r="BH1412" s="14"/>
      <c r="BJ1412" s="14"/>
      <c r="BN1412" s="14"/>
      <c r="BO1412" s="14"/>
      <c r="CB1412" s="14"/>
      <c r="CC1412" s="14"/>
      <c r="CH1412" s="14"/>
      <c r="CI1412" s="9"/>
      <c r="CK1412" s="14"/>
      <c r="CO1412" s="14"/>
      <c r="CT1412" s="14"/>
      <c r="DB1412" s="14"/>
      <c r="DC1412" s="14"/>
      <c r="DF1412" s="14"/>
      <c r="DL1412" s="14"/>
      <c r="DN1412" s="9"/>
      <c r="ET1412" s="43" t="s">
        <v>189</v>
      </c>
    </row>
    <row r="1413" customFormat="false" ht="13" hidden="false" customHeight="false" outlineLevel="0" collapsed="false">
      <c r="B1413" s="43" t="s">
        <v>188</v>
      </c>
      <c r="F1413" s="0" t="s">
        <v>163</v>
      </c>
      <c r="G1413" s="0" t="s">
        <v>164</v>
      </c>
      <c r="H1413" s="0" t="s">
        <v>165</v>
      </c>
      <c r="X1413" s="34" t="n">
        <v>31990</v>
      </c>
      <c r="AC1413" s="14"/>
      <c r="AN1413" s="14"/>
      <c r="AQ1413" s="14"/>
      <c r="AT1413" s="14"/>
      <c r="AX1413" s="14"/>
      <c r="AY1413" s="14"/>
      <c r="AZ1413" s="14"/>
      <c r="BA1413" s="14"/>
      <c r="BB1413" s="14"/>
      <c r="BD1413" s="14"/>
      <c r="BH1413" s="14"/>
      <c r="BJ1413" s="14"/>
      <c r="BN1413" s="14"/>
      <c r="BO1413" s="14"/>
      <c r="CB1413" s="14"/>
      <c r="CC1413" s="14"/>
      <c r="CH1413" s="14"/>
      <c r="CI1413" s="9"/>
      <c r="CK1413" s="14"/>
      <c r="CO1413" s="14"/>
      <c r="CT1413" s="14"/>
      <c r="DB1413" s="14"/>
      <c r="DC1413" s="14"/>
      <c r="DF1413" s="14"/>
      <c r="DL1413" s="14"/>
      <c r="DN1413" s="9"/>
      <c r="ET1413" s="43" t="s">
        <v>189</v>
      </c>
    </row>
    <row r="1414" customFormat="false" ht="13" hidden="false" customHeight="false" outlineLevel="0" collapsed="false">
      <c r="B1414" s="43" t="s">
        <v>188</v>
      </c>
      <c r="F1414" s="0" t="s">
        <v>163</v>
      </c>
      <c r="G1414" s="0" t="s">
        <v>164</v>
      </c>
      <c r="H1414" s="0" t="s">
        <v>165</v>
      </c>
      <c r="X1414" s="34" t="n">
        <v>32021</v>
      </c>
      <c r="AC1414" s="14"/>
      <c r="AN1414" s="14"/>
      <c r="AQ1414" s="14"/>
      <c r="AT1414" s="14"/>
      <c r="AX1414" s="14"/>
      <c r="AY1414" s="14"/>
      <c r="AZ1414" s="14"/>
      <c r="BA1414" s="14"/>
      <c r="BB1414" s="14"/>
      <c r="BD1414" s="14"/>
      <c r="BH1414" s="14"/>
      <c r="BJ1414" s="14"/>
      <c r="BN1414" s="14"/>
      <c r="BO1414" s="14"/>
      <c r="CB1414" s="14"/>
      <c r="CC1414" s="14"/>
      <c r="CH1414" s="14"/>
      <c r="CI1414" s="9"/>
      <c r="CK1414" s="14"/>
      <c r="CO1414" s="14"/>
      <c r="CT1414" s="14"/>
      <c r="DB1414" s="14"/>
      <c r="DC1414" s="14"/>
      <c r="DF1414" s="14"/>
      <c r="DL1414" s="14"/>
      <c r="DN1414" s="9"/>
      <c r="ET1414" s="43" t="s">
        <v>189</v>
      </c>
    </row>
    <row r="1415" customFormat="false" ht="13" hidden="false" customHeight="false" outlineLevel="0" collapsed="false">
      <c r="B1415" s="43" t="s">
        <v>188</v>
      </c>
      <c r="F1415" s="0" t="s">
        <v>163</v>
      </c>
      <c r="G1415" s="0" t="s">
        <v>164</v>
      </c>
      <c r="H1415" s="0" t="s">
        <v>165</v>
      </c>
      <c r="X1415" s="34" t="n">
        <v>32051</v>
      </c>
      <c r="AC1415" s="14"/>
      <c r="AN1415" s="14"/>
      <c r="AQ1415" s="14"/>
      <c r="AT1415" s="14"/>
      <c r="AX1415" s="14"/>
      <c r="AY1415" s="14"/>
      <c r="AZ1415" s="14"/>
      <c r="BA1415" s="14"/>
      <c r="BB1415" s="14"/>
      <c r="BD1415" s="14"/>
      <c r="BH1415" s="14"/>
      <c r="BJ1415" s="14"/>
      <c r="BN1415" s="14"/>
      <c r="BO1415" s="14"/>
      <c r="CB1415" s="14"/>
      <c r="CC1415" s="14"/>
      <c r="CH1415" s="14"/>
      <c r="CI1415" s="9"/>
      <c r="CK1415" s="14"/>
      <c r="CO1415" s="14"/>
      <c r="CT1415" s="14"/>
      <c r="DB1415" s="14"/>
      <c r="DC1415" s="14"/>
      <c r="DF1415" s="14"/>
      <c r="DL1415" s="14"/>
      <c r="DN1415" s="9"/>
      <c r="ET1415" s="43" t="s">
        <v>189</v>
      </c>
    </row>
    <row r="1416" customFormat="false" ht="13" hidden="false" customHeight="false" outlineLevel="0" collapsed="false">
      <c r="B1416" s="43" t="s">
        <v>188</v>
      </c>
      <c r="F1416" s="0" t="s">
        <v>163</v>
      </c>
      <c r="G1416" s="0" t="s">
        <v>164</v>
      </c>
      <c r="H1416" s="0" t="s">
        <v>165</v>
      </c>
      <c r="X1416" s="34" t="n">
        <v>32082</v>
      </c>
      <c r="AC1416" s="14"/>
      <c r="AN1416" s="14"/>
      <c r="AQ1416" s="14"/>
      <c r="AT1416" s="14"/>
      <c r="AX1416" s="14"/>
      <c r="AY1416" s="14"/>
      <c r="AZ1416" s="14"/>
      <c r="BA1416" s="14"/>
      <c r="BB1416" s="14"/>
      <c r="BD1416" s="14"/>
      <c r="BH1416" s="14"/>
      <c r="BJ1416" s="14"/>
      <c r="BN1416" s="14"/>
      <c r="BO1416" s="14"/>
      <c r="CB1416" s="14"/>
      <c r="CC1416" s="14"/>
      <c r="CH1416" s="14"/>
      <c r="CI1416" s="9"/>
      <c r="CK1416" s="14"/>
      <c r="CO1416" s="14"/>
      <c r="CT1416" s="14"/>
      <c r="DB1416" s="14"/>
      <c r="DC1416" s="14"/>
      <c r="DF1416" s="14"/>
      <c r="DL1416" s="14"/>
      <c r="DN1416" s="9"/>
      <c r="ET1416" s="43" t="s">
        <v>189</v>
      </c>
    </row>
    <row r="1417" customFormat="false" ht="13" hidden="false" customHeight="false" outlineLevel="0" collapsed="false">
      <c r="B1417" s="43" t="s">
        <v>188</v>
      </c>
      <c r="F1417" s="0" t="s">
        <v>163</v>
      </c>
      <c r="G1417" s="0" t="s">
        <v>164</v>
      </c>
      <c r="H1417" s="0" t="s">
        <v>165</v>
      </c>
      <c r="X1417" s="34" t="n">
        <v>32112</v>
      </c>
      <c r="AC1417" s="14"/>
      <c r="AN1417" s="14"/>
      <c r="AQ1417" s="14"/>
      <c r="AT1417" s="14"/>
      <c r="AX1417" s="14"/>
      <c r="AY1417" s="14"/>
      <c r="AZ1417" s="14"/>
      <c r="BA1417" s="14"/>
      <c r="BB1417" s="14"/>
      <c r="BD1417" s="14"/>
      <c r="BH1417" s="14"/>
      <c r="BJ1417" s="14"/>
      <c r="BN1417" s="14"/>
      <c r="BO1417" s="14"/>
      <c r="CB1417" s="14"/>
      <c r="CC1417" s="14"/>
      <c r="CH1417" s="14"/>
      <c r="CI1417" s="9"/>
      <c r="CK1417" s="14"/>
      <c r="CO1417" s="14"/>
      <c r="CT1417" s="14"/>
      <c r="DB1417" s="14"/>
      <c r="DC1417" s="14"/>
      <c r="DF1417" s="14"/>
      <c r="DL1417" s="14"/>
      <c r="DN1417" s="9"/>
      <c r="ET1417" s="43" t="s">
        <v>189</v>
      </c>
    </row>
    <row r="1418" customFormat="false" ht="13" hidden="false" customHeight="false" outlineLevel="0" collapsed="false">
      <c r="B1418" s="43" t="s">
        <v>188</v>
      </c>
      <c r="F1418" s="0" t="s">
        <v>163</v>
      </c>
      <c r="G1418" s="0" t="s">
        <v>164</v>
      </c>
      <c r="H1418" s="0" t="s">
        <v>165</v>
      </c>
      <c r="X1418" s="34" t="n">
        <v>32143</v>
      </c>
      <c r="AC1418" s="14"/>
      <c r="AN1418" s="14"/>
      <c r="AQ1418" s="14"/>
      <c r="AT1418" s="14"/>
      <c r="AX1418" s="14"/>
      <c r="AY1418" s="14"/>
      <c r="AZ1418" s="14"/>
      <c r="BA1418" s="14"/>
      <c r="BB1418" s="14"/>
      <c r="BD1418" s="14"/>
      <c r="BH1418" s="14"/>
      <c r="BJ1418" s="14"/>
      <c r="BN1418" s="14"/>
      <c r="BO1418" s="14"/>
      <c r="CB1418" s="14"/>
      <c r="CC1418" s="14"/>
      <c r="CH1418" s="14"/>
      <c r="CI1418" s="9"/>
      <c r="CK1418" s="14"/>
      <c r="CO1418" s="14"/>
      <c r="CT1418" s="14"/>
      <c r="DB1418" s="14"/>
      <c r="DC1418" s="14"/>
      <c r="DF1418" s="14"/>
      <c r="DL1418" s="14"/>
      <c r="DN1418" s="9"/>
      <c r="ET1418" s="43" t="s">
        <v>189</v>
      </c>
    </row>
    <row r="1419" customFormat="false" ht="13" hidden="false" customHeight="false" outlineLevel="0" collapsed="false">
      <c r="B1419" s="43" t="s">
        <v>188</v>
      </c>
      <c r="F1419" s="0" t="s">
        <v>163</v>
      </c>
      <c r="G1419" s="0" t="s">
        <v>164</v>
      </c>
      <c r="H1419" s="0" t="s">
        <v>165</v>
      </c>
      <c r="X1419" s="34" t="n">
        <v>32174</v>
      </c>
      <c r="AC1419" s="14"/>
      <c r="AN1419" s="14"/>
      <c r="AQ1419" s="14"/>
      <c r="AT1419" s="14"/>
      <c r="AX1419" s="14"/>
      <c r="AY1419" s="14"/>
      <c r="AZ1419" s="14"/>
      <c r="BA1419" s="14"/>
      <c r="BB1419" s="14"/>
      <c r="BD1419" s="14"/>
      <c r="BH1419" s="14"/>
      <c r="BJ1419" s="14"/>
      <c r="BN1419" s="14"/>
      <c r="BO1419" s="14"/>
      <c r="CB1419" s="14"/>
      <c r="CC1419" s="14"/>
      <c r="CH1419" s="14"/>
      <c r="CI1419" s="9"/>
      <c r="CK1419" s="14"/>
      <c r="CO1419" s="14"/>
      <c r="CT1419" s="14"/>
      <c r="DB1419" s="14"/>
      <c r="DC1419" s="14"/>
      <c r="DF1419" s="14"/>
      <c r="DL1419" s="14"/>
      <c r="DN1419" s="9"/>
      <c r="ET1419" s="43" t="s">
        <v>189</v>
      </c>
    </row>
    <row r="1420" customFormat="false" ht="13" hidden="false" customHeight="false" outlineLevel="0" collapsed="false">
      <c r="B1420" s="43" t="s">
        <v>188</v>
      </c>
      <c r="F1420" s="0" t="s">
        <v>163</v>
      </c>
      <c r="G1420" s="0" t="s">
        <v>164</v>
      </c>
      <c r="H1420" s="0" t="s">
        <v>165</v>
      </c>
      <c r="X1420" s="34" t="n">
        <v>32203</v>
      </c>
      <c r="AC1420" s="14"/>
      <c r="AN1420" s="14"/>
      <c r="AQ1420" s="14"/>
      <c r="AT1420" s="14"/>
      <c r="AX1420" s="14"/>
      <c r="AY1420" s="14"/>
      <c r="AZ1420" s="14"/>
      <c r="BA1420" s="14"/>
      <c r="BB1420" s="14"/>
      <c r="BD1420" s="14"/>
      <c r="BH1420" s="14"/>
      <c r="BJ1420" s="14"/>
      <c r="BN1420" s="14"/>
      <c r="BO1420" s="14"/>
      <c r="CB1420" s="14"/>
      <c r="CC1420" s="14"/>
      <c r="CH1420" s="14"/>
      <c r="CI1420" s="9"/>
      <c r="CK1420" s="14"/>
      <c r="CO1420" s="14"/>
      <c r="CT1420" s="14"/>
      <c r="DB1420" s="14"/>
      <c r="DC1420" s="14"/>
      <c r="DF1420" s="14"/>
      <c r="DL1420" s="14"/>
      <c r="DN1420" s="9"/>
      <c r="ET1420" s="43" t="s">
        <v>189</v>
      </c>
    </row>
    <row r="1421" customFormat="false" ht="13" hidden="false" customHeight="false" outlineLevel="0" collapsed="false">
      <c r="B1421" s="43" t="s">
        <v>188</v>
      </c>
      <c r="F1421" s="0" t="s">
        <v>163</v>
      </c>
      <c r="G1421" s="0" t="s">
        <v>164</v>
      </c>
      <c r="H1421" s="0" t="s">
        <v>165</v>
      </c>
      <c r="X1421" s="34" t="n">
        <v>32234</v>
      </c>
      <c r="AC1421" s="14"/>
      <c r="AN1421" s="14"/>
      <c r="AQ1421" s="14"/>
      <c r="AT1421" s="14"/>
      <c r="AX1421" s="14"/>
      <c r="AY1421" s="14"/>
      <c r="AZ1421" s="14"/>
      <c r="BA1421" s="14"/>
      <c r="BB1421" s="14"/>
      <c r="BD1421" s="14"/>
      <c r="BH1421" s="14"/>
      <c r="BJ1421" s="14"/>
      <c r="BN1421" s="14"/>
      <c r="BO1421" s="14"/>
      <c r="CB1421" s="14"/>
      <c r="CC1421" s="14"/>
      <c r="CH1421" s="14"/>
      <c r="CI1421" s="9"/>
      <c r="CK1421" s="14"/>
      <c r="CO1421" s="14"/>
      <c r="CT1421" s="14"/>
      <c r="DB1421" s="14"/>
      <c r="DC1421" s="14"/>
      <c r="DF1421" s="14"/>
      <c r="DL1421" s="14"/>
      <c r="DN1421" s="9"/>
      <c r="ET1421" s="43" t="s">
        <v>189</v>
      </c>
    </row>
    <row r="1422" customFormat="false" ht="13" hidden="false" customHeight="false" outlineLevel="0" collapsed="false">
      <c r="B1422" s="43" t="s">
        <v>188</v>
      </c>
      <c r="F1422" s="0" t="s">
        <v>163</v>
      </c>
      <c r="G1422" s="0" t="s">
        <v>164</v>
      </c>
      <c r="H1422" s="0" t="s">
        <v>165</v>
      </c>
      <c r="X1422" s="34" t="n">
        <v>32264</v>
      </c>
      <c r="AC1422" s="14"/>
      <c r="AN1422" s="14"/>
      <c r="AQ1422" s="14"/>
      <c r="AT1422" s="14"/>
      <c r="AX1422" s="14"/>
      <c r="AY1422" s="14"/>
      <c r="AZ1422" s="14"/>
      <c r="BA1422" s="14"/>
      <c r="BB1422" s="14"/>
      <c r="BD1422" s="14"/>
      <c r="BH1422" s="14"/>
      <c r="BJ1422" s="14"/>
      <c r="BN1422" s="14"/>
      <c r="BO1422" s="14"/>
      <c r="CB1422" s="14"/>
      <c r="CC1422" s="14"/>
      <c r="CH1422" s="14"/>
      <c r="CI1422" s="9"/>
      <c r="CK1422" s="14"/>
      <c r="CO1422" s="14"/>
      <c r="CT1422" s="14"/>
      <c r="DB1422" s="14"/>
      <c r="DC1422" s="14"/>
      <c r="DF1422" s="14"/>
      <c r="DL1422" s="14"/>
      <c r="DN1422" s="9"/>
      <c r="ET1422" s="43" t="s">
        <v>189</v>
      </c>
    </row>
    <row r="1423" customFormat="false" ht="13" hidden="false" customHeight="false" outlineLevel="0" collapsed="false">
      <c r="B1423" s="43" t="s">
        <v>188</v>
      </c>
      <c r="F1423" s="0" t="s">
        <v>163</v>
      </c>
      <c r="G1423" s="0" t="s">
        <v>164</v>
      </c>
      <c r="H1423" s="0" t="s">
        <v>165</v>
      </c>
      <c r="X1423" s="34" t="n">
        <v>32295</v>
      </c>
      <c r="AC1423" s="14"/>
      <c r="AN1423" s="14"/>
      <c r="AQ1423" s="14"/>
      <c r="AT1423" s="14"/>
      <c r="AX1423" s="14"/>
      <c r="AY1423" s="14"/>
      <c r="AZ1423" s="14"/>
      <c r="BA1423" s="14"/>
      <c r="BB1423" s="14"/>
      <c r="BD1423" s="14"/>
      <c r="BH1423" s="14"/>
      <c r="BJ1423" s="14"/>
      <c r="BN1423" s="14"/>
      <c r="BO1423" s="14"/>
      <c r="CB1423" s="14"/>
      <c r="CC1423" s="14"/>
      <c r="CH1423" s="14"/>
      <c r="CI1423" s="9"/>
      <c r="CK1423" s="14"/>
      <c r="CO1423" s="14"/>
      <c r="CT1423" s="14"/>
      <c r="DB1423" s="14"/>
      <c r="DC1423" s="14"/>
      <c r="DF1423" s="14"/>
      <c r="DL1423" s="14"/>
      <c r="DN1423" s="9"/>
      <c r="ET1423" s="43" t="s">
        <v>189</v>
      </c>
    </row>
    <row r="1424" customFormat="false" ht="13" hidden="false" customHeight="false" outlineLevel="0" collapsed="false">
      <c r="B1424" s="43" t="s">
        <v>188</v>
      </c>
      <c r="F1424" s="0" t="s">
        <v>163</v>
      </c>
      <c r="G1424" s="0" t="s">
        <v>164</v>
      </c>
      <c r="H1424" s="0" t="s">
        <v>165</v>
      </c>
      <c r="X1424" s="34" t="n">
        <v>32325</v>
      </c>
      <c r="AC1424" s="14"/>
      <c r="AN1424" s="14"/>
      <c r="AQ1424" s="14"/>
      <c r="AT1424" s="14"/>
      <c r="AX1424" s="14"/>
      <c r="AY1424" s="14"/>
      <c r="AZ1424" s="14"/>
      <c r="BA1424" s="14"/>
      <c r="BB1424" s="14"/>
      <c r="BD1424" s="14"/>
      <c r="BH1424" s="14"/>
      <c r="BJ1424" s="14"/>
      <c r="BN1424" s="14"/>
      <c r="BO1424" s="14"/>
      <c r="CB1424" s="14"/>
      <c r="CC1424" s="14"/>
      <c r="CH1424" s="14"/>
      <c r="CI1424" s="9"/>
      <c r="CK1424" s="14"/>
      <c r="CO1424" s="14"/>
      <c r="CT1424" s="14"/>
      <c r="DB1424" s="14"/>
      <c r="DC1424" s="14"/>
      <c r="DF1424" s="14"/>
      <c r="DL1424" s="14"/>
      <c r="DN1424" s="9"/>
      <c r="ET1424" s="43" t="s">
        <v>189</v>
      </c>
    </row>
    <row r="1425" customFormat="false" ht="13" hidden="false" customHeight="false" outlineLevel="0" collapsed="false">
      <c r="B1425" s="43" t="s">
        <v>188</v>
      </c>
      <c r="F1425" s="0" t="s">
        <v>163</v>
      </c>
      <c r="G1425" s="0" t="s">
        <v>164</v>
      </c>
      <c r="H1425" s="0" t="s">
        <v>165</v>
      </c>
      <c r="X1425" s="34" t="n">
        <v>32356</v>
      </c>
      <c r="AC1425" s="14"/>
      <c r="AN1425" s="14"/>
      <c r="AQ1425" s="14"/>
      <c r="AT1425" s="14"/>
      <c r="AX1425" s="14"/>
      <c r="AY1425" s="14"/>
      <c r="AZ1425" s="14"/>
      <c r="BA1425" s="14"/>
      <c r="BB1425" s="14"/>
      <c r="BD1425" s="14"/>
      <c r="BH1425" s="14"/>
      <c r="BJ1425" s="14"/>
      <c r="BN1425" s="14"/>
      <c r="BO1425" s="14"/>
      <c r="CB1425" s="14"/>
      <c r="CC1425" s="14"/>
      <c r="CH1425" s="14"/>
      <c r="CI1425" s="9"/>
      <c r="CK1425" s="14"/>
      <c r="CO1425" s="14"/>
      <c r="CT1425" s="14"/>
      <c r="DB1425" s="14"/>
      <c r="DC1425" s="14"/>
      <c r="DF1425" s="14"/>
      <c r="DL1425" s="14"/>
      <c r="DN1425" s="9"/>
      <c r="ET1425" s="43" t="s">
        <v>189</v>
      </c>
    </row>
    <row r="1426" customFormat="false" ht="13" hidden="false" customHeight="false" outlineLevel="0" collapsed="false">
      <c r="B1426" s="43" t="s">
        <v>188</v>
      </c>
      <c r="F1426" s="0" t="s">
        <v>163</v>
      </c>
      <c r="G1426" s="0" t="s">
        <v>164</v>
      </c>
      <c r="H1426" s="0" t="s">
        <v>165</v>
      </c>
      <c r="X1426" s="34" t="n">
        <v>32387</v>
      </c>
      <c r="AC1426" s="14"/>
      <c r="AN1426" s="14"/>
      <c r="AQ1426" s="14"/>
      <c r="AT1426" s="14"/>
      <c r="AX1426" s="14"/>
      <c r="AY1426" s="14"/>
      <c r="AZ1426" s="14"/>
      <c r="BA1426" s="14"/>
      <c r="BB1426" s="14"/>
      <c r="BD1426" s="14"/>
      <c r="BH1426" s="14"/>
      <c r="BJ1426" s="14"/>
      <c r="BN1426" s="14"/>
      <c r="BO1426" s="14"/>
      <c r="CB1426" s="14"/>
      <c r="CC1426" s="14"/>
      <c r="CH1426" s="14"/>
      <c r="CI1426" s="9"/>
      <c r="CK1426" s="14"/>
      <c r="CO1426" s="14"/>
      <c r="CT1426" s="14"/>
      <c r="DB1426" s="14"/>
      <c r="DC1426" s="14"/>
      <c r="DF1426" s="14"/>
      <c r="DL1426" s="14"/>
      <c r="DN1426" s="9"/>
      <c r="ET1426" s="43" t="s">
        <v>189</v>
      </c>
    </row>
    <row r="1427" customFormat="false" ht="13" hidden="false" customHeight="false" outlineLevel="0" collapsed="false">
      <c r="B1427" s="43" t="s">
        <v>188</v>
      </c>
      <c r="F1427" s="0" t="s">
        <v>163</v>
      </c>
      <c r="G1427" s="0" t="s">
        <v>164</v>
      </c>
      <c r="H1427" s="0" t="s">
        <v>165</v>
      </c>
      <c r="X1427" s="34" t="n">
        <v>32417</v>
      </c>
      <c r="AC1427" s="14"/>
      <c r="AN1427" s="14"/>
      <c r="AQ1427" s="14"/>
      <c r="AT1427" s="14"/>
      <c r="AX1427" s="14"/>
      <c r="AY1427" s="14"/>
      <c r="AZ1427" s="14"/>
      <c r="BA1427" s="14"/>
      <c r="BB1427" s="14"/>
      <c r="BD1427" s="14"/>
      <c r="BH1427" s="14"/>
      <c r="BJ1427" s="14"/>
      <c r="BN1427" s="14"/>
      <c r="BO1427" s="14"/>
      <c r="CB1427" s="14"/>
      <c r="CC1427" s="14"/>
      <c r="CH1427" s="14"/>
      <c r="CI1427" s="9"/>
      <c r="CK1427" s="14"/>
      <c r="CO1427" s="14"/>
      <c r="CT1427" s="14"/>
      <c r="DB1427" s="14"/>
      <c r="DC1427" s="14"/>
      <c r="DF1427" s="14"/>
      <c r="DL1427" s="14"/>
      <c r="DN1427" s="9"/>
      <c r="ET1427" s="43" t="s">
        <v>189</v>
      </c>
    </row>
    <row r="1428" customFormat="false" ht="13" hidden="false" customHeight="false" outlineLevel="0" collapsed="false">
      <c r="B1428" s="43" t="s">
        <v>188</v>
      </c>
      <c r="F1428" s="0" t="s">
        <v>163</v>
      </c>
      <c r="G1428" s="0" t="s">
        <v>164</v>
      </c>
      <c r="H1428" s="0" t="s">
        <v>165</v>
      </c>
      <c r="X1428" s="34" t="n">
        <v>32448</v>
      </c>
      <c r="AC1428" s="14"/>
      <c r="AN1428" s="14"/>
      <c r="AQ1428" s="14"/>
      <c r="AT1428" s="14"/>
      <c r="AX1428" s="14"/>
      <c r="AY1428" s="14"/>
      <c r="AZ1428" s="14"/>
      <c r="BA1428" s="14"/>
      <c r="BB1428" s="14"/>
      <c r="BD1428" s="14"/>
      <c r="BH1428" s="14"/>
      <c r="BJ1428" s="14"/>
      <c r="BN1428" s="14"/>
      <c r="BO1428" s="14"/>
      <c r="CB1428" s="14"/>
      <c r="CC1428" s="14"/>
      <c r="CH1428" s="14"/>
      <c r="CI1428" s="9"/>
      <c r="CK1428" s="14"/>
      <c r="CO1428" s="14"/>
      <c r="CT1428" s="14"/>
      <c r="DB1428" s="14"/>
      <c r="DC1428" s="14"/>
      <c r="DF1428" s="14"/>
      <c r="DL1428" s="14"/>
      <c r="DN1428" s="9"/>
      <c r="ET1428" s="43" t="s">
        <v>189</v>
      </c>
    </row>
    <row r="1429" customFormat="false" ht="13" hidden="false" customHeight="false" outlineLevel="0" collapsed="false">
      <c r="B1429" s="43" t="s">
        <v>188</v>
      </c>
      <c r="F1429" s="0" t="s">
        <v>163</v>
      </c>
      <c r="G1429" s="0" t="s">
        <v>164</v>
      </c>
      <c r="H1429" s="0" t="s">
        <v>165</v>
      </c>
      <c r="X1429" s="34" t="n">
        <v>32478</v>
      </c>
      <c r="AC1429" s="14"/>
      <c r="AN1429" s="14"/>
      <c r="AQ1429" s="14"/>
      <c r="AT1429" s="14"/>
      <c r="AX1429" s="14"/>
      <c r="AY1429" s="14"/>
      <c r="AZ1429" s="14"/>
      <c r="BA1429" s="14"/>
      <c r="BB1429" s="14"/>
      <c r="BD1429" s="14"/>
      <c r="BH1429" s="14"/>
      <c r="BJ1429" s="14"/>
      <c r="BN1429" s="14"/>
      <c r="BO1429" s="14"/>
      <c r="CB1429" s="14"/>
      <c r="CC1429" s="14"/>
      <c r="CH1429" s="14"/>
      <c r="CI1429" s="9"/>
      <c r="CK1429" s="14"/>
      <c r="CO1429" s="14"/>
      <c r="CT1429" s="14"/>
      <c r="DB1429" s="14"/>
      <c r="DC1429" s="14"/>
      <c r="DF1429" s="14"/>
      <c r="DL1429" s="14"/>
      <c r="DN1429" s="9"/>
      <c r="ET1429" s="43" t="s">
        <v>189</v>
      </c>
    </row>
    <row r="1430" customFormat="false" ht="13" hidden="false" customHeight="false" outlineLevel="0" collapsed="false">
      <c r="B1430" s="43" t="s">
        <v>188</v>
      </c>
      <c r="F1430" s="0" t="s">
        <v>163</v>
      </c>
      <c r="G1430" s="0" t="s">
        <v>164</v>
      </c>
      <c r="H1430" s="0" t="s">
        <v>165</v>
      </c>
      <c r="X1430" s="34" t="n">
        <v>32509</v>
      </c>
      <c r="AC1430" s="14"/>
      <c r="AN1430" s="14"/>
      <c r="AQ1430" s="14"/>
      <c r="AT1430" s="14"/>
      <c r="AX1430" s="14"/>
      <c r="AY1430" s="14"/>
      <c r="AZ1430" s="14"/>
      <c r="BA1430" s="14"/>
      <c r="BB1430" s="14"/>
      <c r="BD1430" s="14"/>
      <c r="BH1430" s="14"/>
      <c r="BJ1430" s="14"/>
      <c r="BN1430" s="14"/>
      <c r="BO1430" s="14"/>
      <c r="CB1430" s="14"/>
      <c r="CC1430" s="14"/>
      <c r="CH1430" s="14"/>
      <c r="CI1430" s="9"/>
      <c r="CK1430" s="14"/>
      <c r="CO1430" s="14"/>
      <c r="CT1430" s="14"/>
      <c r="DB1430" s="14"/>
      <c r="DC1430" s="14"/>
      <c r="DF1430" s="14"/>
      <c r="DL1430" s="14"/>
      <c r="DN1430" s="9"/>
      <c r="ET1430" s="43" t="s">
        <v>189</v>
      </c>
    </row>
    <row r="1431" customFormat="false" ht="13" hidden="false" customHeight="false" outlineLevel="0" collapsed="false">
      <c r="B1431" s="43" t="s">
        <v>188</v>
      </c>
      <c r="F1431" s="0" t="s">
        <v>163</v>
      </c>
      <c r="G1431" s="0" t="s">
        <v>164</v>
      </c>
      <c r="H1431" s="0" t="s">
        <v>165</v>
      </c>
      <c r="X1431" s="34" t="n">
        <v>32540</v>
      </c>
      <c r="AC1431" s="14"/>
      <c r="AN1431" s="14"/>
      <c r="AQ1431" s="14"/>
      <c r="AT1431" s="14"/>
      <c r="AX1431" s="14"/>
      <c r="AY1431" s="14"/>
      <c r="AZ1431" s="14"/>
      <c r="BA1431" s="14"/>
      <c r="BB1431" s="14"/>
      <c r="BD1431" s="14"/>
      <c r="BH1431" s="14"/>
      <c r="BJ1431" s="14"/>
      <c r="BN1431" s="14"/>
      <c r="BO1431" s="14"/>
      <c r="CB1431" s="14"/>
      <c r="CC1431" s="14"/>
      <c r="CH1431" s="14"/>
      <c r="CI1431" s="9"/>
      <c r="CK1431" s="14"/>
      <c r="CO1431" s="14"/>
      <c r="CT1431" s="14"/>
      <c r="DB1431" s="14"/>
      <c r="DC1431" s="14"/>
      <c r="DF1431" s="14"/>
      <c r="DL1431" s="14"/>
      <c r="DN1431" s="9"/>
      <c r="ET1431" s="43" t="s">
        <v>189</v>
      </c>
    </row>
    <row r="1432" customFormat="false" ht="13" hidden="false" customHeight="false" outlineLevel="0" collapsed="false">
      <c r="B1432" s="43" t="s">
        <v>188</v>
      </c>
      <c r="F1432" s="0" t="s">
        <v>163</v>
      </c>
      <c r="G1432" s="0" t="s">
        <v>164</v>
      </c>
      <c r="H1432" s="0" t="s">
        <v>165</v>
      </c>
      <c r="X1432" s="34" t="n">
        <v>32568</v>
      </c>
      <c r="AC1432" s="14"/>
      <c r="AN1432" s="14"/>
      <c r="AQ1432" s="14"/>
      <c r="AT1432" s="14"/>
      <c r="AX1432" s="14"/>
      <c r="AY1432" s="14"/>
      <c r="AZ1432" s="14"/>
      <c r="BA1432" s="14"/>
      <c r="BB1432" s="14"/>
      <c r="BD1432" s="14"/>
      <c r="BH1432" s="14"/>
      <c r="BJ1432" s="14"/>
      <c r="BN1432" s="14"/>
      <c r="BO1432" s="14"/>
      <c r="CB1432" s="14"/>
      <c r="CC1432" s="14"/>
      <c r="CH1432" s="14"/>
      <c r="CI1432" s="9"/>
      <c r="CK1432" s="14"/>
      <c r="CO1432" s="14"/>
      <c r="CT1432" s="14"/>
      <c r="DB1432" s="14"/>
      <c r="DC1432" s="14"/>
      <c r="DF1432" s="14"/>
      <c r="DL1432" s="14"/>
      <c r="DN1432" s="9"/>
      <c r="ET1432" s="43" t="s">
        <v>189</v>
      </c>
    </row>
    <row r="1433" customFormat="false" ht="13" hidden="false" customHeight="false" outlineLevel="0" collapsed="false">
      <c r="B1433" s="43" t="s">
        <v>188</v>
      </c>
      <c r="F1433" s="0" t="s">
        <v>163</v>
      </c>
      <c r="G1433" s="0" t="s">
        <v>164</v>
      </c>
      <c r="H1433" s="0" t="s">
        <v>165</v>
      </c>
      <c r="X1433" s="34" t="n">
        <v>32599</v>
      </c>
      <c r="AC1433" s="14"/>
      <c r="AN1433" s="14"/>
      <c r="AQ1433" s="14"/>
      <c r="AT1433" s="14"/>
      <c r="AX1433" s="14"/>
      <c r="AY1433" s="14"/>
      <c r="AZ1433" s="14"/>
      <c r="BA1433" s="14"/>
      <c r="BB1433" s="14"/>
      <c r="BD1433" s="14"/>
      <c r="BH1433" s="14"/>
      <c r="BJ1433" s="14"/>
      <c r="BN1433" s="14"/>
      <c r="BO1433" s="14"/>
      <c r="CB1433" s="14"/>
      <c r="CC1433" s="14"/>
      <c r="CH1433" s="14"/>
      <c r="CI1433" s="9"/>
      <c r="CK1433" s="14"/>
      <c r="CO1433" s="14"/>
      <c r="CT1433" s="14"/>
      <c r="DB1433" s="14"/>
      <c r="DC1433" s="14"/>
      <c r="DF1433" s="14"/>
      <c r="DL1433" s="14"/>
      <c r="DN1433" s="9"/>
      <c r="ET1433" s="43" t="s">
        <v>189</v>
      </c>
    </row>
    <row r="1434" customFormat="false" ht="13" hidden="false" customHeight="false" outlineLevel="0" collapsed="false">
      <c r="B1434" s="43" t="s">
        <v>188</v>
      </c>
      <c r="F1434" s="0" t="s">
        <v>163</v>
      </c>
      <c r="G1434" s="0" t="s">
        <v>164</v>
      </c>
      <c r="H1434" s="0" t="s">
        <v>165</v>
      </c>
      <c r="X1434" s="34" t="n">
        <v>32629</v>
      </c>
      <c r="AC1434" s="14"/>
      <c r="AN1434" s="14"/>
      <c r="AQ1434" s="14"/>
      <c r="AT1434" s="14"/>
      <c r="AX1434" s="14"/>
      <c r="AY1434" s="14"/>
      <c r="AZ1434" s="14"/>
      <c r="BA1434" s="14"/>
      <c r="BB1434" s="14"/>
      <c r="BD1434" s="14"/>
      <c r="BH1434" s="14"/>
      <c r="BJ1434" s="14"/>
      <c r="BN1434" s="14"/>
      <c r="BO1434" s="14"/>
      <c r="CB1434" s="14"/>
      <c r="CC1434" s="14"/>
      <c r="CH1434" s="14"/>
      <c r="CI1434" s="9"/>
      <c r="CK1434" s="14"/>
      <c r="CO1434" s="14"/>
      <c r="CT1434" s="14"/>
      <c r="DB1434" s="14"/>
      <c r="DC1434" s="14"/>
      <c r="DF1434" s="14"/>
      <c r="DL1434" s="14"/>
      <c r="DN1434" s="9"/>
      <c r="ET1434" s="43" t="s">
        <v>189</v>
      </c>
    </row>
    <row r="1435" customFormat="false" ht="13" hidden="false" customHeight="false" outlineLevel="0" collapsed="false">
      <c r="B1435" s="43" t="s">
        <v>188</v>
      </c>
      <c r="F1435" s="0" t="s">
        <v>163</v>
      </c>
      <c r="G1435" s="0" t="s">
        <v>164</v>
      </c>
      <c r="H1435" s="0" t="s">
        <v>165</v>
      </c>
      <c r="X1435" s="34" t="n">
        <v>32660</v>
      </c>
      <c r="AC1435" s="14"/>
      <c r="AN1435" s="14"/>
      <c r="AQ1435" s="14"/>
      <c r="AT1435" s="14"/>
      <c r="AX1435" s="14"/>
      <c r="AY1435" s="14"/>
      <c r="AZ1435" s="14"/>
      <c r="BA1435" s="14"/>
      <c r="BB1435" s="14"/>
      <c r="BD1435" s="14"/>
      <c r="BH1435" s="14"/>
      <c r="BJ1435" s="14"/>
      <c r="BN1435" s="14"/>
      <c r="BO1435" s="14"/>
      <c r="CB1435" s="14"/>
      <c r="CC1435" s="14"/>
      <c r="CH1435" s="14"/>
      <c r="CI1435" s="9"/>
      <c r="CK1435" s="14"/>
      <c r="CO1435" s="14"/>
      <c r="CT1435" s="14"/>
      <c r="DB1435" s="14"/>
      <c r="DC1435" s="14"/>
      <c r="DF1435" s="14"/>
      <c r="DL1435" s="14"/>
      <c r="DN1435" s="9"/>
      <c r="ET1435" s="43" t="s">
        <v>189</v>
      </c>
    </row>
    <row r="1436" customFormat="false" ht="13" hidden="false" customHeight="false" outlineLevel="0" collapsed="false">
      <c r="B1436" s="43" t="s">
        <v>188</v>
      </c>
      <c r="F1436" s="0" t="s">
        <v>163</v>
      </c>
      <c r="G1436" s="0" t="s">
        <v>164</v>
      </c>
      <c r="H1436" s="0" t="s">
        <v>165</v>
      </c>
      <c r="X1436" s="34" t="n">
        <v>32690</v>
      </c>
      <c r="AC1436" s="14"/>
      <c r="AN1436" s="14"/>
      <c r="AQ1436" s="14"/>
      <c r="AT1436" s="14"/>
      <c r="AX1436" s="14"/>
      <c r="AY1436" s="14"/>
      <c r="AZ1436" s="14"/>
      <c r="BA1436" s="14"/>
      <c r="BB1436" s="14"/>
      <c r="BD1436" s="14"/>
      <c r="BH1436" s="14"/>
      <c r="BJ1436" s="14"/>
      <c r="BN1436" s="14"/>
      <c r="BO1436" s="14"/>
      <c r="CB1436" s="14"/>
      <c r="CC1436" s="14"/>
      <c r="CH1436" s="14"/>
      <c r="CI1436" s="9"/>
      <c r="CK1436" s="14"/>
      <c r="CO1436" s="14"/>
      <c r="CT1436" s="14"/>
      <c r="DB1436" s="14"/>
      <c r="DC1436" s="14"/>
      <c r="DF1436" s="14"/>
      <c r="DL1436" s="14"/>
      <c r="DN1436" s="9"/>
      <c r="ET1436" s="43" t="s">
        <v>189</v>
      </c>
    </row>
    <row r="1437" customFormat="false" ht="13" hidden="false" customHeight="false" outlineLevel="0" collapsed="false">
      <c r="B1437" s="43" t="s">
        <v>188</v>
      </c>
      <c r="F1437" s="0" t="s">
        <v>163</v>
      </c>
      <c r="G1437" s="0" t="s">
        <v>164</v>
      </c>
      <c r="H1437" s="0" t="s">
        <v>165</v>
      </c>
      <c r="X1437" s="34" t="n">
        <v>32721</v>
      </c>
      <c r="AC1437" s="14"/>
      <c r="AN1437" s="14"/>
      <c r="AQ1437" s="14"/>
      <c r="AT1437" s="14"/>
      <c r="AX1437" s="14"/>
      <c r="AY1437" s="14"/>
      <c r="AZ1437" s="14"/>
      <c r="BA1437" s="14"/>
      <c r="BB1437" s="14"/>
      <c r="BD1437" s="14"/>
      <c r="BH1437" s="14"/>
      <c r="BJ1437" s="14"/>
      <c r="BN1437" s="14"/>
      <c r="BO1437" s="14"/>
      <c r="CB1437" s="14"/>
      <c r="CC1437" s="14"/>
      <c r="CH1437" s="14"/>
      <c r="CI1437" s="9"/>
      <c r="CK1437" s="14"/>
      <c r="CO1437" s="14"/>
      <c r="CT1437" s="14"/>
      <c r="DB1437" s="14"/>
      <c r="DC1437" s="14"/>
      <c r="DF1437" s="14"/>
      <c r="DL1437" s="14"/>
      <c r="DN1437" s="9"/>
      <c r="ET1437" s="43" t="s">
        <v>189</v>
      </c>
    </row>
    <row r="1438" customFormat="false" ht="13" hidden="false" customHeight="false" outlineLevel="0" collapsed="false">
      <c r="B1438" s="43" t="s">
        <v>188</v>
      </c>
      <c r="F1438" s="0" t="s">
        <v>163</v>
      </c>
      <c r="G1438" s="0" t="s">
        <v>164</v>
      </c>
      <c r="H1438" s="0" t="s">
        <v>165</v>
      </c>
      <c r="X1438" s="34" t="n">
        <v>32752</v>
      </c>
      <c r="AC1438" s="14"/>
      <c r="AN1438" s="14"/>
      <c r="AQ1438" s="14"/>
      <c r="AT1438" s="14"/>
      <c r="AX1438" s="14"/>
      <c r="AY1438" s="14"/>
      <c r="AZ1438" s="14"/>
      <c r="BA1438" s="14"/>
      <c r="BB1438" s="14"/>
      <c r="BD1438" s="14"/>
      <c r="BH1438" s="14"/>
      <c r="BJ1438" s="14"/>
      <c r="BN1438" s="14"/>
      <c r="BO1438" s="14"/>
      <c r="CB1438" s="14"/>
      <c r="CC1438" s="14"/>
      <c r="CH1438" s="14"/>
      <c r="CI1438" s="9"/>
      <c r="CK1438" s="14"/>
      <c r="CO1438" s="14"/>
      <c r="CT1438" s="14"/>
      <c r="DB1438" s="14"/>
      <c r="DC1438" s="14"/>
      <c r="DF1438" s="14"/>
      <c r="DL1438" s="14"/>
      <c r="DN1438" s="9"/>
      <c r="ET1438" s="43" t="s">
        <v>189</v>
      </c>
    </row>
    <row r="1439" customFormat="false" ht="13" hidden="false" customHeight="false" outlineLevel="0" collapsed="false">
      <c r="B1439" s="43" t="s">
        <v>188</v>
      </c>
      <c r="F1439" s="0" t="s">
        <v>163</v>
      </c>
      <c r="G1439" s="0" t="s">
        <v>164</v>
      </c>
      <c r="H1439" s="0" t="s">
        <v>165</v>
      </c>
      <c r="X1439" s="34" t="n">
        <v>32782</v>
      </c>
      <c r="AC1439" s="14"/>
      <c r="AN1439" s="14"/>
      <c r="AQ1439" s="14"/>
      <c r="AT1439" s="14"/>
      <c r="AX1439" s="14"/>
      <c r="AY1439" s="14"/>
      <c r="AZ1439" s="14"/>
      <c r="BA1439" s="14"/>
      <c r="BB1439" s="14"/>
      <c r="BD1439" s="14"/>
      <c r="BH1439" s="14"/>
      <c r="BJ1439" s="14"/>
      <c r="BN1439" s="14"/>
      <c r="BO1439" s="14"/>
      <c r="CB1439" s="14"/>
      <c r="CC1439" s="14"/>
      <c r="CH1439" s="14"/>
      <c r="CI1439" s="9"/>
      <c r="CK1439" s="14"/>
      <c r="CO1439" s="14"/>
      <c r="CT1439" s="14"/>
      <c r="DB1439" s="14"/>
      <c r="DC1439" s="14"/>
      <c r="DF1439" s="14"/>
      <c r="DL1439" s="14"/>
      <c r="DN1439" s="9"/>
      <c r="ET1439" s="43" t="s">
        <v>189</v>
      </c>
    </row>
    <row r="1440" customFormat="false" ht="13" hidden="false" customHeight="false" outlineLevel="0" collapsed="false">
      <c r="B1440" s="43" t="s">
        <v>188</v>
      </c>
      <c r="F1440" s="0" t="s">
        <v>163</v>
      </c>
      <c r="G1440" s="0" t="s">
        <v>164</v>
      </c>
      <c r="H1440" s="0" t="s">
        <v>165</v>
      </c>
      <c r="X1440" s="34" t="n">
        <v>32813</v>
      </c>
      <c r="AC1440" s="14"/>
      <c r="AN1440" s="14"/>
      <c r="AQ1440" s="14"/>
      <c r="AT1440" s="14"/>
      <c r="AX1440" s="14"/>
      <c r="AY1440" s="14"/>
      <c r="AZ1440" s="14"/>
      <c r="BA1440" s="14"/>
      <c r="BB1440" s="14"/>
      <c r="BD1440" s="14"/>
      <c r="BH1440" s="14"/>
      <c r="BJ1440" s="14"/>
      <c r="BN1440" s="14"/>
      <c r="BO1440" s="14"/>
      <c r="CB1440" s="14"/>
      <c r="CC1440" s="14"/>
      <c r="CH1440" s="14"/>
      <c r="CI1440" s="9"/>
      <c r="CK1440" s="14"/>
      <c r="CO1440" s="14"/>
      <c r="CT1440" s="14"/>
      <c r="DB1440" s="14"/>
      <c r="DC1440" s="14"/>
      <c r="DF1440" s="14"/>
      <c r="DL1440" s="14"/>
      <c r="DN1440" s="9"/>
      <c r="ET1440" s="43" t="s">
        <v>189</v>
      </c>
    </row>
    <row r="1441" customFormat="false" ht="13" hidden="false" customHeight="false" outlineLevel="0" collapsed="false">
      <c r="B1441" s="43" t="s">
        <v>188</v>
      </c>
      <c r="F1441" s="0" t="s">
        <v>163</v>
      </c>
      <c r="G1441" s="0" t="s">
        <v>164</v>
      </c>
      <c r="H1441" s="0" t="s">
        <v>165</v>
      </c>
      <c r="X1441" s="34" t="n">
        <v>32843</v>
      </c>
      <c r="AC1441" s="14"/>
      <c r="AN1441" s="14"/>
      <c r="AQ1441" s="14"/>
      <c r="AT1441" s="14"/>
      <c r="AX1441" s="14"/>
      <c r="AY1441" s="14"/>
      <c r="AZ1441" s="14"/>
      <c r="BA1441" s="14"/>
      <c r="BB1441" s="14"/>
      <c r="BD1441" s="14"/>
      <c r="BH1441" s="14"/>
      <c r="BJ1441" s="14"/>
      <c r="BN1441" s="14"/>
      <c r="BO1441" s="14"/>
      <c r="CB1441" s="14"/>
      <c r="CC1441" s="14"/>
      <c r="CH1441" s="14"/>
      <c r="CI1441" s="9"/>
      <c r="CK1441" s="14"/>
      <c r="CO1441" s="14"/>
      <c r="CT1441" s="14"/>
      <c r="DB1441" s="14"/>
      <c r="DC1441" s="14"/>
      <c r="DF1441" s="14"/>
      <c r="DL1441" s="14"/>
      <c r="DN1441" s="9"/>
      <c r="ET1441" s="43" t="s">
        <v>189</v>
      </c>
    </row>
    <row r="1442" customFormat="false" ht="13" hidden="false" customHeight="false" outlineLevel="0" collapsed="false">
      <c r="B1442" s="43" t="s">
        <v>188</v>
      </c>
      <c r="F1442" s="0" t="s">
        <v>163</v>
      </c>
      <c r="G1442" s="0" t="s">
        <v>164</v>
      </c>
      <c r="H1442" s="0" t="s">
        <v>165</v>
      </c>
      <c r="X1442" s="34" t="n">
        <v>32874</v>
      </c>
      <c r="AC1442" s="14"/>
      <c r="AN1442" s="14"/>
      <c r="AQ1442" s="14"/>
      <c r="AT1442" s="14"/>
      <c r="AX1442" s="14"/>
      <c r="AY1442" s="14"/>
      <c r="AZ1442" s="14"/>
      <c r="BA1442" s="14"/>
      <c r="BB1442" s="14"/>
      <c r="BD1442" s="14"/>
      <c r="BH1442" s="14"/>
      <c r="BJ1442" s="14"/>
      <c r="BN1442" s="14"/>
      <c r="BO1442" s="14"/>
      <c r="CB1442" s="14"/>
      <c r="CC1442" s="14"/>
      <c r="CH1442" s="14"/>
      <c r="CI1442" s="9"/>
      <c r="CK1442" s="14"/>
      <c r="CO1442" s="14"/>
      <c r="CT1442" s="14"/>
      <c r="DB1442" s="14"/>
      <c r="DC1442" s="14"/>
      <c r="DF1442" s="14"/>
      <c r="DL1442" s="14"/>
      <c r="DN1442" s="9"/>
      <c r="ET1442" s="43" t="s">
        <v>189</v>
      </c>
    </row>
    <row r="1443" customFormat="false" ht="13" hidden="false" customHeight="false" outlineLevel="0" collapsed="false">
      <c r="B1443" s="43" t="s">
        <v>188</v>
      </c>
      <c r="F1443" s="0" t="s">
        <v>163</v>
      </c>
      <c r="G1443" s="0" t="s">
        <v>164</v>
      </c>
      <c r="H1443" s="0" t="s">
        <v>165</v>
      </c>
      <c r="X1443" s="34" t="n">
        <v>32905</v>
      </c>
      <c r="AC1443" s="14"/>
      <c r="AN1443" s="14"/>
      <c r="AQ1443" s="14"/>
      <c r="AT1443" s="14"/>
      <c r="AX1443" s="14"/>
      <c r="AY1443" s="14"/>
      <c r="AZ1443" s="14"/>
      <c r="BA1443" s="14"/>
      <c r="BB1443" s="14"/>
      <c r="BD1443" s="14"/>
      <c r="BH1443" s="14"/>
      <c r="BJ1443" s="14"/>
      <c r="BN1443" s="14"/>
      <c r="BO1443" s="14"/>
      <c r="CB1443" s="14"/>
      <c r="CC1443" s="14"/>
      <c r="CH1443" s="14"/>
      <c r="CI1443" s="9"/>
      <c r="CK1443" s="14"/>
      <c r="CO1443" s="14"/>
      <c r="CT1443" s="14"/>
      <c r="DB1443" s="14"/>
      <c r="DC1443" s="14"/>
      <c r="DF1443" s="14"/>
      <c r="DL1443" s="14"/>
      <c r="DN1443" s="9"/>
      <c r="ET1443" s="43" t="s">
        <v>189</v>
      </c>
    </row>
    <row r="1444" customFormat="false" ht="13" hidden="false" customHeight="false" outlineLevel="0" collapsed="false">
      <c r="B1444" s="43" t="s">
        <v>188</v>
      </c>
      <c r="F1444" s="0" t="s">
        <v>163</v>
      </c>
      <c r="G1444" s="0" t="s">
        <v>164</v>
      </c>
      <c r="H1444" s="0" t="s">
        <v>165</v>
      </c>
      <c r="X1444" s="34" t="n">
        <v>32933</v>
      </c>
      <c r="AC1444" s="14"/>
      <c r="AN1444" s="14"/>
      <c r="AQ1444" s="14"/>
      <c r="AT1444" s="14"/>
      <c r="AX1444" s="14"/>
      <c r="AY1444" s="14"/>
      <c r="AZ1444" s="14"/>
      <c r="BA1444" s="14"/>
      <c r="BB1444" s="14"/>
      <c r="BD1444" s="14"/>
      <c r="BH1444" s="14"/>
      <c r="BJ1444" s="14"/>
      <c r="BN1444" s="14"/>
      <c r="BO1444" s="14"/>
      <c r="CB1444" s="14"/>
      <c r="CC1444" s="14"/>
      <c r="CH1444" s="14"/>
      <c r="CI1444" s="9"/>
      <c r="CK1444" s="14"/>
      <c r="CO1444" s="14"/>
      <c r="CT1444" s="14"/>
      <c r="DB1444" s="14"/>
      <c r="DC1444" s="14"/>
      <c r="DF1444" s="14"/>
      <c r="DL1444" s="14"/>
      <c r="DN1444" s="9"/>
      <c r="ET1444" s="43" t="s">
        <v>189</v>
      </c>
    </row>
    <row r="1445" customFormat="false" ht="13" hidden="false" customHeight="false" outlineLevel="0" collapsed="false">
      <c r="B1445" s="43" t="s">
        <v>188</v>
      </c>
      <c r="F1445" s="0" t="s">
        <v>163</v>
      </c>
      <c r="G1445" s="0" t="s">
        <v>164</v>
      </c>
      <c r="H1445" s="0" t="s">
        <v>165</v>
      </c>
      <c r="X1445" s="34" t="n">
        <v>32964</v>
      </c>
      <c r="AC1445" s="14"/>
      <c r="AN1445" s="14"/>
      <c r="AQ1445" s="14"/>
      <c r="AT1445" s="14"/>
      <c r="AX1445" s="14"/>
      <c r="AY1445" s="14"/>
      <c r="AZ1445" s="14"/>
      <c r="BA1445" s="14"/>
      <c r="BB1445" s="14"/>
      <c r="BD1445" s="14"/>
      <c r="BH1445" s="14"/>
      <c r="BJ1445" s="14"/>
      <c r="BN1445" s="14"/>
      <c r="BO1445" s="14"/>
      <c r="CB1445" s="14"/>
      <c r="CC1445" s="14"/>
      <c r="CH1445" s="14"/>
      <c r="CI1445" s="9"/>
      <c r="CK1445" s="14"/>
      <c r="CO1445" s="14"/>
      <c r="CT1445" s="14"/>
      <c r="DB1445" s="14"/>
      <c r="DC1445" s="14"/>
      <c r="DF1445" s="14"/>
      <c r="DL1445" s="14"/>
      <c r="DN1445" s="9"/>
      <c r="ET1445" s="43" t="s">
        <v>189</v>
      </c>
    </row>
    <row r="1446" customFormat="false" ht="13" hidden="false" customHeight="false" outlineLevel="0" collapsed="false">
      <c r="B1446" s="43" t="s">
        <v>188</v>
      </c>
      <c r="F1446" s="0" t="s">
        <v>163</v>
      </c>
      <c r="G1446" s="0" t="s">
        <v>164</v>
      </c>
      <c r="H1446" s="0" t="s">
        <v>165</v>
      </c>
      <c r="X1446" s="34" t="n">
        <v>32994</v>
      </c>
      <c r="AC1446" s="14"/>
      <c r="AN1446" s="14"/>
      <c r="AQ1446" s="14"/>
      <c r="AT1446" s="14"/>
      <c r="AX1446" s="14"/>
      <c r="AY1446" s="14"/>
      <c r="AZ1446" s="14"/>
      <c r="BA1446" s="14"/>
      <c r="BB1446" s="14"/>
      <c r="BD1446" s="14"/>
      <c r="BH1446" s="14"/>
      <c r="BJ1446" s="14"/>
      <c r="BN1446" s="14"/>
      <c r="BO1446" s="14"/>
      <c r="CB1446" s="14"/>
      <c r="CC1446" s="14"/>
      <c r="CH1446" s="14"/>
      <c r="CI1446" s="9"/>
      <c r="CK1446" s="14"/>
      <c r="CO1446" s="14"/>
      <c r="CT1446" s="14"/>
      <c r="DB1446" s="14"/>
      <c r="DC1446" s="14"/>
      <c r="DF1446" s="14"/>
      <c r="DL1446" s="14"/>
      <c r="DN1446" s="9"/>
      <c r="ET1446" s="43" t="s">
        <v>189</v>
      </c>
    </row>
    <row r="1447" customFormat="false" ht="13" hidden="false" customHeight="false" outlineLevel="0" collapsed="false">
      <c r="B1447" s="43" t="s">
        <v>188</v>
      </c>
      <c r="F1447" s="0" t="s">
        <v>163</v>
      </c>
      <c r="G1447" s="0" t="s">
        <v>164</v>
      </c>
      <c r="H1447" s="0" t="s">
        <v>165</v>
      </c>
      <c r="X1447" s="34" t="n">
        <v>33025</v>
      </c>
      <c r="AC1447" s="14"/>
      <c r="AN1447" s="14"/>
      <c r="AQ1447" s="14"/>
      <c r="AT1447" s="14"/>
      <c r="AX1447" s="14"/>
      <c r="AY1447" s="14"/>
      <c r="AZ1447" s="14"/>
      <c r="BA1447" s="14"/>
      <c r="BB1447" s="14"/>
      <c r="BD1447" s="14"/>
      <c r="BH1447" s="14"/>
      <c r="BJ1447" s="14"/>
      <c r="BN1447" s="14"/>
      <c r="BO1447" s="14"/>
      <c r="CB1447" s="14"/>
      <c r="CC1447" s="14"/>
      <c r="CH1447" s="14"/>
      <c r="CI1447" s="9"/>
      <c r="CK1447" s="14"/>
      <c r="CO1447" s="14"/>
      <c r="CT1447" s="14"/>
      <c r="DB1447" s="14"/>
      <c r="DC1447" s="14"/>
      <c r="DF1447" s="14"/>
      <c r="DL1447" s="14"/>
      <c r="DN1447" s="9"/>
      <c r="ET1447" s="43" t="s">
        <v>189</v>
      </c>
    </row>
    <row r="1448" customFormat="false" ht="13" hidden="false" customHeight="false" outlineLevel="0" collapsed="false">
      <c r="B1448" s="43" t="s">
        <v>188</v>
      </c>
      <c r="F1448" s="0" t="s">
        <v>163</v>
      </c>
      <c r="G1448" s="0" t="s">
        <v>164</v>
      </c>
      <c r="H1448" s="0" t="s">
        <v>165</v>
      </c>
      <c r="X1448" s="34" t="n">
        <v>33055</v>
      </c>
      <c r="AC1448" s="14"/>
      <c r="AN1448" s="14"/>
      <c r="AQ1448" s="14"/>
      <c r="AT1448" s="14"/>
      <c r="AX1448" s="14"/>
      <c r="AY1448" s="14"/>
      <c r="AZ1448" s="14"/>
      <c r="BA1448" s="14"/>
      <c r="BB1448" s="14"/>
      <c r="BD1448" s="14"/>
      <c r="BH1448" s="14"/>
      <c r="BJ1448" s="14"/>
      <c r="BN1448" s="14"/>
      <c r="BO1448" s="14"/>
      <c r="CB1448" s="14"/>
      <c r="CC1448" s="14"/>
      <c r="CH1448" s="14"/>
      <c r="CI1448" s="9"/>
      <c r="CK1448" s="14"/>
      <c r="CO1448" s="14"/>
      <c r="CT1448" s="14"/>
      <c r="DB1448" s="14"/>
      <c r="DC1448" s="14"/>
      <c r="DF1448" s="14"/>
      <c r="DL1448" s="14"/>
      <c r="DN1448" s="9"/>
      <c r="ET1448" s="43" t="s">
        <v>189</v>
      </c>
    </row>
    <row r="1449" customFormat="false" ht="13" hidden="false" customHeight="false" outlineLevel="0" collapsed="false">
      <c r="B1449" s="43" t="s">
        <v>188</v>
      </c>
      <c r="F1449" s="0" t="s">
        <v>163</v>
      </c>
      <c r="G1449" s="0" t="s">
        <v>164</v>
      </c>
      <c r="H1449" s="0" t="s">
        <v>165</v>
      </c>
      <c r="X1449" s="34" t="n">
        <v>33086</v>
      </c>
      <c r="AC1449" s="14"/>
      <c r="AN1449" s="14"/>
      <c r="AQ1449" s="14"/>
      <c r="AT1449" s="14"/>
      <c r="AX1449" s="14"/>
      <c r="AY1449" s="14"/>
      <c r="AZ1449" s="14"/>
      <c r="BA1449" s="14"/>
      <c r="BB1449" s="14"/>
      <c r="BD1449" s="14"/>
      <c r="BH1449" s="14"/>
      <c r="BJ1449" s="14"/>
      <c r="BN1449" s="14"/>
      <c r="BO1449" s="14"/>
      <c r="CB1449" s="14"/>
      <c r="CC1449" s="14"/>
      <c r="CH1449" s="14"/>
      <c r="CI1449" s="9"/>
      <c r="CK1449" s="14"/>
      <c r="CO1449" s="14"/>
      <c r="CT1449" s="14"/>
      <c r="DB1449" s="14"/>
      <c r="DC1449" s="14"/>
      <c r="DF1449" s="14"/>
      <c r="DL1449" s="14"/>
      <c r="DN1449" s="9"/>
      <c r="ET1449" s="43" t="s">
        <v>189</v>
      </c>
    </row>
    <row r="1450" customFormat="false" ht="13" hidden="false" customHeight="false" outlineLevel="0" collapsed="false">
      <c r="B1450" s="43" t="s">
        <v>188</v>
      </c>
      <c r="F1450" s="0" t="s">
        <v>163</v>
      </c>
      <c r="G1450" s="0" t="s">
        <v>164</v>
      </c>
      <c r="H1450" s="0" t="s">
        <v>165</v>
      </c>
      <c r="X1450" s="34" t="n">
        <v>33117</v>
      </c>
      <c r="AC1450" s="14"/>
      <c r="AN1450" s="14"/>
      <c r="AQ1450" s="14"/>
      <c r="AT1450" s="14"/>
      <c r="AX1450" s="14"/>
      <c r="AY1450" s="14"/>
      <c r="AZ1450" s="14"/>
      <c r="BA1450" s="14"/>
      <c r="BB1450" s="14"/>
      <c r="BD1450" s="14"/>
      <c r="BH1450" s="14"/>
      <c r="BJ1450" s="14"/>
      <c r="BN1450" s="14"/>
      <c r="BO1450" s="14"/>
      <c r="CB1450" s="14"/>
      <c r="CC1450" s="14"/>
      <c r="CH1450" s="14"/>
      <c r="CI1450" s="9"/>
      <c r="CK1450" s="14"/>
      <c r="CO1450" s="14"/>
      <c r="CT1450" s="14"/>
      <c r="DB1450" s="14"/>
      <c r="DC1450" s="14"/>
      <c r="DF1450" s="14"/>
      <c r="DL1450" s="14"/>
      <c r="DN1450" s="9"/>
      <c r="ET1450" s="43" t="s">
        <v>189</v>
      </c>
    </row>
    <row r="1451" customFormat="false" ht="13" hidden="false" customHeight="false" outlineLevel="0" collapsed="false">
      <c r="B1451" s="43" t="s">
        <v>188</v>
      </c>
      <c r="F1451" s="0" t="s">
        <v>163</v>
      </c>
      <c r="G1451" s="0" t="s">
        <v>164</v>
      </c>
      <c r="H1451" s="0" t="s">
        <v>165</v>
      </c>
      <c r="X1451" s="34" t="n">
        <v>33147</v>
      </c>
      <c r="AC1451" s="14"/>
      <c r="AN1451" s="14"/>
      <c r="AQ1451" s="14"/>
      <c r="AT1451" s="14"/>
      <c r="AX1451" s="14"/>
      <c r="AY1451" s="14"/>
      <c r="AZ1451" s="14"/>
      <c r="BA1451" s="14"/>
      <c r="BB1451" s="14"/>
      <c r="BD1451" s="14"/>
      <c r="BH1451" s="14"/>
      <c r="BJ1451" s="14"/>
      <c r="BN1451" s="14"/>
      <c r="BO1451" s="14"/>
      <c r="CB1451" s="14"/>
      <c r="CC1451" s="14"/>
      <c r="CH1451" s="14"/>
      <c r="CI1451" s="9"/>
      <c r="CK1451" s="14"/>
      <c r="CO1451" s="14"/>
      <c r="CT1451" s="14"/>
      <c r="DB1451" s="14"/>
      <c r="DC1451" s="14"/>
      <c r="DF1451" s="14"/>
      <c r="DL1451" s="14"/>
      <c r="DN1451" s="9"/>
      <c r="ET1451" s="43" t="s">
        <v>189</v>
      </c>
    </row>
    <row r="1452" customFormat="false" ht="13" hidden="false" customHeight="false" outlineLevel="0" collapsed="false">
      <c r="B1452" s="43" t="s">
        <v>188</v>
      </c>
      <c r="F1452" s="0" t="s">
        <v>163</v>
      </c>
      <c r="G1452" s="0" t="s">
        <v>164</v>
      </c>
      <c r="H1452" s="0" t="s">
        <v>165</v>
      </c>
      <c r="X1452" s="34" t="n">
        <v>33178</v>
      </c>
      <c r="AC1452" s="14"/>
      <c r="AN1452" s="14"/>
      <c r="AQ1452" s="14"/>
      <c r="AT1452" s="14"/>
      <c r="AX1452" s="14"/>
      <c r="AY1452" s="14"/>
      <c r="AZ1452" s="14"/>
      <c r="BA1452" s="14"/>
      <c r="BB1452" s="14"/>
      <c r="BD1452" s="14"/>
      <c r="BH1452" s="14"/>
      <c r="BJ1452" s="14"/>
      <c r="BN1452" s="14"/>
      <c r="BO1452" s="14"/>
      <c r="CB1452" s="14"/>
      <c r="CC1452" s="14"/>
      <c r="CH1452" s="14"/>
      <c r="CI1452" s="9"/>
      <c r="CK1452" s="14"/>
      <c r="CO1452" s="14"/>
      <c r="CT1452" s="14"/>
      <c r="DB1452" s="14"/>
      <c r="DC1452" s="14"/>
      <c r="DF1452" s="14"/>
      <c r="DL1452" s="14"/>
      <c r="DN1452" s="9"/>
      <c r="ET1452" s="43" t="s">
        <v>189</v>
      </c>
    </row>
    <row r="1453" customFormat="false" ht="13" hidden="false" customHeight="false" outlineLevel="0" collapsed="false">
      <c r="B1453" s="43" t="s">
        <v>188</v>
      </c>
      <c r="F1453" s="0" t="s">
        <v>163</v>
      </c>
      <c r="G1453" s="0" t="s">
        <v>164</v>
      </c>
      <c r="H1453" s="0" t="s">
        <v>165</v>
      </c>
      <c r="X1453" s="34" t="n">
        <v>33208</v>
      </c>
      <c r="AC1453" s="14"/>
      <c r="AN1453" s="14"/>
      <c r="AQ1453" s="14"/>
      <c r="AT1453" s="14"/>
      <c r="AX1453" s="14"/>
      <c r="AY1453" s="14"/>
      <c r="AZ1453" s="14"/>
      <c r="BA1453" s="14"/>
      <c r="BB1453" s="14"/>
      <c r="BD1453" s="14"/>
      <c r="BH1453" s="14"/>
      <c r="BJ1453" s="14"/>
      <c r="BN1453" s="14"/>
      <c r="BO1453" s="14"/>
      <c r="CB1453" s="14"/>
      <c r="CC1453" s="14"/>
      <c r="CH1453" s="14"/>
      <c r="CI1453" s="9"/>
      <c r="CK1453" s="14"/>
      <c r="CO1453" s="14"/>
      <c r="CT1453" s="14"/>
      <c r="DB1453" s="14"/>
      <c r="DC1453" s="14"/>
      <c r="DF1453" s="14"/>
      <c r="DL1453" s="14"/>
      <c r="DN1453" s="9"/>
      <c r="ET1453" s="43" t="s">
        <v>189</v>
      </c>
    </row>
    <row r="1454" customFormat="false" ht="13" hidden="false" customHeight="false" outlineLevel="0" collapsed="false">
      <c r="B1454" s="43" t="s">
        <v>188</v>
      </c>
      <c r="F1454" s="0" t="s">
        <v>163</v>
      </c>
      <c r="G1454" s="0" t="s">
        <v>164</v>
      </c>
      <c r="H1454" s="0" t="s">
        <v>165</v>
      </c>
      <c r="X1454" s="34" t="n">
        <v>33298</v>
      </c>
      <c r="AC1454" s="14"/>
      <c r="AN1454" s="14"/>
      <c r="AQ1454" s="14"/>
      <c r="AT1454" s="14"/>
      <c r="AX1454" s="14"/>
      <c r="AY1454" s="14"/>
      <c r="AZ1454" s="14"/>
      <c r="BA1454" s="14"/>
      <c r="BB1454" s="14"/>
      <c r="BD1454" s="14"/>
      <c r="BH1454" s="14"/>
      <c r="BJ1454" s="14"/>
      <c r="BN1454" s="14"/>
      <c r="BO1454" s="14"/>
      <c r="CB1454" s="14"/>
      <c r="CC1454" s="14"/>
      <c r="CH1454" s="14"/>
      <c r="CI1454" s="9"/>
      <c r="CK1454" s="14"/>
      <c r="CO1454" s="14"/>
      <c r="CT1454" s="14"/>
      <c r="DB1454" s="14"/>
      <c r="DC1454" s="14"/>
      <c r="DF1454" s="14"/>
      <c r="DL1454" s="14"/>
      <c r="DN1454" s="9"/>
      <c r="ET1454" s="43" t="s">
        <v>189</v>
      </c>
    </row>
    <row r="1455" customFormat="false" ht="13" hidden="false" customHeight="false" outlineLevel="0" collapsed="false">
      <c r="B1455" s="43" t="s">
        <v>188</v>
      </c>
      <c r="F1455" s="0" t="s">
        <v>163</v>
      </c>
      <c r="G1455" s="0" t="s">
        <v>164</v>
      </c>
      <c r="H1455" s="0" t="s">
        <v>165</v>
      </c>
      <c r="X1455" s="34" t="n">
        <v>33390</v>
      </c>
      <c r="AC1455" s="14"/>
      <c r="AN1455" s="14"/>
      <c r="AQ1455" s="14"/>
      <c r="AT1455" s="14"/>
      <c r="AX1455" s="14"/>
      <c r="AY1455" s="14"/>
      <c r="AZ1455" s="14"/>
      <c r="BA1455" s="14"/>
      <c r="BB1455" s="14"/>
      <c r="BD1455" s="14"/>
      <c r="BH1455" s="14"/>
      <c r="BJ1455" s="14"/>
      <c r="BN1455" s="14"/>
      <c r="BO1455" s="14"/>
      <c r="CB1455" s="14"/>
      <c r="CC1455" s="14"/>
      <c r="CH1455" s="14"/>
      <c r="CI1455" s="9"/>
      <c r="CK1455" s="14"/>
      <c r="CO1455" s="14"/>
      <c r="CT1455" s="14"/>
      <c r="DB1455" s="14"/>
      <c r="DC1455" s="14"/>
      <c r="DF1455" s="14"/>
      <c r="DL1455" s="14"/>
      <c r="DN1455" s="9"/>
      <c r="ET1455" s="43" t="s">
        <v>189</v>
      </c>
    </row>
    <row r="1456" customFormat="false" ht="13" hidden="false" customHeight="false" outlineLevel="0" collapsed="false">
      <c r="B1456" s="43" t="s">
        <v>188</v>
      </c>
      <c r="F1456" s="0" t="s">
        <v>163</v>
      </c>
      <c r="G1456" s="0" t="s">
        <v>164</v>
      </c>
      <c r="H1456" s="0" t="s">
        <v>165</v>
      </c>
      <c r="X1456" s="34" t="n">
        <v>33482</v>
      </c>
      <c r="AC1456" s="14"/>
      <c r="AN1456" s="14"/>
      <c r="AQ1456" s="14"/>
      <c r="AT1456" s="14"/>
      <c r="AX1456" s="14"/>
      <c r="AY1456" s="14"/>
      <c r="AZ1456" s="14"/>
      <c r="BA1456" s="14"/>
      <c r="BB1456" s="14"/>
      <c r="BD1456" s="14"/>
      <c r="BH1456" s="14"/>
      <c r="BJ1456" s="14"/>
      <c r="BN1456" s="14"/>
      <c r="BO1456" s="14"/>
      <c r="CB1456" s="14"/>
      <c r="CC1456" s="14"/>
      <c r="CH1456" s="14"/>
      <c r="CI1456" s="9"/>
      <c r="CK1456" s="14"/>
      <c r="CO1456" s="14"/>
      <c r="CT1456" s="14"/>
      <c r="DB1456" s="14"/>
      <c r="DC1456" s="14"/>
      <c r="DF1456" s="14"/>
      <c r="DL1456" s="14"/>
      <c r="DN1456" s="9"/>
      <c r="ET1456" s="43" t="s">
        <v>189</v>
      </c>
    </row>
    <row r="1457" customFormat="false" ht="13" hidden="false" customHeight="false" outlineLevel="0" collapsed="false">
      <c r="B1457" s="43" t="s">
        <v>188</v>
      </c>
      <c r="F1457" s="0" t="s">
        <v>163</v>
      </c>
      <c r="G1457" s="0" t="s">
        <v>164</v>
      </c>
      <c r="H1457" s="0" t="s">
        <v>165</v>
      </c>
      <c r="X1457" s="34" t="n">
        <v>33573</v>
      </c>
      <c r="AC1457" s="14"/>
      <c r="AN1457" s="14"/>
      <c r="AQ1457" s="14"/>
      <c r="AT1457" s="14"/>
      <c r="AX1457" s="14"/>
      <c r="AY1457" s="14"/>
      <c r="AZ1457" s="14"/>
      <c r="BA1457" s="14"/>
      <c r="BB1457" s="14"/>
      <c r="BD1457" s="14"/>
      <c r="BH1457" s="14"/>
      <c r="BJ1457" s="14"/>
      <c r="BN1457" s="14"/>
      <c r="BO1457" s="14"/>
      <c r="CB1457" s="14"/>
      <c r="CC1457" s="14"/>
      <c r="CH1457" s="14"/>
      <c r="CI1457" s="9"/>
      <c r="CK1457" s="14"/>
      <c r="CO1457" s="14"/>
      <c r="CT1457" s="14"/>
      <c r="DB1457" s="14"/>
      <c r="DC1457" s="14"/>
      <c r="DF1457" s="14"/>
      <c r="DL1457" s="14"/>
      <c r="DN1457" s="9"/>
      <c r="ET1457" s="43" t="s">
        <v>189</v>
      </c>
    </row>
    <row r="1458" customFormat="false" ht="13" hidden="false" customHeight="false" outlineLevel="0" collapsed="false">
      <c r="B1458" s="43" t="s">
        <v>188</v>
      </c>
      <c r="F1458" s="0" t="s">
        <v>163</v>
      </c>
      <c r="G1458" s="0" t="s">
        <v>164</v>
      </c>
      <c r="H1458" s="0" t="s">
        <v>165</v>
      </c>
      <c r="X1458" s="34" t="n">
        <v>33664</v>
      </c>
      <c r="AC1458" s="14"/>
      <c r="AN1458" s="14"/>
      <c r="AQ1458" s="14"/>
      <c r="AT1458" s="14"/>
      <c r="AX1458" s="14"/>
      <c r="AY1458" s="14"/>
      <c r="AZ1458" s="14"/>
      <c r="BA1458" s="14"/>
      <c r="BB1458" s="14"/>
      <c r="BD1458" s="14"/>
      <c r="BH1458" s="14"/>
      <c r="BJ1458" s="14"/>
      <c r="BN1458" s="14"/>
      <c r="BO1458" s="14"/>
      <c r="CB1458" s="14"/>
      <c r="CC1458" s="14"/>
      <c r="CH1458" s="14"/>
      <c r="CI1458" s="9"/>
      <c r="CK1458" s="14"/>
      <c r="CO1458" s="14"/>
      <c r="CT1458" s="14"/>
      <c r="DB1458" s="14"/>
      <c r="DC1458" s="14"/>
      <c r="DF1458" s="14"/>
      <c r="DL1458" s="14"/>
      <c r="DN1458" s="9"/>
      <c r="ET1458" s="43" t="s">
        <v>189</v>
      </c>
    </row>
    <row r="1459" customFormat="false" ht="13" hidden="false" customHeight="false" outlineLevel="0" collapsed="false">
      <c r="B1459" s="43" t="s">
        <v>188</v>
      </c>
      <c r="F1459" s="0" t="s">
        <v>163</v>
      </c>
      <c r="G1459" s="0" t="s">
        <v>164</v>
      </c>
      <c r="H1459" s="0" t="s">
        <v>165</v>
      </c>
      <c r="X1459" s="34" t="n">
        <v>33756</v>
      </c>
      <c r="AC1459" s="14"/>
      <c r="AN1459" s="14"/>
      <c r="AQ1459" s="14"/>
      <c r="AT1459" s="14"/>
      <c r="AX1459" s="14"/>
      <c r="AY1459" s="14"/>
      <c r="AZ1459" s="14"/>
      <c r="BA1459" s="14"/>
      <c r="BB1459" s="14"/>
      <c r="BD1459" s="14"/>
      <c r="BH1459" s="14"/>
      <c r="BJ1459" s="14"/>
      <c r="BN1459" s="14"/>
      <c r="BO1459" s="14"/>
      <c r="CB1459" s="14"/>
      <c r="CC1459" s="14"/>
      <c r="CH1459" s="14"/>
      <c r="CI1459" s="9"/>
      <c r="CK1459" s="14"/>
      <c r="CO1459" s="14"/>
      <c r="CT1459" s="14"/>
      <c r="DB1459" s="14"/>
      <c r="DC1459" s="14"/>
      <c r="DF1459" s="14"/>
      <c r="DL1459" s="14"/>
      <c r="DN1459" s="9"/>
      <c r="ET1459" s="43" t="s">
        <v>189</v>
      </c>
    </row>
    <row r="1460" customFormat="false" ht="13" hidden="false" customHeight="false" outlineLevel="0" collapsed="false">
      <c r="B1460" s="43" t="s">
        <v>188</v>
      </c>
      <c r="F1460" s="0" t="s">
        <v>163</v>
      </c>
      <c r="G1460" s="0" t="s">
        <v>164</v>
      </c>
      <c r="H1460" s="0" t="s">
        <v>165</v>
      </c>
      <c r="X1460" s="34" t="n">
        <v>33848</v>
      </c>
      <c r="AC1460" s="14"/>
      <c r="AN1460" s="14"/>
      <c r="AQ1460" s="14"/>
      <c r="AT1460" s="14"/>
      <c r="AX1460" s="14"/>
      <c r="AY1460" s="14"/>
      <c r="AZ1460" s="14"/>
      <c r="BA1460" s="14"/>
      <c r="BB1460" s="14"/>
      <c r="BD1460" s="14"/>
      <c r="BH1460" s="14"/>
      <c r="BJ1460" s="14"/>
      <c r="BN1460" s="14"/>
      <c r="BO1460" s="14"/>
      <c r="CB1460" s="14"/>
      <c r="CC1460" s="14"/>
      <c r="CH1460" s="14"/>
      <c r="CI1460" s="9"/>
      <c r="CK1460" s="14"/>
      <c r="CO1460" s="14"/>
      <c r="CT1460" s="14"/>
      <c r="DB1460" s="14"/>
      <c r="DC1460" s="14"/>
      <c r="DF1460" s="14"/>
      <c r="DL1460" s="14"/>
      <c r="DN1460" s="9"/>
      <c r="ET1460" s="43" t="s">
        <v>189</v>
      </c>
    </row>
    <row r="1461" customFormat="false" ht="13" hidden="false" customHeight="false" outlineLevel="0" collapsed="false">
      <c r="B1461" s="43" t="s">
        <v>188</v>
      </c>
      <c r="F1461" s="0" t="s">
        <v>163</v>
      </c>
      <c r="G1461" s="0" t="s">
        <v>164</v>
      </c>
      <c r="H1461" s="0" t="s">
        <v>165</v>
      </c>
      <c r="X1461" s="34" t="n">
        <v>33939</v>
      </c>
      <c r="AC1461" s="14"/>
      <c r="AN1461" s="14"/>
      <c r="AQ1461" s="14"/>
      <c r="AT1461" s="14"/>
      <c r="AX1461" s="14"/>
      <c r="AY1461" s="14"/>
      <c r="AZ1461" s="14"/>
      <c r="BA1461" s="14"/>
      <c r="BB1461" s="14"/>
      <c r="BD1461" s="14"/>
      <c r="BH1461" s="14"/>
      <c r="BJ1461" s="14"/>
      <c r="BN1461" s="14"/>
      <c r="BO1461" s="14"/>
      <c r="CB1461" s="14"/>
      <c r="CC1461" s="14"/>
      <c r="CH1461" s="14"/>
      <c r="CI1461" s="9"/>
      <c r="CK1461" s="14"/>
      <c r="CO1461" s="14"/>
      <c r="CT1461" s="14"/>
      <c r="DB1461" s="14"/>
      <c r="DC1461" s="14"/>
      <c r="DF1461" s="14"/>
      <c r="DL1461" s="14"/>
      <c r="DN1461" s="9"/>
      <c r="ET1461" s="43" t="s">
        <v>189</v>
      </c>
    </row>
    <row r="1462" customFormat="false" ht="13" hidden="false" customHeight="false" outlineLevel="0" collapsed="false">
      <c r="B1462" s="43" t="s">
        <v>188</v>
      </c>
      <c r="F1462" s="0" t="s">
        <v>163</v>
      </c>
      <c r="G1462" s="0" t="s">
        <v>164</v>
      </c>
      <c r="H1462" s="0" t="s">
        <v>165</v>
      </c>
      <c r="X1462" s="34" t="n">
        <v>34029</v>
      </c>
      <c r="AC1462" s="14"/>
      <c r="AN1462" s="14"/>
      <c r="AQ1462" s="14" t="n">
        <v>6.5</v>
      </c>
      <c r="AT1462" s="14"/>
      <c r="AX1462" s="14"/>
      <c r="AY1462" s="14"/>
      <c r="AZ1462" s="14"/>
      <c r="BA1462" s="14"/>
      <c r="BB1462" s="14"/>
      <c r="BD1462" s="14"/>
      <c r="BH1462" s="14"/>
      <c r="BJ1462" s="14" t="n">
        <v>133</v>
      </c>
      <c r="BN1462" s="14"/>
      <c r="BO1462" s="14" t="n">
        <v>2.54</v>
      </c>
      <c r="CB1462" s="14"/>
      <c r="CC1462" s="14"/>
      <c r="CH1462" s="14" t="n">
        <v>2.74</v>
      </c>
      <c r="CI1462" s="9"/>
      <c r="CK1462" s="14"/>
      <c r="CO1462" s="14"/>
      <c r="CT1462" s="14" t="n">
        <v>41.9</v>
      </c>
      <c r="DB1462" s="14"/>
      <c r="DC1462" s="14"/>
      <c r="DF1462" s="14"/>
      <c r="DL1462" s="14" t="n">
        <v>2172</v>
      </c>
      <c r="DN1462" s="9"/>
      <c r="ET1462" s="43" t="s">
        <v>189</v>
      </c>
    </row>
    <row r="1463" customFormat="false" ht="13" hidden="false" customHeight="false" outlineLevel="0" collapsed="false">
      <c r="B1463" s="43" t="s">
        <v>188</v>
      </c>
      <c r="F1463" s="0" t="s">
        <v>163</v>
      </c>
      <c r="G1463" s="0" t="s">
        <v>164</v>
      </c>
      <c r="H1463" s="0" t="s">
        <v>165</v>
      </c>
      <c r="X1463" s="34" t="n">
        <v>34121</v>
      </c>
      <c r="AC1463" s="14" t="n">
        <v>108</v>
      </c>
      <c r="AN1463" s="14" t="n">
        <v>3378</v>
      </c>
      <c r="AQ1463" s="14" t="n">
        <v>6.47</v>
      </c>
      <c r="AT1463" s="14" t="n">
        <v>261</v>
      </c>
      <c r="AX1463" s="14" t="n">
        <v>14</v>
      </c>
      <c r="AY1463" s="14" t="n">
        <v>0</v>
      </c>
      <c r="AZ1463" s="14" t="n">
        <v>623</v>
      </c>
      <c r="BA1463" s="14" t="n">
        <v>58</v>
      </c>
      <c r="BB1463" s="14"/>
      <c r="BD1463" s="14" t="n">
        <v>256</v>
      </c>
      <c r="BH1463" s="14" t="n">
        <v>0</v>
      </c>
      <c r="BJ1463" s="14" t="n">
        <v>133</v>
      </c>
      <c r="BN1463" s="14" t="n">
        <v>840</v>
      </c>
      <c r="BO1463" s="14" t="n">
        <v>2.62</v>
      </c>
      <c r="CB1463" s="14" t="n">
        <v>0.08</v>
      </c>
      <c r="CC1463" s="14" t="n">
        <v>0.03</v>
      </c>
      <c r="CH1463" s="14" t="n">
        <v>2.54</v>
      </c>
      <c r="CI1463" s="9"/>
      <c r="CK1463" s="14"/>
      <c r="CO1463" s="14" t="n">
        <v>0.1</v>
      </c>
      <c r="CT1463" s="14" t="n">
        <v>42.4</v>
      </c>
      <c r="DB1463" s="14" t="n">
        <v>0</v>
      </c>
      <c r="DC1463" s="14"/>
      <c r="DF1463" s="14"/>
      <c r="DL1463" s="14" t="n">
        <v>2172</v>
      </c>
      <c r="DN1463" s="9" t="n">
        <v>210</v>
      </c>
      <c r="ET1463" s="43" t="s">
        <v>189</v>
      </c>
    </row>
    <row r="1464" customFormat="false" ht="13" hidden="false" customHeight="false" outlineLevel="0" collapsed="false">
      <c r="B1464" s="43" t="s">
        <v>188</v>
      </c>
      <c r="F1464" s="0" t="s">
        <v>163</v>
      </c>
      <c r="G1464" s="0" t="s">
        <v>164</v>
      </c>
      <c r="H1464" s="0" t="s">
        <v>165</v>
      </c>
      <c r="X1464" s="34" t="n">
        <v>34213</v>
      </c>
      <c r="AC1464" s="14"/>
      <c r="AN1464" s="14" t="n">
        <v>3323</v>
      </c>
      <c r="AQ1464" s="14" t="n">
        <v>6.74</v>
      </c>
      <c r="AT1464" s="14" t="n">
        <v>252</v>
      </c>
      <c r="AX1464" s="14" t="n">
        <v>14</v>
      </c>
      <c r="AY1464" s="14" t="n">
        <v>0</v>
      </c>
      <c r="AZ1464" s="14" t="n">
        <v>606</v>
      </c>
      <c r="BA1464" s="14" t="n">
        <v>55</v>
      </c>
      <c r="BB1464" s="14"/>
      <c r="BD1464" s="14" t="n">
        <v>271</v>
      </c>
      <c r="BH1464" s="14" t="n">
        <v>0</v>
      </c>
      <c r="BJ1464" s="14" t="n">
        <v>131</v>
      </c>
      <c r="BN1464" s="14" t="n">
        <v>830</v>
      </c>
      <c r="BO1464" s="14" t="n">
        <v>2.5</v>
      </c>
      <c r="CB1464" s="14"/>
      <c r="CC1464" s="14"/>
      <c r="CH1464" s="14" t="n">
        <v>2.35</v>
      </c>
      <c r="CI1464" s="9"/>
      <c r="CK1464" s="14"/>
      <c r="CO1464" s="14"/>
      <c r="CT1464" s="14" t="n">
        <v>41.4</v>
      </c>
      <c r="DB1464" s="14"/>
      <c r="DC1464" s="14"/>
      <c r="DF1464" s="14"/>
      <c r="DL1464" s="14" t="n">
        <v>2171</v>
      </c>
      <c r="DN1464" s="9" t="n">
        <v>222</v>
      </c>
      <c r="ET1464" s="43" t="s">
        <v>189</v>
      </c>
    </row>
    <row r="1465" customFormat="false" ht="13" hidden="false" customHeight="false" outlineLevel="0" collapsed="false">
      <c r="B1465" s="43" t="s">
        <v>188</v>
      </c>
      <c r="F1465" s="0" t="s">
        <v>163</v>
      </c>
      <c r="G1465" s="0" t="s">
        <v>164</v>
      </c>
      <c r="H1465" s="0" t="s">
        <v>165</v>
      </c>
      <c r="X1465" s="34" t="n">
        <v>34304</v>
      </c>
      <c r="AC1465" s="14"/>
      <c r="AN1465" s="14" t="n">
        <v>3301</v>
      </c>
      <c r="AQ1465" s="14" t="n">
        <v>7</v>
      </c>
      <c r="AT1465" s="14" t="n">
        <v>247</v>
      </c>
      <c r="AX1465" s="14" t="n">
        <v>14</v>
      </c>
      <c r="AY1465" s="14" t="n">
        <v>0</v>
      </c>
      <c r="AZ1465" s="14" t="n">
        <v>625</v>
      </c>
      <c r="BA1465" s="14" t="n">
        <v>54</v>
      </c>
      <c r="BB1465" s="14"/>
      <c r="BD1465" s="14" t="n">
        <v>266</v>
      </c>
      <c r="BH1465" s="14" t="n">
        <v>0</v>
      </c>
      <c r="BJ1465" s="14" t="n">
        <v>143</v>
      </c>
      <c r="BN1465" s="14" t="n">
        <v>830</v>
      </c>
      <c r="BO1465" s="14" t="n">
        <v>2.58</v>
      </c>
      <c r="CB1465" s="14"/>
      <c r="CC1465" s="14"/>
      <c r="CH1465" s="14" t="n">
        <v>2.34</v>
      </c>
      <c r="CI1465" s="9"/>
      <c r="CK1465" s="14"/>
      <c r="CO1465" s="14"/>
      <c r="CT1465" s="14" t="n">
        <v>41.6</v>
      </c>
      <c r="DB1465" s="14"/>
      <c r="DC1465" s="14"/>
      <c r="DF1465" s="14"/>
      <c r="DL1465" s="14" t="n">
        <v>2140</v>
      </c>
      <c r="DN1465" s="9" t="n">
        <v>218</v>
      </c>
      <c r="ET1465" s="43" t="s">
        <v>189</v>
      </c>
    </row>
    <row r="1466" customFormat="false" ht="13" hidden="false" customHeight="false" outlineLevel="0" collapsed="false">
      <c r="B1466" s="43" t="s">
        <v>188</v>
      </c>
      <c r="F1466" s="0" t="s">
        <v>163</v>
      </c>
      <c r="G1466" s="0" t="s">
        <v>164</v>
      </c>
      <c r="H1466" s="0" t="s">
        <v>165</v>
      </c>
      <c r="X1466" s="34" t="n">
        <v>34394</v>
      </c>
      <c r="AC1466" s="14"/>
      <c r="AN1466" s="14" t="n">
        <v>3303</v>
      </c>
      <c r="AQ1466" s="14" t="n">
        <v>6.4</v>
      </c>
      <c r="AT1466" s="14" t="n">
        <v>245</v>
      </c>
      <c r="AX1466" s="14" t="n">
        <v>14</v>
      </c>
      <c r="AY1466" s="14" t="n">
        <v>0</v>
      </c>
      <c r="AZ1466" s="14" t="n">
        <v>626</v>
      </c>
      <c r="BA1466" s="14" t="n">
        <v>54</v>
      </c>
      <c r="BB1466" s="14"/>
      <c r="BD1466" s="14" t="n">
        <v>276</v>
      </c>
      <c r="BH1466" s="14" t="n">
        <v>0</v>
      </c>
      <c r="BJ1466" s="14" t="n">
        <v>127</v>
      </c>
      <c r="BN1466" s="14" t="n">
        <v>810</v>
      </c>
      <c r="BO1466" s="14" t="n">
        <v>2.53</v>
      </c>
      <c r="CB1466" s="14"/>
      <c r="CC1466" s="14"/>
      <c r="CH1466" s="14" t="n">
        <v>2.24</v>
      </c>
      <c r="CI1466" s="9"/>
      <c r="CK1466" s="14"/>
      <c r="CO1466" s="14"/>
      <c r="CT1466" s="14" t="n">
        <v>40.1</v>
      </c>
      <c r="DB1466" s="14"/>
      <c r="DC1466" s="14"/>
      <c r="DF1466" s="14"/>
      <c r="DL1466" s="14" t="n">
        <v>2155</v>
      </c>
      <c r="DN1466" s="9" t="n">
        <v>226</v>
      </c>
      <c r="ET1466" s="43" t="s">
        <v>189</v>
      </c>
    </row>
    <row r="1467" customFormat="false" ht="13" hidden="false" customHeight="false" outlineLevel="0" collapsed="false">
      <c r="B1467" s="43" t="s">
        <v>188</v>
      </c>
      <c r="F1467" s="0" t="s">
        <v>163</v>
      </c>
      <c r="G1467" s="0" t="s">
        <v>164</v>
      </c>
      <c r="H1467" s="0" t="s">
        <v>165</v>
      </c>
      <c r="X1467" s="34" t="n">
        <v>34486</v>
      </c>
      <c r="AC1467" s="14"/>
      <c r="AN1467" s="9" t="n">
        <v>3294</v>
      </c>
      <c r="AQ1467" s="9" t="n">
        <v>6.74</v>
      </c>
      <c r="AT1467" s="9" t="n">
        <v>246</v>
      </c>
      <c r="AX1467" s="9" t="n">
        <v>14</v>
      </c>
      <c r="AY1467" s="9" t="n">
        <v>0</v>
      </c>
      <c r="AZ1467" s="9" t="n">
        <v>621</v>
      </c>
      <c r="BA1467" s="9" t="n">
        <v>56</v>
      </c>
      <c r="BB1467" s="9"/>
      <c r="BD1467" s="9" t="n">
        <v>276</v>
      </c>
      <c r="BH1467" s="9" t="n">
        <v>0</v>
      </c>
      <c r="BJ1467" s="9" t="n">
        <v>135</v>
      </c>
      <c r="BN1467" s="9" t="n">
        <v>750</v>
      </c>
      <c r="BO1467" s="9" t="n">
        <v>2.66</v>
      </c>
      <c r="CB1467" s="9"/>
      <c r="CC1467" s="9"/>
      <c r="CH1467" s="9" t="n">
        <v>2.26</v>
      </c>
      <c r="CI1467" s="9"/>
      <c r="CK1467" s="9"/>
      <c r="CO1467" s="9"/>
      <c r="CT1467" s="9" t="n">
        <v>42.2</v>
      </c>
      <c r="DB1467" s="9"/>
      <c r="DC1467" s="9"/>
      <c r="DF1467" s="14"/>
      <c r="DL1467" s="9" t="n">
        <v>2173</v>
      </c>
      <c r="DN1467" s="9" t="n">
        <v>226</v>
      </c>
      <c r="ET1467" s="43" t="s">
        <v>189</v>
      </c>
    </row>
    <row r="1468" customFormat="false" ht="13" hidden="false" customHeight="false" outlineLevel="0" collapsed="false">
      <c r="B1468" s="43" t="s">
        <v>188</v>
      </c>
      <c r="F1468" s="0" t="s">
        <v>163</v>
      </c>
      <c r="G1468" s="0" t="s">
        <v>164</v>
      </c>
      <c r="H1468" s="0" t="s">
        <v>165</v>
      </c>
      <c r="X1468" s="34" t="n">
        <v>34578</v>
      </c>
      <c r="AC1468" s="14"/>
      <c r="AN1468" s="9" t="n">
        <v>3327</v>
      </c>
      <c r="AQ1468" s="9" t="n">
        <v>6.48</v>
      </c>
      <c r="AT1468" s="9" t="n">
        <v>244</v>
      </c>
      <c r="AX1468" s="9" t="n">
        <v>14</v>
      </c>
      <c r="AY1468" s="9" t="n">
        <v>0</v>
      </c>
      <c r="AZ1468" s="9" t="n">
        <v>635</v>
      </c>
      <c r="BA1468" s="9" t="n">
        <v>57</v>
      </c>
      <c r="BB1468" s="9"/>
      <c r="BD1468" s="9" t="n">
        <v>276</v>
      </c>
      <c r="BH1468" s="9" t="n">
        <v>0</v>
      </c>
      <c r="BJ1468" s="9" t="n">
        <v>133</v>
      </c>
      <c r="BN1468" s="9" t="n">
        <v>830</v>
      </c>
      <c r="BO1468" s="9" t="n">
        <v>2.66</v>
      </c>
      <c r="CB1468" s="9" t="n">
        <v>0.46</v>
      </c>
      <c r="CC1468" s="9" t="n">
        <v>0.02</v>
      </c>
      <c r="CH1468" s="9" t="n">
        <v>2.32</v>
      </c>
      <c r="CI1468" s="9"/>
      <c r="CK1468" s="9" t="n">
        <v>0.13</v>
      </c>
      <c r="CO1468" s="9" t="n">
        <v>0</v>
      </c>
      <c r="CT1468" s="9" t="n">
        <v>42.7</v>
      </c>
      <c r="DB1468" s="9"/>
      <c r="DC1468" s="9" t="n">
        <v>0</v>
      </c>
      <c r="DF1468" s="9"/>
      <c r="DL1468" s="9" t="n">
        <v>2167</v>
      </c>
      <c r="DN1468" s="9" t="n">
        <v>226</v>
      </c>
      <c r="ET1468" s="43" t="s">
        <v>189</v>
      </c>
    </row>
    <row r="1469" customFormat="false" ht="13" hidden="false" customHeight="false" outlineLevel="0" collapsed="false">
      <c r="B1469" s="43" t="s">
        <v>188</v>
      </c>
      <c r="F1469" s="0" t="s">
        <v>163</v>
      </c>
      <c r="G1469" s="0" t="s">
        <v>164</v>
      </c>
      <c r="H1469" s="0" t="s">
        <v>165</v>
      </c>
      <c r="X1469" s="34" t="n">
        <v>34669</v>
      </c>
      <c r="AC1469" s="14"/>
      <c r="AN1469" s="14"/>
      <c r="AQ1469" s="14" t="n">
        <v>6.51</v>
      </c>
      <c r="AT1469" s="14"/>
      <c r="AX1469" s="14"/>
      <c r="AY1469" s="14"/>
      <c r="AZ1469" s="14"/>
      <c r="BA1469" s="14"/>
      <c r="BB1469" s="14"/>
      <c r="BD1469" s="14"/>
      <c r="BH1469" s="14"/>
      <c r="BJ1469" s="14" t="n">
        <v>133</v>
      </c>
      <c r="BN1469" s="14" t="n">
        <v>820</v>
      </c>
      <c r="BO1469" s="14" t="n">
        <v>2.64</v>
      </c>
      <c r="CB1469" s="14"/>
      <c r="CC1469" s="14"/>
      <c r="CH1469" s="14" t="n">
        <v>2.24</v>
      </c>
      <c r="CI1469" s="36"/>
      <c r="CK1469" s="14"/>
      <c r="CO1469" s="14"/>
      <c r="CT1469" s="14" t="n">
        <v>42.4</v>
      </c>
      <c r="DB1469" s="14"/>
      <c r="DC1469" s="14"/>
      <c r="DF1469" s="14"/>
      <c r="DL1469" s="14" t="n">
        <v>2175</v>
      </c>
      <c r="DN1469" s="36"/>
      <c r="ET1469" s="43" t="s">
        <v>189</v>
      </c>
    </row>
    <row r="1470" customFormat="false" ht="13" hidden="false" customHeight="false" outlineLevel="0" collapsed="false">
      <c r="B1470" s="43" t="s">
        <v>188</v>
      </c>
      <c r="F1470" s="0" t="s">
        <v>163</v>
      </c>
      <c r="G1470" s="0" t="s">
        <v>164</v>
      </c>
      <c r="H1470" s="0" t="s">
        <v>165</v>
      </c>
      <c r="X1470" s="49" t="n">
        <v>34759</v>
      </c>
      <c r="AC1470" s="14"/>
      <c r="AN1470" s="14" t="n">
        <v>3272</v>
      </c>
      <c r="AQ1470" s="14" t="n">
        <v>6.54</v>
      </c>
      <c r="AT1470" s="14"/>
      <c r="AX1470" s="14"/>
      <c r="AY1470" s="14"/>
      <c r="AZ1470" s="14"/>
      <c r="BA1470" s="14"/>
      <c r="BB1470" s="14"/>
      <c r="BD1470" s="14"/>
      <c r="BH1470" s="14"/>
      <c r="BJ1470" s="14" t="n">
        <v>123</v>
      </c>
      <c r="BN1470" s="14" t="n">
        <v>813</v>
      </c>
      <c r="BO1470" s="14" t="n">
        <v>2.74</v>
      </c>
      <c r="CB1470" s="14"/>
      <c r="CC1470" s="14"/>
      <c r="CH1470" s="14" t="n">
        <v>2.34</v>
      </c>
      <c r="CI1470" s="14"/>
      <c r="CK1470" s="14"/>
      <c r="CO1470" s="14"/>
      <c r="CT1470" s="14" t="n">
        <v>42.2</v>
      </c>
      <c r="DB1470" s="14"/>
      <c r="DC1470" s="14"/>
      <c r="DF1470" s="14"/>
      <c r="DL1470" s="14" t="n">
        <v>2171</v>
      </c>
      <c r="DN1470" s="14"/>
      <c r="ET1470" s="43" t="s">
        <v>189</v>
      </c>
    </row>
    <row r="1471" customFormat="false" ht="13" hidden="false" customHeight="false" outlineLevel="0" collapsed="false">
      <c r="B1471" s="43" t="s">
        <v>188</v>
      </c>
      <c r="F1471" s="0" t="s">
        <v>163</v>
      </c>
      <c r="G1471" s="0" t="s">
        <v>164</v>
      </c>
      <c r="H1471" s="0" t="s">
        <v>165</v>
      </c>
      <c r="X1471" s="49" t="n">
        <v>34851</v>
      </c>
      <c r="AC1471" s="14"/>
      <c r="AN1471" s="14"/>
      <c r="AQ1471" s="14"/>
      <c r="AT1471" s="14"/>
      <c r="AX1471" s="14"/>
      <c r="AY1471" s="14"/>
      <c r="AZ1471" s="14"/>
      <c r="BA1471" s="14"/>
      <c r="BB1471" s="14"/>
      <c r="BD1471" s="14"/>
      <c r="BH1471" s="14"/>
      <c r="BJ1471" s="14" t="n">
        <v>124</v>
      </c>
      <c r="BN1471" s="14" t="n">
        <v>840</v>
      </c>
      <c r="BO1471" s="14"/>
      <c r="CB1471" s="14"/>
      <c r="CC1471" s="14"/>
      <c r="CH1471" s="14" t="n">
        <v>2.18</v>
      </c>
      <c r="CI1471" s="14"/>
      <c r="CK1471" s="14"/>
      <c r="CO1471" s="14"/>
      <c r="CT1471" s="14"/>
      <c r="DB1471" s="14"/>
      <c r="DC1471" s="14"/>
      <c r="DF1471" s="14"/>
      <c r="DL1471" s="14" t="n">
        <v>2154</v>
      </c>
      <c r="DN1471" s="14"/>
      <c r="ET1471" s="43" t="s">
        <v>189</v>
      </c>
    </row>
    <row r="1472" customFormat="false" ht="13" hidden="false" customHeight="false" outlineLevel="0" collapsed="false">
      <c r="B1472" s="43" t="s">
        <v>188</v>
      </c>
      <c r="F1472" s="0" t="s">
        <v>163</v>
      </c>
      <c r="G1472" s="0" t="s">
        <v>164</v>
      </c>
      <c r="H1472" s="0" t="s">
        <v>165</v>
      </c>
      <c r="X1472" s="49" t="n">
        <v>34943</v>
      </c>
      <c r="AC1472" s="14"/>
      <c r="AN1472" s="14" t="n">
        <v>3292</v>
      </c>
      <c r="AQ1472" s="14" t="n">
        <v>6.9</v>
      </c>
      <c r="AT1472" s="14" t="n">
        <v>242</v>
      </c>
      <c r="AX1472" s="14" t="n">
        <v>14</v>
      </c>
      <c r="AY1472" s="14" t="n">
        <v>0</v>
      </c>
      <c r="AZ1472" s="14" t="n">
        <v>312</v>
      </c>
      <c r="BA1472" s="14" t="n">
        <v>56</v>
      </c>
      <c r="BB1472" s="14"/>
      <c r="BD1472" s="14"/>
      <c r="BH1472" s="14"/>
      <c r="BJ1472" s="14" t="n">
        <v>132</v>
      </c>
      <c r="BN1472" s="14" t="n">
        <v>804</v>
      </c>
      <c r="BO1472" s="14" t="n">
        <v>2.58</v>
      </c>
      <c r="CB1472" s="14"/>
      <c r="CC1472" s="14"/>
      <c r="CH1472" s="14" t="n">
        <v>2.24</v>
      </c>
      <c r="CI1472" s="14"/>
      <c r="CK1472" s="14"/>
      <c r="CO1472" s="14"/>
      <c r="CT1472" s="14" t="n">
        <v>41.4</v>
      </c>
      <c r="DB1472" s="14"/>
      <c r="DC1472" s="14"/>
      <c r="DF1472" s="14"/>
      <c r="DL1472" s="14" t="n">
        <v>2158</v>
      </c>
      <c r="DN1472" s="14" t="n">
        <v>212</v>
      </c>
      <c r="ET1472" s="43" t="s">
        <v>189</v>
      </c>
    </row>
    <row r="1473" customFormat="false" ht="13" hidden="false" customHeight="false" outlineLevel="0" collapsed="false">
      <c r="B1473" s="43" t="s">
        <v>188</v>
      </c>
      <c r="F1473" s="0" t="s">
        <v>163</v>
      </c>
      <c r="G1473" s="0" t="s">
        <v>164</v>
      </c>
      <c r="H1473" s="0" t="s">
        <v>165</v>
      </c>
      <c r="X1473" s="49" t="n">
        <v>35034</v>
      </c>
      <c r="AC1473" s="26"/>
      <c r="AN1473" s="26" t="n">
        <v>3304</v>
      </c>
      <c r="AQ1473" s="26" t="n">
        <v>6.69</v>
      </c>
      <c r="AT1473" s="26" t="n">
        <v>230</v>
      </c>
      <c r="AX1473" s="26" t="n">
        <v>14</v>
      </c>
      <c r="AY1473" s="26" t="n">
        <v>0</v>
      </c>
      <c r="AZ1473" s="26" t="n">
        <v>604</v>
      </c>
      <c r="BA1473" s="26" t="n">
        <v>53</v>
      </c>
      <c r="BB1473" s="26"/>
      <c r="BD1473" s="26" t="n">
        <v>271</v>
      </c>
      <c r="BH1473" s="26" t="n">
        <v>0</v>
      </c>
      <c r="BJ1473" s="26" t="n">
        <v>125</v>
      </c>
      <c r="BN1473" s="26" t="n">
        <v>819</v>
      </c>
      <c r="BO1473" s="26" t="n">
        <v>2.66</v>
      </c>
      <c r="CB1473" s="26"/>
      <c r="CC1473" s="26"/>
      <c r="CH1473" s="26" t="n">
        <v>2</v>
      </c>
      <c r="CI1473" s="26"/>
      <c r="CK1473" s="26"/>
      <c r="CO1473" s="26"/>
      <c r="CT1473" s="26" t="n">
        <v>40</v>
      </c>
      <c r="DB1473" s="26"/>
      <c r="DC1473" s="26"/>
      <c r="DF1473" s="26"/>
      <c r="DL1473" s="26" t="n">
        <v>2152</v>
      </c>
      <c r="DN1473" s="26" t="n">
        <v>222</v>
      </c>
      <c r="ET1473" s="43" t="s">
        <v>189</v>
      </c>
    </row>
    <row r="1474" customFormat="false" ht="13" hidden="false" customHeight="false" outlineLevel="0" collapsed="false">
      <c r="B1474" s="43" t="s">
        <v>188</v>
      </c>
      <c r="F1474" s="0" t="s">
        <v>163</v>
      </c>
      <c r="G1474" s="0" t="s">
        <v>164</v>
      </c>
      <c r="H1474" s="0" t="s">
        <v>165</v>
      </c>
      <c r="X1474" s="49" t="n">
        <v>35125</v>
      </c>
      <c r="AC1474" s="26"/>
      <c r="AN1474" s="26" t="n">
        <v>3365</v>
      </c>
      <c r="AQ1474" s="26" t="n">
        <v>6.74</v>
      </c>
      <c r="AT1474" s="26" t="n">
        <v>226</v>
      </c>
      <c r="AX1474" s="26" t="n">
        <v>14</v>
      </c>
      <c r="AY1474" s="26" t="n">
        <v>0</v>
      </c>
      <c r="AZ1474" s="26" t="n">
        <v>596</v>
      </c>
      <c r="BA1474" s="26" t="n">
        <v>52</v>
      </c>
      <c r="BB1474" s="26"/>
      <c r="BD1474" s="26" t="n">
        <v>271</v>
      </c>
      <c r="BH1474" s="26" t="n">
        <v>0</v>
      </c>
      <c r="BJ1474" s="26" t="n">
        <v>134</v>
      </c>
      <c r="BN1474" s="26" t="n">
        <v>852</v>
      </c>
      <c r="BO1474" s="26" t="n">
        <v>2.46</v>
      </c>
      <c r="CB1474" s="26"/>
      <c r="CC1474" s="26"/>
      <c r="CH1474" s="26" t="n">
        <v>2.2</v>
      </c>
      <c r="CI1474" s="26"/>
      <c r="CK1474" s="26"/>
      <c r="CO1474" s="26"/>
      <c r="CT1474" s="26" t="n">
        <v>39</v>
      </c>
      <c r="DB1474" s="26"/>
      <c r="DC1474" s="26"/>
      <c r="DF1474" s="26"/>
      <c r="DL1474" s="26" t="n">
        <v>2120</v>
      </c>
      <c r="DN1474" s="26" t="n">
        <v>222</v>
      </c>
      <c r="ET1474" s="43" t="s">
        <v>189</v>
      </c>
    </row>
    <row r="1475" customFormat="false" ht="13" hidden="false" customHeight="false" outlineLevel="0" collapsed="false">
      <c r="B1475" s="43" t="s">
        <v>188</v>
      </c>
      <c r="F1475" s="0" t="s">
        <v>163</v>
      </c>
      <c r="G1475" s="0" t="s">
        <v>164</v>
      </c>
      <c r="H1475" s="0" t="s">
        <v>165</v>
      </c>
      <c r="X1475" s="49" t="n">
        <v>35217</v>
      </c>
      <c r="AC1475" s="26"/>
      <c r="AN1475" s="26"/>
      <c r="AQ1475" s="26"/>
      <c r="AT1475" s="26"/>
      <c r="AX1475" s="26"/>
      <c r="AY1475" s="26"/>
      <c r="AZ1475" s="26"/>
      <c r="BA1475" s="26"/>
      <c r="BB1475" s="26"/>
      <c r="BD1475" s="26"/>
      <c r="BH1475" s="26"/>
      <c r="BJ1475" s="26" t="n">
        <v>130</v>
      </c>
      <c r="BN1475" s="26" t="n">
        <v>832</v>
      </c>
      <c r="BO1475" s="26"/>
      <c r="CB1475" s="26"/>
      <c r="CC1475" s="26"/>
      <c r="CH1475" s="26" t="n">
        <v>2.2</v>
      </c>
      <c r="CI1475" s="26"/>
      <c r="CK1475" s="26"/>
      <c r="CO1475" s="26"/>
      <c r="CT1475" s="26"/>
      <c r="DB1475" s="26"/>
      <c r="DC1475" s="26"/>
      <c r="DF1475" s="26"/>
      <c r="DL1475" s="26" t="n">
        <v>2149</v>
      </c>
      <c r="DN1475" s="26"/>
      <c r="ET1475" s="43" t="s">
        <v>189</v>
      </c>
    </row>
    <row r="1476" customFormat="false" ht="13" hidden="false" customHeight="false" outlineLevel="0" collapsed="false">
      <c r="B1476" s="43" t="s">
        <v>188</v>
      </c>
      <c r="F1476" s="0" t="s">
        <v>163</v>
      </c>
      <c r="G1476" s="0" t="s">
        <v>164</v>
      </c>
      <c r="H1476" s="0" t="s">
        <v>165</v>
      </c>
      <c r="X1476" s="49" t="n">
        <v>35309</v>
      </c>
      <c r="AC1476" s="26"/>
      <c r="AN1476" s="26"/>
      <c r="AQ1476" s="26"/>
      <c r="AT1476" s="26"/>
      <c r="AX1476" s="26"/>
      <c r="AY1476" s="26"/>
      <c r="AZ1476" s="26"/>
      <c r="BA1476" s="26"/>
      <c r="BB1476" s="26"/>
      <c r="BD1476" s="26"/>
      <c r="BH1476" s="26"/>
      <c r="BJ1476" s="26" t="n">
        <v>131</v>
      </c>
      <c r="BN1476" s="26" t="n">
        <v>844</v>
      </c>
      <c r="BO1476" s="26"/>
      <c r="CB1476" s="26"/>
      <c r="CC1476" s="26"/>
      <c r="CH1476" s="26" t="n">
        <v>2.1</v>
      </c>
      <c r="CI1476" s="26"/>
      <c r="CK1476" s="26"/>
      <c r="CO1476" s="26"/>
      <c r="CT1476" s="26"/>
      <c r="DB1476" s="26"/>
      <c r="DC1476" s="26"/>
      <c r="DF1476" s="26"/>
      <c r="DL1476" s="26" t="n">
        <v>2169</v>
      </c>
      <c r="DN1476" s="26"/>
      <c r="ET1476" s="43" t="s">
        <v>189</v>
      </c>
    </row>
    <row r="1477" customFormat="false" ht="13" hidden="false" customHeight="false" outlineLevel="0" collapsed="false">
      <c r="B1477" s="43" t="s">
        <v>188</v>
      </c>
      <c r="F1477" s="0" t="s">
        <v>163</v>
      </c>
      <c r="G1477" s="0" t="s">
        <v>164</v>
      </c>
      <c r="H1477" s="0" t="s">
        <v>165</v>
      </c>
      <c r="X1477" s="49" t="n">
        <v>35400</v>
      </c>
      <c r="AC1477" s="26"/>
      <c r="AN1477" s="26"/>
      <c r="AQ1477" s="26"/>
      <c r="AT1477" s="26"/>
      <c r="AX1477" s="26"/>
      <c r="AY1477" s="26"/>
      <c r="AZ1477" s="26"/>
      <c r="BA1477" s="26"/>
      <c r="BB1477" s="26"/>
      <c r="BD1477" s="26"/>
      <c r="BH1477" s="26"/>
      <c r="BJ1477" s="26" t="n">
        <v>124</v>
      </c>
      <c r="BN1477" s="26" t="n">
        <v>832</v>
      </c>
      <c r="BO1477" s="26"/>
      <c r="CB1477" s="26"/>
      <c r="CC1477" s="26"/>
      <c r="CH1477" s="26" t="n">
        <v>2.1</v>
      </c>
      <c r="CI1477" s="26"/>
      <c r="CK1477" s="26"/>
      <c r="CO1477" s="26"/>
      <c r="CT1477" s="26"/>
      <c r="DB1477" s="26"/>
      <c r="DC1477" s="26"/>
      <c r="DF1477" s="26"/>
      <c r="DL1477" s="26" t="n">
        <v>2145</v>
      </c>
      <c r="DN1477" s="26"/>
      <c r="ET1477" s="43" t="s">
        <v>189</v>
      </c>
    </row>
    <row r="1478" customFormat="false" ht="13" hidden="false" customHeight="false" outlineLevel="0" collapsed="false">
      <c r="B1478" s="43" t="s">
        <v>188</v>
      </c>
      <c r="F1478" s="0" t="s">
        <v>163</v>
      </c>
      <c r="G1478" s="0" t="s">
        <v>164</v>
      </c>
      <c r="H1478" s="0" t="s">
        <v>165</v>
      </c>
      <c r="X1478" s="49" t="n">
        <v>35490</v>
      </c>
      <c r="AC1478" s="26"/>
      <c r="AN1478" s="26" t="n">
        <v>3250</v>
      </c>
      <c r="AQ1478" s="26" t="n">
        <v>6.79</v>
      </c>
      <c r="AT1478" s="26" t="n">
        <v>236</v>
      </c>
      <c r="AX1478" s="26" t="n">
        <v>14</v>
      </c>
      <c r="AY1478" s="26" t="n">
        <v>0</v>
      </c>
      <c r="AZ1478" s="26" t="n">
        <v>626</v>
      </c>
      <c r="BA1478" s="26" t="n">
        <v>51</v>
      </c>
      <c r="BB1478" s="26"/>
      <c r="BD1478" s="26" t="n">
        <v>271</v>
      </c>
      <c r="BH1478" s="26" t="n">
        <v>0</v>
      </c>
      <c r="BJ1478" s="26" t="n">
        <v>125</v>
      </c>
      <c r="BN1478" s="26" t="n">
        <v>835</v>
      </c>
      <c r="BO1478" s="26" t="n">
        <v>2.58</v>
      </c>
      <c r="CB1478" s="26"/>
      <c r="CC1478" s="26"/>
      <c r="CH1478" s="26" t="n">
        <v>2.04</v>
      </c>
      <c r="CI1478" s="26"/>
      <c r="CK1478" s="26"/>
      <c r="CO1478" s="26"/>
      <c r="CT1478" s="26" t="n">
        <v>39.6</v>
      </c>
      <c r="DB1478" s="26"/>
      <c r="DC1478" s="26"/>
      <c r="DF1478" s="26"/>
      <c r="DL1478" s="26" t="n">
        <v>2143</v>
      </c>
      <c r="DN1478" s="26" t="n">
        <v>222</v>
      </c>
      <c r="ET1478" s="43" t="s">
        <v>189</v>
      </c>
    </row>
    <row r="1479" customFormat="false" ht="13" hidden="false" customHeight="false" outlineLevel="0" collapsed="false">
      <c r="B1479" s="43" t="s">
        <v>188</v>
      </c>
      <c r="F1479" s="0" t="s">
        <v>163</v>
      </c>
      <c r="G1479" s="0" t="s">
        <v>164</v>
      </c>
      <c r="H1479" s="0" t="s">
        <v>165</v>
      </c>
      <c r="X1479" s="49" t="n">
        <v>35582</v>
      </c>
      <c r="AC1479" s="26"/>
      <c r="AN1479" s="26" t="n">
        <v>3295</v>
      </c>
      <c r="AQ1479" s="26" t="n">
        <v>6.99</v>
      </c>
      <c r="AT1479" s="26" t="n">
        <v>236</v>
      </c>
      <c r="AX1479" s="26" t="n">
        <v>15</v>
      </c>
      <c r="AY1479" s="52" t="n">
        <v>0</v>
      </c>
      <c r="AZ1479" s="26" t="n">
        <v>652</v>
      </c>
      <c r="BA1479" s="26" t="n">
        <v>56</v>
      </c>
      <c r="BB1479" s="26"/>
      <c r="BD1479" s="26" t="n">
        <v>266</v>
      </c>
      <c r="BH1479" s="26"/>
      <c r="BJ1479" s="26" t="n">
        <v>143</v>
      </c>
      <c r="BN1479" s="26" t="n">
        <v>847</v>
      </c>
      <c r="BO1479" s="26" t="n">
        <v>2.64</v>
      </c>
      <c r="CB1479" s="26" t="n">
        <v>0.06</v>
      </c>
      <c r="CC1479" s="26" t="n">
        <v>0.02</v>
      </c>
      <c r="CH1479" s="26" t="n">
        <v>2.2</v>
      </c>
      <c r="CI1479" s="26"/>
      <c r="CK1479" s="26" t="n">
        <v>0.13</v>
      </c>
      <c r="CO1479" s="26"/>
      <c r="CT1479" s="26" t="n">
        <v>40.7</v>
      </c>
      <c r="DB1479" s="52" t="n">
        <v>0</v>
      </c>
      <c r="DC1479" s="26" t="n">
        <v>0.0008</v>
      </c>
      <c r="DF1479" s="26" t="n">
        <v>0.01</v>
      </c>
      <c r="DL1479" s="26" t="n">
        <v>1978</v>
      </c>
      <c r="DN1479" s="26" t="n">
        <v>218</v>
      </c>
      <c r="ET1479" s="43" t="s">
        <v>189</v>
      </c>
    </row>
    <row r="1480" customFormat="false" ht="13" hidden="false" customHeight="false" outlineLevel="0" collapsed="false">
      <c r="B1480" s="43" t="s">
        <v>188</v>
      </c>
      <c r="F1480" s="0" t="s">
        <v>163</v>
      </c>
      <c r="G1480" s="0" t="s">
        <v>164</v>
      </c>
      <c r="H1480" s="0" t="s">
        <v>165</v>
      </c>
      <c r="X1480" s="49" t="n">
        <v>35674</v>
      </c>
      <c r="AC1480" s="26"/>
      <c r="AN1480" s="26"/>
      <c r="AQ1480" s="26"/>
      <c r="AT1480" s="26"/>
      <c r="AX1480" s="26"/>
      <c r="AY1480" s="26"/>
      <c r="AZ1480" s="26"/>
      <c r="BA1480" s="26"/>
      <c r="BB1480" s="26"/>
      <c r="BD1480" s="26"/>
      <c r="BH1480" s="26"/>
      <c r="BJ1480" s="26"/>
      <c r="BN1480" s="26"/>
      <c r="BO1480" s="26"/>
      <c r="CB1480" s="26"/>
      <c r="CC1480" s="26"/>
      <c r="CH1480" s="26"/>
      <c r="CI1480" s="26"/>
      <c r="CK1480" s="26"/>
      <c r="CO1480" s="26"/>
      <c r="CT1480" s="26"/>
      <c r="DB1480" s="26"/>
      <c r="DC1480" s="26"/>
      <c r="DF1480" s="26"/>
      <c r="DL1480" s="26"/>
      <c r="DN1480" s="26"/>
      <c r="ET1480" s="43" t="s">
        <v>189</v>
      </c>
    </row>
    <row r="1481" customFormat="false" ht="13" hidden="false" customHeight="false" outlineLevel="0" collapsed="false">
      <c r="B1481" s="43" t="s">
        <v>188</v>
      </c>
      <c r="F1481" s="0" t="s">
        <v>163</v>
      </c>
      <c r="G1481" s="0" t="s">
        <v>164</v>
      </c>
      <c r="H1481" s="0" t="s">
        <v>165</v>
      </c>
      <c r="X1481" s="49" t="n">
        <v>35765</v>
      </c>
      <c r="AC1481" s="26"/>
      <c r="AN1481" s="26" t="n">
        <v>3312</v>
      </c>
      <c r="AQ1481" s="26" t="n">
        <v>7.16</v>
      </c>
      <c r="AT1481" s="26" t="n">
        <v>246</v>
      </c>
      <c r="AX1481" s="26" t="n">
        <v>14</v>
      </c>
      <c r="AY1481" s="26" t="n">
        <v>0</v>
      </c>
      <c r="AZ1481" s="26" t="n">
        <v>624</v>
      </c>
      <c r="BA1481" s="26" t="n">
        <v>52</v>
      </c>
      <c r="BB1481" s="26"/>
      <c r="BD1481" s="26" t="n">
        <v>271</v>
      </c>
      <c r="BH1481" s="26"/>
      <c r="BJ1481" s="26" t="n">
        <v>130</v>
      </c>
      <c r="BN1481" s="26" t="n">
        <v>902</v>
      </c>
      <c r="BO1481" s="26" t="n">
        <v>2.64</v>
      </c>
      <c r="CB1481" s="26"/>
      <c r="CC1481" s="26"/>
      <c r="CH1481" s="26" t="n">
        <v>1.6</v>
      </c>
      <c r="CI1481" s="26"/>
      <c r="CK1481" s="26"/>
      <c r="CO1481" s="26"/>
      <c r="CT1481" s="26" t="n">
        <v>42.6</v>
      </c>
      <c r="DB1481" s="26"/>
      <c r="DC1481" s="26"/>
      <c r="DF1481" s="26"/>
      <c r="DL1481" s="26" t="n">
        <v>2124</v>
      </c>
      <c r="DN1481" s="26" t="n">
        <v>222</v>
      </c>
      <c r="ET1481" s="43" t="s">
        <v>189</v>
      </c>
    </row>
    <row r="1482" customFormat="false" ht="13" hidden="false" customHeight="false" outlineLevel="0" collapsed="false">
      <c r="B1482" s="43" t="s">
        <v>188</v>
      </c>
      <c r="F1482" s="0" t="s">
        <v>163</v>
      </c>
      <c r="G1482" s="0" t="s">
        <v>164</v>
      </c>
      <c r="H1482" s="0" t="s">
        <v>165</v>
      </c>
      <c r="X1482" s="49" t="n">
        <v>35855</v>
      </c>
      <c r="AC1482" s="14"/>
      <c r="AN1482" s="14" t="n">
        <v>3282</v>
      </c>
      <c r="AQ1482" s="14" t="n">
        <v>6.62</v>
      </c>
      <c r="AT1482" s="14" t="n">
        <v>223</v>
      </c>
      <c r="AX1482" s="14" t="n">
        <v>14</v>
      </c>
      <c r="AY1482" s="14" t="n">
        <v>0</v>
      </c>
      <c r="AZ1482" s="14" t="n">
        <v>592</v>
      </c>
      <c r="BA1482" s="14" t="n">
        <v>50</v>
      </c>
      <c r="BB1482" s="14"/>
      <c r="BD1482" s="14" t="n">
        <v>268</v>
      </c>
      <c r="BH1482" s="14"/>
      <c r="BJ1482" s="14" t="n">
        <v>121</v>
      </c>
      <c r="BN1482" s="14" t="n">
        <v>841</v>
      </c>
      <c r="BO1482" s="14" t="n">
        <v>2.6</v>
      </c>
      <c r="CB1482" s="14"/>
      <c r="CC1482" s="14"/>
      <c r="CH1482" s="14" t="n">
        <v>2.2</v>
      </c>
      <c r="CI1482" s="14"/>
      <c r="CK1482" s="14"/>
      <c r="CO1482" s="14"/>
      <c r="CT1482" s="14" t="n">
        <v>38.6</v>
      </c>
      <c r="DB1482" s="14"/>
      <c r="DC1482" s="14"/>
      <c r="DF1482" s="14"/>
      <c r="DL1482" s="14" t="n">
        <v>2102</v>
      </c>
      <c r="DN1482" s="14" t="n">
        <v>220</v>
      </c>
      <c r="ET1482" s="43" t="s">
        <v>189</v>
      </c>
    </row>
    <row r="1483" customFormat="false" ht="13" hidden="false" customHeight="false" outlineLevel="0" collapsed="false">
      <c r="B1483" s="43" t="s">
        <v>188</v>
      </c>
      <c r="F1483" s="0" t="s">
        <v>163</v>
      </c>
      <c r="G1483" s="0" t="s">
        <v>164</v>
      </c>
      <c r="H1483" s="0" t="s">
        <v>165</v>
      </c>
      <c r="X1483" s="49" t="n">
        <v>35947</v>
      </c>
      <c r="AC1483" s="14"/>
      <c r="AN1483" s="14" t="n">
        <v>3342</v>
      </c>
      <c r="AQ1483" s="14" t="n">
        <v>6.49</v>
      </c>
      <c r="AT1483" s="14" t="n">
        <v>218</v>
      </c>
      <c r="AX1483" s="14" t="n">
        <v>15</v>
      </c>
      <c r="AY1483" s="14" t="n">
        <v>0</v>
      </c>
      <c r="AZ1483" s="14" t="n">
        <v>616</v>
      </c>
      <c r="BA1483" s="14" t="n">
        <v>48</v>
      </c>
      <c r="BB1483" s="14"/>
      <c r="BD1483" s="14" t="n">
        <v>271</v>
      </c>
      <c r="BH1483" s="14"/>
      <c r="BJ1483" s="14" t="n">
        <v>135</v>
      </c>
      <c r="BN1483" s="14" t="n">
        <v>827</v>
      </c>
      <c r="BO1483" s="14" t="n">
        <v>2.6</v>
      </c>
      <c r="CB1483" s="14"/>
      <c r="CC1483" s="14"/>
      <c r="CH1483" s="14" t="n">
        <v>2.14</v>
      </c>
      <c r="CI1483" s="14"/>
      <c r="CK1483" s="14"/>
      <c r="CO1483" s="14"/>
      <c r="CT1483" s="14" t="n">
        <v>38</v>
      </c>
      <c r="DB1483" s="14"/>
      <c r="DC1483" s="14"/>
      <c r="DF1483" s="14"/>
      <c r="DL1483" s="14" t="n">
        <v>2072</v>
      </c>
      <c r="DN1483" s="14" t="n">
        <v>222</v>
      </c>
      <c r="ET1483" s="43" t="s">
        <v>189</v>
      </c>
    </row>
    <row r="1484" customFormat="false" ht="13" hidden="false" customHeight="false" outlineLevel="0" collapsed="false">
      <c r="B1484" s="43" t="s">
        <v>188</v>
      </c>
      <c r="F1484" s="0" t="s">
        <v>163</v>
      </c>
      <c r="G1484" s="0" t="s">
        <v>164</v>
      </c>
      <c r="H1484" s="0" t="s">
        <v>165</v>
      </c>
      <c r="X1484" s="49" t="n">
        <v>36039</v>
      </c>
      <c r="AC1484" s="12" t="n">
        <v>112</v>
      </c>
      <c r="AN1484" s="12" t="n">
        <v>3362</v>
      </c>
      <c r="AQ1484" s="12" t="n">
        <v>6.48</v>
      </c>
      <c r="AT1484" s="12" t="n">
        <v>229</v>
      </c>
      <c r="AX1484" s="12"/>
      <c r="AY1484" s="12" t="n">
        <v>0</v>
      </c>
      <c r="AZ1484" s="12" t="n">
        <v>604</v>
      </c>
      <c r="BA1484" s="12" t="n">
        <v>51</v>
      </c>
      <c r="BB1484" s="12"/>
      <c r="BD1484" s="12" t="n">
        <v>266</v>
      </c>
      <c r="BH1484" s="12" t="n">
        <v>15</v>
      </c>
      <c r="BJ1484" s="12" t="n">
        <v>128</v>
      </c>
      <c r="BN1484" s="12" t="n">
        <v>827</v>
      </c>
      <c r="BO1484" s="12" t="n">
        <v>2.68</v>
      </c>
      <c r="CB1484" s="12" t="n">
        <v>0.04</v>
      </c>
      <c r="CC1484" s="12"/>
      <c r="CH1484" s="12" t="n">
        <v>2.35</v>
      </c>
      <c r="CI1484" s="31"/>
      <c r="CK1484" s="12" t="n">
        <v>0.12</v>
      </c>
      <c r="CO1484" s="12" t="n">
        <v>0</v>
      </c>
      <c r="CT1484" s="12" t="n">
        <v>39.8</v>
      </c>
      <c r="DB1484" s="12"/>
      <c r="DC1484" s="12" t="n">
        <v>0.0007</v>
      </c>
      <c r="DF1484" s="12" t="n">
        <v>0.04</v>
      </c>
      <c r="DL1484" s="12" t="n">
        <v>2127</v>
      </c>
      <c r="DN1484" s="12" t="n">
        <v>218</v>
      </c>
      <c r="ET1484" s="43" t="s">
        <v>189</v>
      </c>
    </row>
    <row r="1485" customFormat="false" ht="13" hidden="false" customHeight="false" outlineLevel="0" collapsed="false">
      <c r="B1485" s="43" t="s">
        <v>188</v>
      </c>
      <c r="F1485" s="0" t="s">
        <v>163</v>
      </c>
      <c r="G1485" s="0" t="s">
        <v>164</v>
      </c>
      <c r="H1485" s="0" t="s">
        <v>165</v>
      </c>
      <c r="X1485" s="49" t="n">
        <v>36130</v>
      </c>
      <c r="ET1485" s="43" t="s">
        <v>189</v>
      </c>
    </row>
    <row r="1486" customFormat="false" ht="13" hidden="false" customHeight="false" outlineLevel="0" collapsed="false">
      <c r="X1486" s="17"/>
    </row>
    <row r="1487" customFormat="false" ht="13" hidden="false" customHeight="false" outlineLevel="0" collapsed="false">
      <c r="B1487" s="43" t="s">
        <v>190</v>
      </c>
      <c r="F1487" s="0" t="s">
        <v>163</v>
      </c>
      <c r="G1487" s="0" t="s">
        <v>164</v>
      </c>
      <c r="H1487" s="0" t="s">
        <v>165</v>
      </c>
      <c r="X1487" s="34" t="n">
        <v>31017</v>
      </c>
      <c r="AN1487" s="14"/>
      <c r="AQ1487" s="14"/>
      <c r="AT1487" s="14"/>
      <c r="AX1487" s="14"/>
      <c r="AY1487" s="14"/>
      <c r="AZ1487" s="14"/>
      <c r="BA1487" s="14"/>
      <c r="BB1487" s="14"/>
      <c r="BD1487" s="14"/>
      <c r="BH1487" s="14"/>
      <c r="BJ1487" s="14"/>
      <c r="BN1487" s="14"/>
      <c r="BO1487" s="14"/>
      <c r="CB1487" s="14"/>
      <c r="CC1487" s="14"/>
      <c r="CH1487" s="14"/>
      <c r="CI1487" s="9"/>
      <c r="CK1487" s="14"/>
      <c r="CO1487" s="14"/>
      <c r="CT1487" s="14"/>
      <c r="DB1487" s="14"/>
      <c r="DC1487" s="14"/>
      <c r="DF1487" s="14"/>
      <c r="DL1487" s="14"/>
      <c r="DN1487" s="9"/>
      <c r="ET1487" s="43" t="s">
        <v>189</v>
      </c>
    </row>
    <row r="1488" customFormat="false" ht="13" hidden="false" customHeight="false" outlineLevel="0" collapsed="false">
      <c r="B1488" s="43" t="s">
        <v>190</v>
      </c>
      <c r="D1488" s="15"/>
      <c r="E1488" s="16"/>
      <c r="F1488" s="0" t="s">
        <v>163</v>
      </c>
      <c r="G1488" s="0" t="s">
        <v>164</v>
      </c>
      <c r="H1488" s="0" t="s">
        <v>165</v>
      </c>
      <c r="I1488" s="17"/>
      <c r="J1488" s="17"/>
      <c r="K1488" s="15"/>
      <c r="L1488" s="17"/>
      <c r="M1488" s="15"/>
      <c r="N1488" s="17"/>
      <c r="O1488" s="15"/>
      <c r="P1488" s="17"/>
      <c r="Q1488" s="16"/>
      <c r="R1488" s="18"/>
      <c r="S1488" s="19"/>
      <c r="T1488" s="15"/>
      <c r="U1488" s="17"/>
      <c r="V1488" s="16"/>
      <c r="W1488" s="17"/>
      <c r="X1488" s="34" t="n">
        <v>31048</v>
      </c>
      <c r="Y1488" s="20"/>
      <c r="Z1488" s="15"/>
      <c r="AA1488" s="17"/>
      <c r="AB1488" s="15"/>
      <c r="AC1488" s="17"/>
      <c r="AD1488" s="17"/>
      <c r="AE1488" s="15"/>
      <c r="AF1488" s="17"/>
      <c r="AG1488" s="15"/>
      <c r="AH1488" s="17"/>
      <c r="AI1488" s="15"/>
      <c r="AJ1488" s="17"/>
      <c r="AK1488" s="16"/>
      <c r="AL1488" s="17"/>
      <c r="AM1488" s="15"/>
      <c r="AN1488" s="14"/>
      <c r="AO1488" s="17"/>
      <c r="AP1488" s="17"/>
      <c r="AQ1488" s="14"/>
      <c r="AR1488" s="17"/>
      <c r="AS1488" s="21"/>
      <c r="AT1488" s="14"/>
      <c r="AU1488" s="17"/>
      <c r="AV1488" s="15"/>
      <c r="AW1488" s="17"/>
      <c r="AX1488" s="14"/>
      <c r="AY1488" s="14"/>
      <c r="AZ1488" s="14"/>
      <c r="BA1488" s="14"/>
      <c r="BB1488" s="14"/>
      <c r="BC1488" s="22"/>
      <c r="BD1488" s="14"/>
      <c r="BE1488" s="15"/>
      <c r="BF1488" s="18"/>
      <c r="BG1488" s="15"/>
      <c r="BH1488" s="14"/>
      <c r="BI1488" s="18"/>
      <c r="BJ1488" s="14"/>
      <c r="BK1488" s="17"/>
      <c r="BL1488" s="16"/>
      <c r="BM1488" s="17"/>
      <c r="BN1488" s="14"/>
      <c r="BO1488" s="14"/>
      <c r="BP1488" s="15"/>
      <c r="BQ1488" s="17"/>
      <c r="BR1488" s="15"/>
      <c r="BS1488" s="17"/>
      <c r="BT1488" s="17"/>
      <c r="BU1488" s="15"/>
      <c r="BV1488" s="17"/>
      <c r="BW1488" s="15"/>
      <c r="BX1488" s="23"/>
      <c r="BY1488" s="24"/>
      <c r="BZ1488" s="24"/>
      <c r="CA1488" s="24"/>
      <c r="CB1488" s="14"/>
      <c r="CC1488" s="14"/>
      <c r="CD1488" s="24"/>
      <c r="CE1488" s="24"/>
      <c r="CF1488" s="24"/>
      <c r="CG1488" s="24"/>
      <c r="CH1488" s="14"/>
      <c r="CI1488" s="9"/>
      <c r="CJ1488" s="17"/>
      <c r="CK1488" s="14"/>
      <c r="CL1488" s="16"/>
      <c r="CM1488" s="16"/>
      <c r="CN1488" s="16"/>
      <c r="CO1488" s="14"/>
      <c r="CP1488" s="19"/>
      <c r="CT1488" s="14"/>
      <c r="DB1488" s="14"/>
      <c r="DC1488" s="14"/>
      <c r="DF1488" s="14"/>
      <c r="DL1488" s="14"/>
      <c r="DN1488" s="9"/>
      <c r="ET1488" s="43" t="s">
        <v>189</v>
      </c>
      <c r="FF1488" s="17"/>
    </row>
    <row r="1489" customFormat="false" ht="13" hidden="false" customHeight="false" outlineLevel="0" collapsed="false">
      <c r="B1489" s="43" t="s">
        <v>190</v>
      </c>
      <c r="D1489" s="15"/>
      <c r="E1489" s="16"/>
      <c r="F1489" s="0" t="s">
        <v>163</v>
      </c>
      <c r="G1489" s="0" t="s">
        <v>164</v>
      </c>
      <c r="H1489" s="0" t="s">
        <v>165</v>
      </c>
      <c r="I1489" s="17"/>
      <c r="J1489" s="17"/>
      <c r="K1489" s="15"/>
      <c r="L1489" s="17"/>
      <c r="M1489" s="15"/>
      <c r="N1489" s="17"/>
      <c r="O1489" s="15"/>
      <c r="P1489" s="17"/>
      <c r="Q1489" s="16"/>
      <c r="R1489" s="18"/>
      <c r="S1489" s="19"/>
      <c r="T1489" s="15"/>
      <c r="U1489" s="17"/>
      <c r="V1489" s="16"/>
      <c r="W1489" s="17"/>
      <c r="X1489" s="34" t="n">
        <v>31079</v>
      </c>
      <c r="Y1489" s="17"/>
      <c r="Z1489" s="15"/>
      <c r="AA1489" s="17"/>
      <c r="AB1489" s="15"/>
      <c r="AC1489" s="17"/>
      <c r="AD1489" s="17"/>
      <c r="AE1489" s="15"/>
      <c r="AF1489" s="17"/>
      <c r="AG1489" s="15"/>
      <c r="AH1489" s="17"/>
      <c r="AI1489" s="15"/>
      <c r="AJ1489" s="17"/>
      <c r="AK1489" s="16"/>
      <c r="AL1489" s="17"/>
      <c r="AM1489" s="15"/>
      <c r="AN1489" s="14"/>
      <c r="AO1489" s="17"/>
      <c r="AP1489" s="17"/>
      <c r="AQ1489" s="14"/>
      <c r="AR1489" s="17"/>
      <c r="AS1489" s="21"/>
      <c r="AT1489" s="14"/>
      <c r="AU1489" s="17"/>
      <c r="AV1489" s="15"/>
      <c r="AW1489" s="17"/>
      <c r="AX1489" s="14"/>
      <c r="AY1489" s="14"/>
      <c r="AZ1489" s="14"/>
      <c r="BA1489" s="14"/>
      <c r="BB1489" s="14"/>
      <c r="BC1489" s="17"/>
      <c r="BD1489" s="14"/>
      <c r="BE1489" s="15"/>
      <c r="BF1489" s="18"/>
      <c r="BG1489" s="15"/>
      <c r="BH1489" s="14"/>
      <c r="BI1489" s="18"/>
      <c r="BJ1489" s="14"/>
      <c r="BK1489" s="17"/>
      <c r="BL1489" s="16"/>
      <c r="BM1489" s="17"/>
      <c r="BN1489" s="14"/>
      <c r="BO1489" s="14"/>
      <c r="BP1489" s="15"/>
      <c r="BQ1489" s="17"/>
      <c r="BR1489" s="15"/>
      <c r="BS1489" s="17"/>
      <c r="BT1489" s="20"/>
      <c r="BU1489" s="15"/>
      <c r="BV1489" s="17"/>
      <c r="BW1489" s="15"/>
      <c r="BX1489" s="23"/>
      <c r="BY1489" s="24"/>
      <c r="BZ1489" s="24"/>
      <c r="CA1489" s="24"/>
      <c r="CB1489" s="14"/>
      <c r="CC1489" s="14"/>
      <c r="CD1489" s="24"/>
      <c r="CE1489" s="24"/>
      <c r="CF1489" s="24"/>
      <c r="CG1489" s="24"/>
      <c r="CH1489" s="14"/>
      <c r="CI1489" s="9"/>
      <c r="CJ1489" s="17"/>
      <c r="CK1489" s="14"/>
      <c r="CL1489" s="16"/>
      <c r="CM1489" s="16"/>
      <c r="CN1489" s="16"/>
      <c r="CO1489" s="14"/>
      <c r="CP1489" s="19"/>
      <c r="CT1489" s="14"/>
      <c r="DB1489" s="14"/>
      <c r="DC1489" s="14"/>
      <c r="DF1489" s="14"/>
      <c r="DL1489" s="14"/>
      <c r="DN1489" s="9"/>
      <c r="ET1489" s="43" t="s">
        <v>189</v>
      </c>
      <c r="FF1489" s="17"/>
    </row>
    <row r="1490" customFormat="false" ht="13" hidden="false" customHeight="false" outlineLevel="0" collapsed="false">
      <c r="B1490" s="43" t="s">
        <v>190</v>
      </c>
      <c r="F1490" s="0" t="s">
        <v>163</v>
      </c>
      <c r="G1490" s="0" t="s">
        <v>164</v>
      </c>
      <c r="H1490" s="0" t="s">
        <v>165</v>
      </c>
      <c r="X1490" s="34" t="n">
        <v>31107</v>
      </c>
      <c r="AN1490" s="14"/>
      <c r="AQ1490" s="14"/>
      <c r="AT1490" s="14"/>
      <c r="AX1490" s="14"/>
      <c r="AY1490" s="14"/>
      <c r="AZ1490" s="14"/>
      <c r="BA1490" s="14"/>
      <c r="BB1490" s="14"/>
      <c r="BD1490" s="14"/>
      <c r="BH1490" s="14"/>
      <c r="BJ1490" s="14"/>
      <c r="BN1490" s="14"/>
      <c r="BO1490" s="14"/>
      <c r="CB1490" s="14"/>
      <c r="CC1490" s="14"/>
      <c r="CH1490" s="14"/>
      <c r="CI1490" s="9"/>
      <c r="CK1490" s="14"/>
      <c r="CO1490" s="14"/>
      <c r="CT1490" s="14"/>
      <c r="DB1490" s="14"/>
      <c r="DC1490" s="14"/>
      <c r="DF1490" s="14"/>
      <c r="DL1490" s="14"/>
      <c r="DN1490" s="9"/>
      <c r="ET1490" s="43" t="s">
        <v>189</v>
      </c>
    </row>
    <row r="1491" customFormat="false" ht="13" hidden="false" customHeight="false" outlineLevel="0" collapsed="false">
      <c r="B1491" s="43" t="s">
        <v>190</v>
      </c>
      <c r="F1491" s="0" t="s">
        <v>163</v>
      </c>
      <c r="G1491" s="0" t="s">
        <v>164</v>
      </c>
      <c r="H1491" s="0" t="s">
        <v>165</v>
      </c>
      <c r="X1491" s="34" t="n">
        <v>31138</v>
      </c>
      <c r="AN1491" s="14"/>
      <c r="AQ1491" s="14"/>
      <c r="AT1491" s="14"/>
      <c r="AX1491" s="14"/>
      <c r="AY1491" s="14"/>
      <c r="AZ1491" s="14"/>
      <c r="BA1491" s="14"/>
      <c r="BB1491" s="14"/>
      <c r="BD1491" s="14"/>
      <c r="BH1491" s="14"/>
      <c r="BJ1491" s="14"/>
      <c r="BN1491" s="14"/>
      <c r="BO1491" s="14"/>
      <c r="CB1491" s="14"/>
      <c r="CC1491" s="14"/>
      <c r="CH1491" s="14"/>
      <c r="CI1491" s="9"/>
      <c r="CK1491" s="14"/>
      <c r="CO1491" s="14"/>
      <c r="CT1491" s="14"/>
      <c r="DB1491" s="14"/>
      <c r="DC1491" s="14"/>
      <c r="DF1491" s="14"/>
      <c r="DL1491" s="14"/>
      <c r="DN1491" s="9"/>
      <c r="ET1491" s="43" t="s">
        <v>189</v>
      </c>
    </row>
    <row r="1492" customFormat="false" ht="13" hidden="false" customHeight="false" outlineLevel="0" collapsed="false">
      <c r="B1492" s="43" t="s">
        <v>190</v>
      </c>
      <c r="F1492" s="0" t="s">
        <v>163</v>
      </c>
      <c r="G1492" s="0" t="s">
        <v>164</v>
      </c>
      <c r="H1492" s="0" t="s">
        <v>165</v>
      </c>
      <c r="X1492" s="34" t="n">
        <v>31168</v>
      </c>
      <c r="AN1492" s="14"/>
      <c r="AQ1492" s="14"/>
      <c r="AT1492" s="14"/>
      <c r="AX1492" s="14"/>
      <c r="AY1492" s="14"/>
      <c r="AZ1492" s="14"/>
      <c r="BA1492" s="14"/>
      <c r="BB1492" s="14"/>
      <c r="BD1492" s="14"/>
      <c r="BH1492" s="14"/>
      <c r="BJ1492" s="14"/>
      <c r="BN1492" s="14"/>
      <c r="BO1492" s="14"/>
      <c r="CB1492" s="14"/>
      <c r="CC1492" s="14"/>
      <c r="CH1492" s="14"/>
      <c r="CI1492" s="9"/>
      <c r="CK1492" s="14"/>
      <c r="CO1492" s="14"/>
      <c r="CT1492" s="14"/>
      <c r="DB1492" s="14"/>
      <c r="DC1492" s="14"/>
      <c r="DF1492" s="14"/>
      <c r="DL1492" s="14"/>
      <c r="DN1492" s="9"/>
      <c r="ET1492" s="43" t="s">
        <v>189</v>
      </c>
    </row>
    <row r="1493" customFormat="false" ht="13" hidden="false" customHeight="false" outlineLevel="0" collapsed="false">
      <c r="B1493" s="43" t="s">
        <v>190</v>
      </c>
      <c r="F1493" s="0" t="s">
        <v>163</v>
      </c>
      <c r="G1493" s="0" t="s">
        <v>164</v>
      </c>
      <c r="H1493" s="0" t="s">
        <v>165</v>
      </c>
      <c r="X1493" s="34" t="n">
        <v>31199</v>
      </c>
      <c r="AN1493" s="14"/>
      <c r="AQ1493" s="14"/>
      <c r="AT1493" s="14"/>
      <c r="AX1493" s="14"/>
      <c r="AY1493" s="14"/>
      <c r="AZ1493" s="14"/>
      <c r="BA1493" s="14"/>
      <c r="BB1493" s="14"/>
      <c r="BD1493" s="14"/>
      <c r="BH1493" s="14"/>
      <c r="BJ1493" s="14"/>
      <c r="BN1493" s="14"/>
      <c r="BO1493" s="14"/>
      <c r="CB1493" s="14"/>
      <c r="CC1493" s="14"/>
      <c r="CH1493" s="14"/>
      <c r="CI1493" s="9"/>
      <c r="CK1493" s="14"/>
      <c r="CO1493" s="14"/>
      <c r="CT1493" s="14"/>
      <c r="DB1493" s="14"/>
      <c r="DC1493" s="14"/>
      <c r="DF1493" s="14"/>
      <c r="DL1493" s="14"/>
      <c r="DN1493" s="9"/>
      <c r="ET1493" s="43" t="s">
        <v>189</v>
      </c>
    </row>
    <row r="1494" customFormat="false" ht="13" hidden="false" customHeight="false" outlineLevel="0" collapsed="false">
      <c r="B1494" s="43" t="s">
        <v>190</v>
      </c>
      <c r="F1494" s="0" t="s">
        <v>163</v>
      </c>
      <c r="G1494" s="0" t="s">
        <v>164</v>
      </c>
      <c r="H1494" s="0" t="s">
        <v>165</v>
      </c>
      <c r="X1494" s="34" t="n">
        <v>31229</v>
      </c>
      <c r="AN1494" s="14"/>
      <c r="AQ1494" s="14"/>
      <c r="AT1494" s="14"/>
      <c r="AX1494" s="14"/>
      <c r="AY1494" s="14"/>
      <c r="AZ1494" s="14"/>
      <c r="BA1494" s="14"/>
      <c r="BB1494" s="14"/>
      <c r="BD1494" s="14"/>
      <c r="BH1494" s="14"/>
      <c r="BJ1494" s="14"/>
      <c r="BN1494" s="14"/>
      <c r="BO1494" s="14"/>
      <c r="CB1494" s="14"/>
      <c r="CC1494" s="14"/>
      <c r="CH1494" s="14"/>
      <c r="CI1494" s="9"/>
      <c r="CK1494" s="14"/>
      <c r="CO1494" s="14"/>
      <c r="CT1494" s="14"/>
      <c r="DB1494" s="14"/>
      <c r="DC1494" s="14"/>
      <c r="DF1494" s="14"/>
      <c r="DL1494" s="14"/>
      <c r="DN1494" s="9"/>
      <c r="ET1494" s="43" t="s">
        <v>189</v>
      </c>
    </row>
    <row r="1495" customFormat="false" ht="13" hidden="false" customHeight="false" outlineLevel="0" collapsed="false">
      <c r="B1495" s="43" t="s">
        <v>190</v>
      </c>
      <c r="F1495" s="0" t="s">
        <v>163</v>
      </c>
      <c r="G1495" s="0" t="s">
        <v>164</v>
      </c>
      <c r="H1495" s="0" t="s">
        <v>165</v>
      </c>
      <c r="X1495" s="34" t="n">
        <v>31260</v>
      </c>
      <c r="AN1495" s="14"/>
      <c r="AQ1495" s="14"/>
      <c r="AT1495" s="14"/>
      <c r="AX1495" s="14"/>
      <c r="AY1495" s="14"/>
      <c r="AZ1495" s="14"/>
      <c r="BA1495" s="14"/>
      <c r="BB1495" s="14"/>
      <c r="BD1495" s="14"/>
      <c r="BH1495" s="14"/>
      <c r="BJ1495" s="14"/>
      <c r="BN1495" s="14"/>
      <c r="BO1495" s="14"/>
      <c r="CB1495" s="14"/>
      <c r="CC1495" s="14"/>
      <c r="CH1495" s="14"/>
      <c r="CI1495" s="9"/>
      <c r="CK1495" s="14"/>
      <c r="CO1495" s="14"/>
      <c r="CT1495" s="14"/>
      <c r="DB1495" s="14"/>
      <c r="DC1495" s="14"/>
      <c r="DF1495" s="14"/>
      <c r="DL1495" s="14"/>
      <c r="DN1495" s="9"/>
      <c r="ET1495" s="43" t="s">
        <v>189</v>
      </c>
    </row>
    <row r="1496" customFormat="false" ht="13" hidden="false" customHeight="false" outlineLevel="0" collapsed="false">
      <c r="B1496" s="43" t="s">
        <v>190</v>
      </c>
      <c r="F1496" s="0" t="s">
        <v>163</v>
      </c>
      <c r="G1496" s="0" t="s">
        <v>164</v>
      </c>
      <c r="H1496" s="0" t="s">
        <v>165</v>
      </c>
      <c r="X1496" s="34" t="n">
        <v>31291</v>
      </c>
      <c r="AN1496" s="14"/>
      <c r="AQ1496" s="14"/>
      <c r="AT1496" s="14"/>
      <c r="AX1496" s="14"/>
      <c r="AY1496" s="14"/>
      <c r="AZ1496" s="14"/>
      <c r="BA1496" s="14"/>
      <c r="BB1496" s="14"/>
      <c r="BD1496" s="14"/>
      <c r="BH1496" s="14"/>
      <c r="BJ1496" s="14"/>
      <c r="BN1496" s="14"/>
      <c r="BO1496" s="14"/>
      <c r="CB1496" s="14"/>
      <c r="CC1496" s="14"/>
      <c r="CH1496" s="14"/>
      <c r="CI1496" s="9"/>
      <c r="CK1496" s="14"/>
      <c r="CO1496" s="14"/>
      <c r="CT1496" s="14"/>
      <c r="DB1496" s="14"/>
      <c r="DC1496" s="14"/>
      <c r="DF1496" s="14"/>
      <c r="DL1496" s="14"/>
      <c r="DN1496" s="9"/>
      <c r="ET1496" s="43" t="s">
        <v>189</v>
      </c>
    </row>
    <row r="1497" customFormat="false" ht="13" hidden="false" customHeight="false" outlineLevel="0" collapsed="false">
      <c r="B1497" s="43" t="s">
        <v>190</v>
      </c>
      <c r="F1497" s="0" t="s">
        <v>163</v>
      </c>
      <c r="G1497" s="0" t="s">
        <v>164</v>
      </c>
      <c r="H1497" s="0" t="s">
        <v>165</v>
      </c>
      <c r="X1497" s="34" t="n">
        <v>31321</v>
      </c>
      <c r="AN1497" s="14"/>
      <c r="AQ1497" s="14"/>
      <c r="AT1497" s="14"/>
      <c r="AX1497" s="14"/>
      <c r="AY1497" s="14"/>
      <c r="AZ1497" s="14"/>
      <c r="BA1497" s="14"/>
      <c r="BB1497" s="14"/>
      <c r="BD1497" s="14"/>
      <c r="BH1497" s="14"/>
      <c r="BJ1497" s="14"/>
      <c r="BN1497" s="14"/>
      <c r="BO1497" s="14"/>
      <c r="CB1497" s="14"/>
      <c r="CC1497" s="14"/>
      <c r="CH1497" s="14"/>
      <c r="CI1497" s="9"/>
      <c r="CK1497" s="14"/>
      <c r="CO1497" s="14"/>
      <c r="CT1497" s="14"/>
      <c r="DB1497" s="14"/>
      <c r="DC1497" s="14"/>
      <c r="DF1497" s="14"/>
      <c r="DL1497" s="14"/>
      <c r="DN1497" s="9"/>
      <c r="ET1497" s="43" t="s">
        <v>189</v>
      </c>
    </row>
    <row r="1498" customFormat="false" ht="13" hidden="false" customHeight="false" outlineLevel="0" collapsed="false">
      <c r="B1498" s="43" t="s">
        <v>190</v>
      </c>
      <c r="F1498" s="0" t="s">
        <v>163</v>
      </c>
      <c r="G1498" s="0" t="s">
        <v>164</v>
      </c>
      <c r="H1498" s="0" t="s">
        <v>165</v>
      </c>
      <c r="X1498" s="34" t="n">
        <v>31352</v>
      </c>
      <c r="AN1498" s="14"/>
      <c r="AQ1498" s="14"/>
      <c r="AT1498" s="14"/>
      <c r="AX1498" s="14"/>
      <c r="AY1498" s="14"/>
      <c r="AZ1498" s="14"/>
      <c r="BA1498" s="14"/>
      <c r="BB1498" s="14"/>
      <c r="BD1498" s="14"/>
      <c r="BH1498" s="14"/>
      <c r="BJ1498" s="14"/>
      <c r="BN1498" s="14"/>
      <c r="BO1498" s="14"/>
      <c r="CB1498" s="14"/>
      <c r="CC1498" s="14"/>
      <c r="CH1498" s="14"/>
      <c r="CI1498" s="9"/>
      <c r="CK1498" s="14"/>
      <c r="CO1498" s="14"/>
      <c r="CT1498" s="14"/>
      <c r="DB1498" s="14"/>
      <c r="DC1498" s="14"/>
      <c r="DF1498" s="14"/>
      <c r="DL1498" s="14"/>
      <c r="DN1498" s="9"/>
      <c r="ET1498" s="43" t="s">
        <v>189</v>
      </c>
    </row>
    <row r="1499" customFormat="false" ht="13" hidden="false" customHeight="false" outlineLevel="0" collapsed="false">
      <c r="B1499" s="43" t="s">
        <v>190</v>
      </c>
      <c r="F1499" s="0" t="s">
        <v>163</v>
      </c>
      <c r="G1499" s="0" t="s">
        <v>164</v>
      </c>
      <c r="H1499" s="0" t="s">
        <v>165</v>
      </c>
      <c r="X1499" s="34" t="n">
        <v>31382</v>
      </c>
      <c r="AN1499" s="14"/>
      <c r="AQ1499" s="14"/>
      <c r="AT1499" s="14"/>
      <c r="AX1499" s="14"/>
      <c r="AY1499" s="14"/>
      <c r="AZ1499" s="14"/>
      <c r="BA1499" s="14"/>
      <c r="BB1499" s="14"/>
      <c r="BD1499" s="14"/>
      <c r="BH1499" s="14"/>
      <c r="BJ1499" s="14"/>
      <c r="BN1499" s="14"/>
      <c r="BO1499" s="14"/>
      <c r="CB1499" s="14"/>
      <c r="CC1499" s="14"/>
      <c r="CH1499" s="14"/>
      <c r="CI1499" s="9"/>
      <c r="CK1499" s="14"/>
      <c r="CO1499" s="14"/>
      <c r="CT1499" s="14"/>
      <c r="DB1499" s="14"/>
      <c r="DC1499" s="14"/>
      <c r="DF1499" s="14"/>
      <c r="DL1499" s="14"/>
      <c r="DN1499" s="9"/>
      <c r="ET1499" s="43" t="s">
        <v>189</v>
      </c>
    </row>
    <row r="1500" customFormat="false" ht="13" hidden="false" customHeight="false" outlineLevel="0" collapsed="false">
      <c r="B1500" s="43" t="s">
        <v>190</v>
      </c>
      <c r="F1500" s="0" t="s">
        <v>163</v>
      </c>
      <c r="G1500" s="0" t="s">
        <v>164</v>
      </c>
      <c r="H1500" s="0" t="s">
        <v>165</v>
      </c>
      <c r="X1500" s="34" t="n">
        <v>31413</v>
      </c>
      <c r="AN1500" s="14"/>
      <c r="AQ1500" s="14"/>
      <c r="AT1500" s="14"/>
      <c r="AX1500" s="14"/>
      <c r="AY1500" s="14"/>
      <c r="AZ1500" s="14"/>
      <c r="BA1500" s="14"/>
      <c r="BB1500" s="14"/>
      <c r="BD1500" s="14"/>
      <c r="BH1500" s="14"/>
      <c r="BJ1500" s="14"/>
      <c r="BN1500" s="14"/>
      <c r="BO1500" s="14"/>
      <c r="CB1500" s="14"/>
      <c r="CC1500" s="14"/>
      <c r="CH1500" s="14"/>
      <c r="CI1500" s="9"/>
      <c r="CK1500" s="14"/>
      <c r="CO1500" s="14"/>
      <c r="CT1500" s="14"/>
      <c r="DB1500" s="14"/>
      <c r="DC1500" s="14"/>
      <c r="DF1500" s="14"/>
      <c r="DL1500" s="14"/>
      <c r="DN1500" s="9"/>
      <c r="ET1500" s="43" t="s">
        <v>189</v>
      </c>
    </row>
    <row r="1501" customFormat="false" ht="13" hidden="false" customHeight="false" outlineLevel="0" collapsed="false">
      <c r="B1501" s="43" t="s">
        <v>190</v>
      </c>
      <c r="F1501" s="0" t="s">
        <v>163</v>
      </c>
      <c r="G1501" s="0" t="s">
        <v>164</v>
      </c>
      <c r="H1501" s="0" t="s">
        <v>165</v>
      </c>
      <c r="X1501" s="34" t="n">
        <v>31444</v>
      </c>
      <c r="AN1501" s="14"/>
      <c r="AQ1501" s="14"/>
      <c r="AT1501" s="14"/>
      <c r="AX1501" s="14"/>
      <c r="AY1501" s="14"/>
      <c r="AZ1501" s="14"/>
      <c r="BA1501" s="14"/>
      <c r="BB1501" s="14"/>
      <c r="BD1501" s="14"/>
      <c r="BH1501" s="14"/>
      <c r="BJ1501" s="14"/>
      <c r="BN1501" s="14"/>
      <c r="BO1501" s="14"/>
      <c r="CB1501" s="14"/>
      <c r="CC1501" s="14"/>
      <c r="CH1501" s="14"/>
      <c r="CI1501" s="9"/>
      <c r="CK1501" s="14"/>
      <c r="CO1501" s="14"/>
      <c r="CT1501" s="14"/>
      <c r="DB1501" s="14"/>
      <c r="DC1501" s="14"/>
      <c r="DF1501" s="14"/>
      <c r="DL1501" s="14"/>
      <c r="DN1501" s="9"/>
      <c r="ET1501" s="43" t="s">
        <v>189</v>
      </c>
    </row>
    <row r="1502" customFormat="false" ht="13" hidden="false" customHeight="false" outlineLevel="0" collapsed="false">
      <c r="B1502" s="43" t="s">
        <v>190</v>
      </c>
      <c r="F1502" s="0" t="s">
        <v>163</v>
      </c>
      <c r="G1502" s="0" t="s">
        <v>164</v>
      </c>
      <c r="H1502" s="0" t="s">
        <v>165</v>
      </c>
      <c r="X1502" s="34" t="n">
        <v>31472</v>
      </c>
      <c r="AN1502" s="14"/>
      <c r="AQ1502" s="14"/>
      <c r="AT1502" s="14"/>
      <c r="AX1502" s="14"/>
      <c r="AY1502" s="14"/>
      <c r="AZ1502" s="14"/>
      <c r="BA1502" s="14"/>
      <c r="BB1502" s="14"/>
      <c r="BD1502" s="14"/>
      <c r="BH1502" s="14"/>
      <c r="BJ1502" s="14"/>
      <c r="BN1502" s="14"/>
      <c r="BO1502" s="14"/>
      <c r="CB1502" s="14"/>
      <c r="CC1502" s="14"/>
      <c r="CH1502" s="14"/>
      <c r="CI1502" s="9"/>
      <c r="CK1502" s="14"/>
      <c r="CO1502" s="14"/>
      <c r="CT1502" s="14"/>
      <c r="DB1502" s="14"/>
      <c r="DC1502" s="14"/>
      <c r="DF1502" s="14"/>
      <c r="DL1502" s="14"/>
      <c r="DN1502" s="9"/>
      <c r="ET1502" s="43" t="s">
        <v>189</v>
      </c>
    </row>
    <row r="1503" customFormat="false" ht="13" hidden="false" customHeight="false" outlineLevel="0" collapsed="false">
      <c r="B1503" s="43" t="s">
        <v>190</v>
      </c>
      <c r="F1503" s="0" t="s">
        <v>163</v>
      </c>
      <c r="G1503" s="0" t="s">
        <v>164</v>
      </c>
      <c r="H1503" s="0" t="s">
        <v>165</v>
      </c>
      <c r="X1503" s="34" t="n">
        <v>31503</v>
      </c>
      <c r="AN1503" s="14"/>
      <c r="AQ1503" s="14"/>
      <c r="AT1503" s="14"/>
      <c r="AX1503" s="14"/>
      <c r="AY1503" s="14"/>
      <c r="AZ1503" s="14"/>
      <c r="BA1503" s="14"/>
      <c r="BB1503" s="14"/>
      <c r="BD1503" s="14"/>
      <c r="BH1503" s="14"/>
      <c r="BJ1503" s="14"/>
      <c r="BN1503" s="14"/>
      <c r="BO1503" s="14"/>
      <c r="CB1503" s="14"/>
      <c r="CC1503" s="14"/>
      <c r="CH1503" s="14"/>
      <c r="CI1503" s="9"/>
      <c r="CK1503" s="14"/>
      <c r="CO1503" s="14"/>
      <c r="CT1503" s="14"/>
      <c r="DB1503" s="14"/>
      <c r="DC1503" s="14"/>
      <c r="DF1503" s="14"/>
      <c r="DL1503" s="14"/>
      <c r="DN1503" s="9"/>
      <c r="ET1503" s="43" t="s">
        <v>189</v>
      </c>
    </row>
    <row r="1504" customFormat="false" ht="13" hidden="false" customHeight="false" outlineLevel="0" collapsed="false">
      <c r="B1504" s="43" t="s">
        <v>190</v>
      </c>
      <c r="F1504" s="0" t="s">
        <v>163</v>
      </c>
      <c r="G1504" s="0" t="s">
        <v>164</v>
      </c>
      <c r="H1504" s="0" t="s">
        <v>165</v>
      </c>
      <c r="X1504" s="34" t="n">
        <v>31533</v>
      </c>
      <c r="AN1504" s="14"/>
      <c r="AQ1504" s="14"/>
      <c r="AT1504" s="14"/>
      <c r="AX1504" s="14"/>
      <c r="AY1504" s="14"/>
      <c r="AZ1504" s="14"/>
      <c r="BA1504" s="14"/>
      <c r="BB1504" s="14"/>
      <c r="BD1504" s="14"/>
      <c r="BH1504" s="14"/>
      <c r="BJ1504" s="14"/>
      <c r="BN1504" s="14"/>
      <c r="BO1504" s="14"/>
      <c r="CB1504" s="14"/>
      <c r="CC1504" s="14"/>
      <c r="CH1504" s="14"/>
      <c r="CI1504" s="9"/>
      <c r="CK1504" s="14"/>
      <c r="CO1504" s="14"/>
      <c r="CT1504" s="14"/>
      <c r="DB1504" s="14"/>
      <c r="DC1504" s="14"/>
      <c r="DF1504" s="14"/>
      <c r="DL1504" s="14"/>
      <c r="DN1504" s="9"/>
      <c r="ET1504" s="43" t="s">
        <v>189</v>
      </c>
    </row>
    <row r="1505" customFormat="false" ht="13" hidden="false" customHeight="false" outlineLevel="0" collapsed="false">
      <c r="B1505" s="43" t="s">
        <v>190</v>
      </c>
      <c r="F1505" s="0" t="s">
        <v>163</v>
      </c>
      <c r="G1505" s="0" t="s">
        <v>164</v>
      </c>
      <c r="H1505" s="0" t="s">
        <v>165</v>
      </c>
      <c r="X1505" s="34" t="n">
        <v>31564</v>
      </c>
      <c r="AN1505" s="14"/>
      <c r="AQ1505" s="14"/>
      <c r="AT1505" s="14"/>
      <c r="AX1505" s="14"/>
      <c r="AY1505" s="14"/>
      <c r="AZ1505" s="14"/>
      <c r="BA1505" s="14"/>
      <c r="BB1505" s="14"/>
      <c r="BD1505" s="14"/>
      <c r="BH1505" s="14"/>
      <c r="BJ1505" s="14"/>
      <c r="BN1505" s="14"/>
      <c r="BO1505" s="14"/>
      <c r="CB1505" s="14"/>
      <c r="CC1505" s="14"/>
      <c r="CH1505" s="14"/>
      <c r="CI1505" s="9"/>
      <c r="CK1505" s="14"/>
      <c r="CO1505" s="14"/>
      <c r="CT1505" s="14"/>
      <c r="DB1505" s="14"/>
      <c r="DC1505" s="14"/>
      <c r="DF1505" s="14"/>
      <c r="DL1505" s="14"/>
      <c r="DN1505" s="9"/>
      <c r="ET1505" s="43" t="s">
        <v>189</v>
      </c>
    </row>
    <row r="1506" customFormat="false" ht="13" hidden="false" customHeight="false" outlineLevel="0" collapsed="false">
      <c r="B1506" s="43" t="s">
        <v>190</v>
      </c>
      <c r="F1506" s="0" t="s">
        <v>163</v>
      </c>
      <c r="G1506" s="0" t="s">
        <v>164</v>
      </c>
      <c r="H1506" s="0" t="s">
        <v>165</v>
      </c>
      <c r="X1506" s="34" t="n">
        <v>31594</v>
      </c>
      <c r="AN1506" s="14"/>
      <c r="AQ1506" s="14"/>
      <c r="AT1506" s="14"/>
      <c r="AX1506" s="14"/>
      <c r="AY1506" s="14"/>
      <c r="AZ1506" s="14"/>
      <c r="BA1506" s="14"/>
      <c r="BB1506" s="14"/>
      <c r="BD1506" s="14"/>
      <c r="BH1506" s="14"/>
      <c r="BJ1506" s="14"/>
      <c r="BN1506" s="14"/>
      <c r="BO1506" s="14"/>
      <c r="CB1506" s="14"/>
      <c r="CC1506" s="14"/>
      <c r="CH1506" s="14"/>
      <c r="CI1506" s="9"/>
      <c r="CK1506" s="14"/>
      <c r="CO1506" s="14"/>
      <c r="CT1506" s="14"/>
      <c r="DB1506" s="14"/>
      <c r="DC1506" s="14"/>
      <c r="DF1506" s="14"/>
      <c r="DL1506" s="14"/>
      <c r="DN1506" s="9"/>
      <c r="ET1506" s="43" t="s">
        <v>189</v>
      </c>
    </row>
    <row r="1507" customFormat="false" ht="13" hidden="false" customHeight="false" outlineLevel="0" collapsed="false">
      <c r="B1507" s="43" t="s">
        <v>190</v>
      </c>
      <c r="F1507" s="0" t="s">
        <v>163</v>
      </c>
      <c r="G1507" s="0" t="s">
        <v>164</v>
      </c>
      <c r="H1507" s="0" t="s">
        <v>165</v>
      </c>
      <c r="X1507" s="34" t="n">
        <v>31625</v>
      </c>
      <c r="AN1507" s="14"/>
      <c r="AQ1507" s="14"/>
      <c r="AT1507" s="14"/>
      <c r="AX1507" s="14"/>
      <c r="AY1507" s="14"/>
      <c r="AZ1507" s="14"/>
      <c r="BA1507" s="14"/>
      <c r="BB1507" s="14"/>
      <c r="BD1507" s="14"/>
      <c r="BH1507" s="14"/>
      <c r="BJ1507" s="14"/>
      <c r="BN1507" s="14"/>
      <c r="BO1507" s="14"/>
      <c r="CB1507" s="14"/>
      <c r="CC1507" s="14"/>
      <c r="CH1507" s="14"/>
      <c r="CI1507" s="9"/>
      <c r="CK1507" s="14"/>
      <c r="CO1507" s="14"/>
      <c r="CT1507" s="14"/>
      <c r="DB1507" s="14"/>
      <c r="DC1507" s="14"/>
      <c r="DF1507" s="14"/>
      <c r="DL1507" s="14"/>
      <c r="DN1507" s="9"/>
      <c r="ET1507" s="43" t="s">
        <v>189</v>
      </c>
    </row>
    <row r="1508" customFormat="false" ht="13" hidden="false" customHeight="false" outlineLevel="0" collapsed="false">
      <c r="B1508" s="43" t="s">
        <v>190</v>
      </c>
      <c r="F1508" s="0" t="s">
        <v>163</v>
      </c>
      <c r="G1508" s="0" t="s">
        <v>164</v>
      </c>
      <c r="H1508" s="0" t="s">
        <v>165</v>
      </c>
      <c r="X1508" s="34" t="n">
        <v>31656</v>
      </c>
      <c r="AN1508" s="14"/>
      <c r="AQ1508" s="14"/>
      <c r="AT1508" s="14"/>
      <c r="AX1508" s="14"/>
      <c r="AY1508" s="14"/>
      <c r="AZ1508" s="14"/>
      <c r="BA1508" s="14"/>
      <c r="BB1508" s="14"/>
      <c r="BD1508" s="14"/>
      <c r="BH1508" s="14"/>
      <c r="BJ1508" s="14"/>
      <c r="BN1508" s="14"/>
      <c r="BO1508" s="14"/>
      <c r="CB1508" s="14"/>
      <c r="CC1508" s="14"/>
      <c r="CH1508" s="14"/>
      <c r="CI1508" s="9"/>
      <c r="CK1508" s="14"/>
      <c r="CO1508" s="14"/>
      <c r="CT1508" s="14"/>
      <c r="DB1508" s="14"/>
      <c r="DC1508" s="14"/>
      <c r="DF1508" s="14"/>
      <c r="DL1508" s="14"/>
      <c r="DN1508" s="9"/>
      <c r="ET1508" s="43" t="s">
        <v>189</v>
      </c>
    </row>
    <row r="1509" customFormat="false" ht="13" hidden="false" customHeight="false" outlineLevel="0" collapsed="false">
      <c r="B1509" s="43" t="s">
        <v>190</v>
      </c>
      <c r="F1509" s="0" t="s">
        <v>163</v>
      </c>
      <c r="G1509" s="0" t="s">
        <v>164</v>
      </c>
      <c r="H1509" s="0" t="s">
        <v>165</v>
      </c>
      <c r="X1509" s="34" t="n">
        <v>31686</v>
      </c>
      <c r="AN1509" s="14"/>
      <c r="AQ1509" s="14"/>
      <c r="AT1509" s="14"/>
      <c r="AX1509" s="14"/>
      <c r="AY1509" s="14"/>
      <c r="AZ1509" s="14"/>
      <c r="BA1509" s="14"/>
      <c r="BB1509" s="14"/>
      <c r="BD1509" s="14"/>
      <c r="BH1509" s="14"/>
      <c r="BJ1509" s="14"/>
      <c r="BN1509" s="14"/>
      <c r="BO1509" s="14"/>
      <c r="CB1509" s="14"/>
      <c r="CC1509" s="14"/>
      <c r="CH1509" s="14"/>
      <c r="CI1509" s="9"/>
      <c r="CK1509" s="14"/>
      <c r="CO1509" s="14"/>
      <c r="CT1509" s="14"/>
      <c r="DB1509" s="14"/>
      <c r="DC1509" s="14"/>
      <c r="DF1509" s="14"/>
      <c r="DL1509" s="14"/>
      <c r="DN1509" s="9"/>
      <c r="ET1509" s="43" t="s">
        <v>189</v>
      </c>
    </row>
    <row r="1510" customFormat="false" ht="13" hidden="false" customHeight="false" outlineLevel="0" collapsed="false">
      <c r="B1510" s="43" t="s">
        <v>190</v>
      </c>
      <c r="F1510" s="0" t="s">
        <v>163</v>
      </c>
      <c r="G1510" s="0" t="s">
        <v>164</v>
      </c>
      <c r="H1510" s="0" t="s">
        <v>165</v>
      </c>
      <c r="X1510" s="34" t="n">
        <v>31717</v>
      </c>
      <c r="AN1510" s="14"/>
      <c r="AQ1510" s="14"/>
      <c r="AT1510" s="14"/>
      <c r="AX1510" s="14"/>
      <c r="AY1510" s="14"/>
      <c r="AZ1510" s="14"/>
      <c r="BA1510" s="14"/>
      <c r="BB1510" s="14"/>
      <c r="BD1510" s="14"/>
      <c r="BH1510" s="14"/>
      <c r="BJ1510" s="14"/>
      <c r="BN1510" s="14"/>
      <c r="BO1510" s="14"/>
      <c r="CB1510" s="14"/>
      <c r="CC1510" s="14"/>
      <c r="CH1510" s="14"/>
      <c r="CI1510" s="9"/>
      <c r="CK1510" s="14"/>
      <c r="CO1510" s="14"/>
      <c r="CT1510" s="14"/>
      <c r="DB1510" s="14"/>
      <c r="DC1510" s="14"/>
      <c r="DF1510" s="14"/>
      <c r="DL1510" s="14"/>
      <c r="DN1510" s="9"/>
      <c r="ET1510" s="43" t="s">
        <v>189</v>
      </c>
    </row>
    <row r="1511" customFormat="false" ht="13" hidden="false" customHeight="false" outlineLevel="0" collapsed="false">
      <c r="B1511" s="43" t="s">
        <v>190</v>
      </c>
      <c r="F1511" s="0" t="s">
        <v>163</v>
      </c>
      <c r="G1511" s="0" t="s">
        <v>164</v>
      </c>
      <c r="H1511" s="0" t="s">
        <v>165</v>
      </c>
      <c r="X1511" s="34" t="n">
        <v>31747</v>
      </c>
      <c r="AN1511" s="14"/>
      <c r="AQ1511" s="14"/>
      <c r="AT1511" s="14"/>
      <c r="AX1511" s="14"/>
      <c r="AY1511" s="14"/>
      <c r="AZ1511" s="14"/>
      <c r="BA1511" s="14"/>
      <c r="BB1511" s="14"/>
      <c r="BD1511" s="14"/>
      <c r="BH1511" s="14"/>
      <c r="BJ1511" s="14"/>
      <c r="BN1511" s="14"/>
      <c r="BO1511" s="14"/>
      <c r="CB1511" s="14"/>
      <c r="CC1511" s="14"/>
      <c r="CH1511" s="14"/>
      <c r="CI1511" s="9"/>
      <c r="CK1511" s="14"/>
      <c r="CO1511" s="14"/>
      <c r="CT1511" s="14"/>
      <c r="DB1511" s="14"/>
      <c r="DC1511" s="14"/>
      <c r="DF1511" s="14"/>
      <c r="DL1511" s="14"/>
      <c r="DN1511" s="9"/>
      <c r="ET1511" s="43" t="s">
        <v>189</v>
      </c>
    </row>
    <row r="1512" customFormat="false" ht="13" hidden="false" customHeight="false" outlineLevel="0" collapsed="false">
      <c r="B1512" s="43" t="s">
        <v>190</v>
      </c>
      <c r="F1512" s="0" t="s">
        <v>163</v>
      </c>
      <c r="G1512" s="0" t="s">
        <v>164</v>
      </c>
      <c r="H1512" s="0" t="s">
        <v>165</v>
      </c>
      <c r="X1512" s="34" t="n">
        <v>31778</v>
      </c>
      <c r="AN1512" s="14"/>
      <c r="AQ1512" s="14"/>
      <c r="AT1512" s="14"/>
      <c r="AX1512" s="14"/>
      <c r="AY1512" s="14"/>
      <c r="AZ1512" s="14"/>
      <c r="BA1512" s="14"/>
      <c r="BB1512" s="14"/>
      <c r="BD1512" s="14"/>
      <c r="BH1512" s="14"/>
      <c r="BJ1512" s="14"/>
      <c r="BN1512" s="14"/>
      <c r="BO1512" s="14"/>
      <c r="CB1512" s="14"/>
      <c r="CC1512" s="14"/>
      <c r="CH1512" s="14"/>
      <c r="CI1512" s="9"/>
      <c r="CK1512" s="14"/>
      <c r="CO1512" s="14"/>
      <c r="CT1512" s="14"/>
      <c r="DB1512" s="14"/>
      <c r="DC1512" s="14"/>
      <c r="DF1512" s="14"/>
      <c r="DL1512" s="14"/>
      <c r="DN1512" s="9"/>
      <c r="ET1512" s="43" t="s">
        <v>189</v>
      </c>
    </row>
    <row r="1513" customFormat="false" ht="13" hidden="false" customHeight="false" outlineLevel="0" collapsed="false">
      <c r="B1513" s="43" t="s">
        <v>190</v>
      </c>
      <c r="F1513" s="0" t="s">
        <v>163</v>
      </c>
      <c r="G1513" s="0" t="s">
        <v>164</v>
      </c>
      <c r="H1513" s="0" t="s">
        <v>165</v>
      </c>
      <c r="X1513" s="34" t="n">
        <v>31809</v>
      </c>
      <c r="AN1513" s="14"/>
      <c r="AQ1513" s="14"/>
      <c r="AT1513" s="14"/>
      <c r="AX1513" s="14"/>
      <c r="AY1513" s="14"/>
      <c r="AZ1513" s="14"/>
      <c r="BA1513" s="14"/>
      <c r="BB1513" s="14"/>
      <c r="BD1513" s="14"/>
      <c r="BH1513" s="14"/>
      <c r="BJ1513" s="14"/>
      <c r="BN1513" s="14"/>
      <c r="BO1513" s="14"/>
      <c r="CB1513" s="14"/>
      <c r="CC1513" s="14"/>
      <c r="CH1513" s="14"/>
      <c r="CI1513" s="9"/>
      <c r="CK1513" s="14"/>
      <c r="CO1513" s="14"/>
      <c r="CT1513" s="14"/>
      <c r="DB1513" s="14"/>
      <c r="DC1513" s="14"/>
      <c r="DF1513" s="14"/>
      <c r="DL1513" s="14"/>
      <c r="DN1513" s="9"/>
      <c r="ET1513" s="43" t="s">
        <v>189</v>
      </c>
    </row>
    <row r="1514" customFormat="false" ht="13" hidden="false" customHeight="false" outlineLevel="0" collapsed="false">
      <c r="B1514" s="43" t="s">
        <v>190</v>
      </c>
      <c r="F1514" s="0" t="s">
        <v>163</v>
      </c>
      <c r="G1514" s="0" t="s">
        <v>164</v>
      </c>
      <c r="H1514" s="0" t="s">
        <v>165</v>
      </c>
      <c r="X1514" s="34" t="n">
        <v>31837</v>
      </c>
      <c r="AN1514" s="14"/>
      <c r="AQ1514" s="14"/>
      <c r="AT1514" s="14"/>
      <c r="AX1514" s="14"/>
      <c r="AY1514" s="14"/>
      <c r="AZ1514" s="14"/>
      <c r="BA1514" s="14"/>
      <c r="BB1514" s="14"/>
      <c r="BD1514" s="14"/>
      <c r="BH1514" s="14"/>
      <c r="BJ1514" s="14"/>
      <c r="BN1514" s="14"/>
      <c r="BO1514" s="14"/>
      <c r="CB1514" s="14"/>
      <c r="CC1514" s="14"/>
      <c r="CH1514" s="14"/>
      <c r="CI1514" s="9"/>
      <c r="CK1514" s="14"/>
      <c r="CO1514" s="14"/>
      <c r="CT1514" s="14"/>
      <c r="DB1514" s="14"/>
      <c r="DC1514" s="14"/>
      <c r="DF1514" s="14"/>
      <c r="DL1514" s="14"/>
      <c r="DN1514" s="9"/>
      <c r="ET1514" s="43" t="s">
        <v>189</v>
      </c>
    </row>
    <row r="1515" customFormat="false" ht="13" hidden="false" customHeight="false" outlineLevel="0" collapsed="false">
      <c r="B1515" s="43" t="s">
        <v>190</v>
      </c>
      <c r="F1515" s="0" t="s">
        <v>163</v>
      </c>
      <c r="G1515" s="0" t="s">
        <v>164</v>
      </c>
      <c r="H1515" s="0" t="s">
        <v>165</v>
      </c>
      <c r="X1515" s="34" t="n">
        <v>31868</v>
      </c>
      <c r="AN1515" s="14"/>
      <c r="AQ1515" s="14"/>
      <c r="AT1515" s="14"/>
      <c r="AX1515" s="14"/>
      <c r="AY1515" s="14"/>
      <c r="AZ1515" s="14"/>
      <c r="BA1515" s="14"/>
      <c r="BB1515" s="14"/>
      <c r="BD1515" s="14"/>
      <c r="BH1515" s="14"/>
      <c r="BJ1515" s="14"/>
      <c r="BN1515" s="14"/>
      <c r="BO1515" s="14"/>
      <c r="CB1515" s="14"/>
      <c r="CC1515" s="14"/>
      <c r="CH1515" s="14"/>
      <c r="CI1515" s="9"/>
      <c r="CK1515" s="14"/>
      <c r="CO1515" s="14"/>
      <c r="CT1515" s="14"/>
      <c r="DB1515" s="14"/>
      <c r="DC1515" s="14"/>
      <c r="DF1515" s="14"/>
      <c r="DL1515" s="14"/>
      <c r="DN1515" s="9"/>
      <c r="ET1515" s="43" t="s">
        <v>189</v>
      </c>
    </row>
    <row r="1516" customFormat="false" ht="13" hidden="false" customHeight="false" outlineLevel="0" collapsed="false">
      <c r="B1516" s="43" t="s">
        <v>190</v>
      </c>
      <c r="F1516" s="0" t="s">
        <v>163</v>
      </c>
      <c r="G1516" s="0" t="s">
        <v>164</v>
      </c>
      <c r="H1516" s="0" t="s">
        <v>165</v>
      </c>
      <c r="X1516" s="34" t="n">
        <v>31898</v>
      </c>
      <c r="AN1516" s="14"/>
      <c r="AQ1516" s="14"/>
      <c r="AT1516" s="14"/>
      <c r="AX1516" s="14"/>
      <c r="AY1516" s="14"/>
      <c r="AZ1516" s="14"/>
      <c r="BA1516" s="14"/>
      <c r="BB1516" s="14"/>
      <c r="BD1516" s="14"/>
      <c r="BH1516" s="14"/>
      <c r="BJ1516" s="14"/>
      <c r="BN1516" s="14"/>
      <c r="BO1516" s="14"/>
      <c r="CB1516" s="14"/>
      <c r="CC1516" s="14"/>
      <c r="CH1516" s="14"/>
      <c r="CI1516" s="9"/>
      <c r="CK1516" s="14"/>
      <c r="CO1516" s="14"/>
      <c r="CT1516" s="14"/>
      <c r="DB1516" s="14"/>
      <c r="DC1516" s="14"/>
      <c r="DF1516" s="14"/>
      <c r="DL1516" s="14"/>
      <c r="DN1516" s="9"/>
      <c r="ET1516" s="43" t="s">
        <v>189</v>
      </c>
    </row>
    <row r="1517" customFormat="false" ht="13" hidden="false" customHeight="false" outlineLevel="0" collapsed="false">
      <c r="B1517" s="43" t="s">
        <v>190</v>
      </c>
      <c r="F1517" s="0" t="s">
        <v>163</v>
      </c>
      <c r="G1517" s="0" t="s">
        <v>164</v>
      </c>
      <c r="H1517" s="0" t="s">
        <v>165</v>
      </c>
      <c r="X1517" s="34" t="n">
        <v>31929</v>
      </c>
      <c r="AN1517" s="14"/>
      <c r="AQ1517" s="14"/>
      <c r="AT1517" s="14"/>
      <c r="AX1517" s="14"/>
      <c r="AY1517" s="14"/>
      <c r="AZ1517" s="14"/>
      <c r="BA1517" s="14"/>
      <c r="BB1517" s="14"/>
      <c r="BD1517" s="14"/>
      <c r="BH1517" s="14"/>
      <c r="BJ1517" s="14"/>
      <c r="BN1517" s="14"/>
      <c r="BO1517" s="14"/>
      <c r="CB1517" s="14"/>
      <c r="CC1517" s="14"/>
      <c r="CH1517" s="14"/>
      <c r="CI1517" s="9"/>
      <c r="CK1517" s="14"/>
      <c r="CO1517" s="14"/>
      <c r="CT1517" s="14"/>
      <c r="DB1517" s="14"/>
      <c r="DC1517" s="14"/>
      <c r="DF1517" s="14"/>
      <c r="DL1517" s="14"/>
      <c r="DN1517" s="9"/>
      <c r="ET1517" s="43" t="s">
        <v>189</v>
      </c>
    </row>
    <row r="1518" customFormat="false" ht="13" hidden="false" customHeight="false" outlineLevel="0" collapsed="false">
      <c r="B1518" s="43" t="s">
        <v>190</v>
      </c>
      <c r="F1518" s="0" t="s">
        <v>163</v>
      </c>
      <c r="G1518" s="0" t="s">
        <v>164</v>
      </c>
      <c r="H1518" s="0" t="s">
        <v>165</v>
      </c>
      <c r="X1518" s="34" t="n">
        <v>31959</v>
      </c>
      <c r="AN1518" s="14"/>
      <c r="AQ1518" s="14"/>
      <c r="AT1518" s="14"/>
      <c r="AX1518" s="14"/>
      <c r="AY1518" s="14"/>
      <c r="AZ1518" s="14"/>
      <c r="BA1518" s="14"/>
      <c r="BB1518" s="14"/>
      <c r="BD1518" s="14"/>
      <c r="BH1518" s="14"/>
      <c r="BJ1518" s="14"/>
      <c r="BN1518" s="14"/>
      <c r="BO1518" s="14"/>
      <c r="CB1518" s="14"/>
      <c r="CC1518" s="14"/>
      <c r="CH1518" s="14"/>
      <c r="CI1518" s="9"/>
      <c r="CK1518" s="14"/>
      <c r="CO1518" s="14"/>
      <c r="CT1518" s="14"/>
      <c r="DB1518" s="14"/>
      <c r="DC1518" s="14"/>
      <c r="DF1518" s="14"/>
      <c r="DL1518" s="14"/>
      <c r="DN1518" s="9"/>
      <c r="ET1518" s="43" t="s">
        <v>189</v>
      </c>
    </row>
    <row r="1519" customFormat="false" ht="13" hidden="false" customHeight="false" outlineLevel="0" collapsed="false">
      <c r="B1519" s="43" t="s">
        <v>190</v>
      </c>
      <c r="F1519" s="0" t="s">
        <v>163</v>
      </c>
      <c r="G1519" s="0" t="s">
        <v>164</v>
      </c>
      <c r="H1519" s="0" t="s">
        <v>165</v>
      </c>
      <c r="X1519" s="34" t="n">
        <v>31990</v>
      </c>
      <c r="AN1519" s="14"/>
      <c r="AQ1519" s="14"/>
      <c r="AT1519" s="14"/>
      <c r="AX1519" s="14"/>
      <c r="AY1519" s="14"/>
      <c r="AZ1519" s="14"/>
      <c r="BA1519" s="14"/>
      <c r="BB1519" s="14"/>
      <c r="BD1519" s="14"/>
      <c r="BH1519" s="14"/>
      <c r="BJ1519" s="14"/>
      <c r="BN1519" s="14"/>
      <c r="BO1519" s="14"/>
      <c r="CB1519" s="14"/>
      <c r="CC1519" s="14"/>
      <c r="CH1519" s="14"/>
      <c r="CI1519" s="9"/>
      <c r="CK1519" s="14"/>
      <c r="CO1519" s="14"/>
      <c r="CT1519" s="14"/>
      <c r="DB1519" s="14"/>
      <c r="DC1519" s="14"/>
      <c r="DF1519" s="14"/>
      <c r="DL1519" s="14"/>
      <c r="DN1519" s="9"/>
      <c r="ET1519" s="43" t="s">
        <v>189</v>
      </c>
    </row>
    <row r="1520" customFormat="false" ht="13" hidden="false" customHeight="false" outlineLevel="0" collapsed="false">
      <c r="B1520" s="43" t="s">
        <v>190</v>
      </c>
      <c r="F1520" s="0" t="s">
        <v>163</v>
      </c>
      <c r="G1520" s="0" t="s">
        <v>164</v>
      </c>
      <c r="H1520" s="0" t="s">
        <v>165</v>
      </c>
      <c r="X1520" s="34" t="n">
        <v>32021</v>
      </c>
      <c r="AN1520" s="14"/>
      <c r="AQ1520" s="14"/>
      <c r="AT1520" s="14"/>
      <c r="AX1520" s="14"/>
      <c r="AY1520" s="14"/>
      <c r="AZ1520" s="14"/>
      <c r="BA1520" s="14"/>
      <c r="BB1520" s="14"/>
      <c r="BD1520" s="14"/>
      <c r="BH1520" s="14"/>
      <c r="BJ1520" s="14"/>
      <c r="BN1520" s="14"/>
      <c r="BO1520" s="14"/>
      <c r="CB1520" s="14"/>
      <c r="CC1520" s="14"/>
      <c r="CH1520" s="14"/>
      <c r="CI1520" s="9"/>
      <c r="CK1520" s="14"/>
      <c r="CO1520" s="14"/>
      <c r="CT1520" s="14"/>
      <c r="DB1520" s="14"/>
      <c r="DC1520" s="14"/>
      <c r="DF1520" s="14"/>
      <c r="DL1520" s="14"/>
      <c r="DN1520" s="9"/>
      <c r="ET1520" s="43" t="s">
        <v>189</v>
      </c>
    </row>
    <row r="1521" customFormat="false" ht="13" hidden="false" customHeight="false" outlineLevel="0" collapsed="false">
      <c r="B1521" s="43" t="s">
        <v>190</v>
      </c>
      <c r="F1521" s="0" t="s">
        <v>163</v>
      </c>
      <c r="G1521" s="0" t="s">
        <v>164</v>
      </c>
      <c r="H1521" s="0" t="s">
        <v>165</v>
      </c>
      <c r="X1521" s="34" t="n">
        <v>32051</v>
      </c>
      <c r="AN1521" s="14"/>
      <c r="AQ1521" s="14"/>
      <c r="AT1521" s="14"/>
      <c r="AX1521" s="14"/>
      <c r="AY1521" s="14"/>
      <c r="AZ1521" s="14"/>
      <c r="BA1521" s="14"/>
      <c r="BB1521" s="14"/>
      <c r="BD1521" s="14"/>
      <c r="BH1521" s="14"/>
      <c r="BJ1521" s="14"/>
      <c r="BN1521" s="14"/>
      <c r="BO1521" s="14"/>
      <c r="CB1521" s="14"/>
      <c r="CC1521" s="14"/>
      <c r="CH1521" s="14"/>
      <c r="CI1521" s="9"/>
      <c r="CK1521" s="14"/>
      <c r="CO1521" s="14"/>
      <c r="CT1521" s="14"/>
      <c r="DB1521" s="14"/>
      <c r="DC1521" s="14"/>
      <c r="DF1521" s="14"/>
      <c r="DL1521" s="14"/>
      <c r="DN1521" s="9"/>
      <c r="ET1521" s="43" t="s">
        <v>189</v>
      </c>
    </row>
    <row r="1522" customFormat="false" ht="13" hidden="false" customHeight="false" outlineLevel="0" collapsed="false">
      <c r="B1522" s="43" t="s">
        <v>190</v>
      </c>
      <c r="F1522" s="0" t="s">
        <v>163</v>
      </c>
      <c r="G1522" s="0" t="s">
        <v>164</v>
      </c>
      <c r="H1522" s="0" t="s">
        <v>165</v>
      </c>
      <c r="X1522" s="34" t="n">
        <v>32082</v>
      </c>
      <c r="AN1522" s="14"/>
      <c r="AQ1522" s="14"/>
      <c r="AT1522" s="14"/>
      <c r="AX1522" s="14"/>
      <c r="AY1522" s="14"/>
      <c r="AZ1522" s="14"/>
      <c r="BA1522" s="14"/>
      <c r="BB1522" s="14"/>
      <c r="BD1522" s="14"/>
      <c r="BH1522" s="14"/>
      <c r="BJ1522" s="14"/>
      <c r="BN1522" s="14"/>
      <c r="BO1522" s="14"/>
      <c r="CB1522" s="14"/>
      <c r="CC1522" s="14"/>
      <c r="CH1522" s="14"/>
      <c r="CI1522" s="9"/>
      <c r="CK1522" s="14"/>
      <c r="CO1522" s="14"/>
      <c r="CT1522" s="14"/>
      <c r="DB1522" s="14"/>
      <c r="DC1522" s="14"/>
      <c r="DF1522" s="14"/>
      <c r="DL1522" s="14"/>
      <c r="DN1522" s="9"/>
      <c r="ET1522" s="43" t="s">
        <v>189</v>
      </c>
    </row>
    <row r="1523" customFormat="false" ht="13" hidden="false" customHeight="false" outlineLevel="0" collapsed="false">
      <c r="B1523" s="43" t="s">
        <v>190</v>
      </c>
      <c r="F1523" s="0" t="s">
        <v>163</v>
      </c>
      <c r="G1523" s="0" t="s">
        <v>164</v>
      </c>
      <c r="H1523" s="0" t="s">
        <v>165</v>
      </c>
      <c r="X1523" s="34" t="n">
        <v>32112</v>
      </c>
      <c r="AN1523" s="14"/>
      <c r="AQ1523" s="14"/>
      <c r="AT1523" s="14"/>
      <c r="AX1523" s="14"/>
      <c r="AY1523" s="14"/>
      <c r="AZ1523" s="14"/>
      <c r="BA1523" s="14"/>
      <c r="BB1523" s="14"/>
      <c r="BD1523" s="14"/>
      <c r="BH1523" s="14"/>
      <c r="BJ1523" s="14"/>
      <c r="BN1523" s="14"/>
      <c r="BO1523" s="14"/>
      <c r="CB1523" s="14"/>
      <c r="CC1523" s="14"/>
      <c r="CH1523" s="14"/>
      <c r="CI1523" s="9"/>
      <c r="CK1523" s="14"/>
      <c r="CO1523" s="14"/>
      <c r="CT1523" s="14"/>
      <c r="DB1523" s="14"/>
      <c r="DC1523" s="14"/>
      <c r="DF1523" s="14"/>
      <c r="DL1523" s="14"/>
      <c r="DN1523" s="9"/>
      <c r="ET1523" s="43" t="s">
        <v>189</v>
      </c>
    </row>
    <row r="1524" customFormat="false" ht="13" hidden="false" customHeight="false" outlineLevel="0" collapsed="false">
      <c r="B1524" s="43" t="s">
        <v>190</v>
      </c>
      <c r="F1524" s="0" t="s">
        <v>163</v>
      </c>
      <c r="G1524" s="0" t="s">
        <v>164</v>
      </c>
      <c r="H1524" s="0" t="s">
        <v>165</v>
      </c>
      <c r="X1524" s="34" t="n">
        <v>32143</v>
      </c>
      <c r="AN1524" s="14"/>
      <c r="AQ1524" s="14"/>
      <c r="AT1524" s="14"/>
      <c r="AX1524" s="14"/>
      <c r="AY1524" s="14"/>
      <c r="AZ1524" s="14"/>
      <c r="BA1524" s="14"/>
      <c r="BB1524" s="14"/>
      <c r="BD1524" s="14"/>
      <c r="BH1524" s="14"/>
      <c r="BJ1524" s="14"/>
      <c r="BN1524" s="14"/>
      <c r="BO1524" s="14"/>
      <c r="CB1524" s="14"/>
      <c r="CC1524" s="14"/>
      <c r="CH1524" s="14"/>
      <c r="CI1524" s="9"/>
      <c r="CK1524" s="14"/>
      <c r="CO1524" s="14"/>
      <c r="CT1524" s="14"/>
      <c r="DB1524" s="14"/>
      <c r="DC1524" s="14"/>
      <c r="DF1524" s="14"/>
      <c r="DL1524" s="14"/>
      <c r="DN1524" s="9"/>
      <c r="ET1524" s="43" t="s">
        <v>189</v>
      </c>
    </row>
    <row r="1525" customFormat="false" ht="13" hidden="false" customHeight="false" outlineLevel="0" collapsed="false">
      <c r="B1525" s="43" t="s">
        <v>190</v>
      </c>
      <c r="F1525" s="0" t="s">
        <v>163</v>
      </c>
      <c r="G1525" s="0" t="s">
        <v>164</v>
      </c>
      <c r="H1525" s="0" t="s">
        <v>165</v>
      </c>
      <c r="X1525" s="34" t="n">
        <v>32174</v>
      </c>
      <c r="AN1525" s="14"/>
      <c r="AQ1525" s="14"/>
      <c r="AT1525" s="14"/>
      <c r="AX1525" s="14"/>
      <c r="AY1525" s="14"/>
      <c r="AZ1525" s="14"/>
      <c r="BA1525" s="14"/>
      <c r="BB1525" s="14"/>
      <c r="BD1525" s="14"/>
      <c r="BH1525" s="14"/>
      <c r="BJ1525" s="14"/>
      <c r="BN1525" s="14"/>
      <c r="BO1525" s="14"/>
      <c r="CB1525" s="14"/>
      <c r="CC1525" s="14"/>
      <c r="CH1525" s="14"/>
      <c r="CI1525" s="9"/>
      <c r="CK1525" s="14"/>
      <c r="CO1525" s="14"/>
      <c r="CT1525" s="14"/>
      <c r="DB1525" s="14"/>
      <c r="DC1525" s="14"/>
      <c r="DF1525" s="14"/>
      <c r="DL1525" s="14"/>
      <c r="DN1525" s="9"/>
      <c r="ET1525" s="43" t="s">
        <v>189</v>
      </c>
    </row>
    <row r="1526" customFormat="false" ht="13" hidden="false" customHeight="false" outlineLevel="0" collapsed="false">
      <c r="B1526" s="43" t="s">
        <v>190</v>
      </c>
      <c r="F1526" s="0" t="s">
        <v>163</v>
      </c>
      <c r="G1526" s="0" t="s">
        <v>164</v>
      </c>
      <c r="H1526" s="0" t="s">
        <v>165</v>
      </c>
      <c r="X1526" s="34" t="n">
        <v>32203</v>
      </c>
      <c r="AN1526" s="14"/>
      <c r="AQ1526" s="14"/>
      <c r="AT1526" s="14"/>
      <c r="AX1526" s="14"/>
      <c r="AY1526" s="14"/>
      <c r="AZ1526" s="14"/>
      <c r="BA1526" s="14"/>
      <c r="BB1526" s="14"/>
      <c r="BD1526" s="14"/>
      <c r="BH1526" s="14"/>
      <c r="BJ1526" s="14"/>
      <c r="BN1526" s="14"/>
      <c r="BO1526" s="14"/>
      <c r="CB1526" s="14"/>
      <c r="CC1526" s="14"/>
      <c r="CH1526" s="14"/>
      <c r="CI1526" s="9"/>
      <c r="CK1526" s="14"/>
      <c r="CO1526" s="14"/>
      <c r="CT1526" s="14"/>
      <c r="DB1526" s="14"/>
      <c r="DC1526" s="14"/>
      <c r="DF1526" s="14"/>
      <c r="DL1526" s="14"/>
      <c r="DN1526" s="9"/>
      <c r="ET1526" s="43" t="s">
        <v>189</v>
      </c>
    </row>
    <row r="1527" customFormat="false" ht="13" hidden="false" customHeight="false" outlineLevel="0" collapsed="false">
      <c r="B1527" s="43" t="s">
        <v>190</v>
      </c>
      <c r="F1527" s="0" t="s">
        <v>163</v>
      </c>
      <c r="G1527" s="0" t="s">
        <v>164</v>
      </c>
      <c r="H1527" s="0" t="s">
        <v>165</v>
      </c>
      <c r="X1527" s="34" t="n">
        <v>32234</v>
      </c>
      <c r="AN1527" s="14"/>
      <c r="AQ1527" s="14"/>
      <c r="AT1527" s="14"/>
      <c r="AX1527" s="14"/>
      <c r="AY1527" s="14"/>
      <c r="AZ1527" s="14"/>
      <c r="BA1527" s="14"/>
      <c r="BB1527" s="14"/>
      <c r="BD1527" s="14"/>
      <c r="BH1527" s="14"/>
      <c r="BJ1527" s="14"/>
      <c r="BN1527" s="14"/>
      <c r="BO1527" s="14"/>
      <c r="CB1527" s="14"/>
      <c r="CC1527" s="14"/>
      <c r="CH1527" s="14"/>
      <c r="CI1527" s="9"/>
      <c r="CK1527" s="14"/>
      <c r="CO1527" s="14"/>
      <c r="CT1527" s="14"/>
      <c r="DB1527" s="14"/>
      <c r="DC1527" s="14"/>
      <c r="DF1527" s="14"/>
      <c r="DL1527" s="14"/>
      <c r="DN1527" s="9"/>
      <c r="ET1527" s="43" t="s">
        <v>189</v>
      </c>
    </row>
    <row r="1528" customFormat="false" ht="13" hidden="false" customHeight="false" outlineLevel="0" collapsed="false">
      <c r="B1528" s="43" t="s">
        <v>190</v>
      </c>
      <c r="F1528" s="0" t="s">
        <v>163</v>
      </c>
      <c r="G1528" s="0" t="s">
        <v>164</v>
      </c>
      <c r="H1528" s="0" t="s">
        <v>165</v>
      </c>
      <c r="X1528" s="34" t="n">
        <v>32264</v>
      </c>
      <c r="AN1528" s="14"/>
      <c r="AQ1528" s="14"/>
      <c r="AT1528" s="14"/>
      <c r="AX1528" s="14"/>
      <c r="AY1528" s="14"/>
      <c r="AZ1528" s="14"/>
      <c r="BA1528" s="14"/>
      <c r="BB1528" s="14"/>
      <c r="BD1528" s="14"/>
      <c r="BH1528" s="14"/>
      <c r="BJ1528" s="14"/>
      <c r="BN1528" s="14"/>
      <c r="BO1528" s="14"/>
      <c r="CB1528" s="14"/>
      <c r="CC1528" s="14"/>
      <c r="CH1528" s="14"/>
      <c r="CI1528" s="9"/>
      <c r="CK1528" s="14"/>
      <c r="CO1528" s="14"/>
      <c r="CT1528" s="14"/>
      <c r="DB1528" s="14"/>
      <c r="DC1528" s="14"/>
      <c r="DF1528" s="14"/>
      <c r="DL1528" s="14"/>
      <c r="DN1528" s="9"/>
      <c r="ET1528" s="43" t="s">
        <v>189</v>
      </c>
    </row>
    <row r="1529" customFormat="false" ht="13" hidden="false" customHeight="false" outlineLevel="0" collapsed="false">
      <c r="B1529" s="43" t="s">
        <v>190</v>
      </c>
      <c r="F1529" s="0" t="s">
        <v>163</v>
      </c>
      <c r="G1529" s="0" t="s">
        <v>164</v>
      </c>
      <c r="H1529" s="0" t="s">
        <v>165</v>
      </c>
      <c r="X1529" s="34" t="n">
        <v>32295</v>
      </c>
      <c r="AN1529" s="14"/>
      <c r="AQ1529" s="14"/>
      <c r="AT1529" s="14"/>
      <c r="AX1529" s="14"/>
      <c r="AY1529" s="14"/>
      <c r="AZ1529" s="14"/>
      <c r="BA1529" s="14"/>
      <c r="BB1529" s="14"/>
      <c r="BD1529" s="14"/>
      <c r="BH1529" s="14"/>
      <c r="BJ1529" s="14"/>
      <c r="BN1529" s="14"/>
      <c r="BO1529" s="14"/>
      <c r="CB1529" s="14"/>
      <c r="CC1529" s="14"/>
      <c r="CH1529" s="14"/>
      <c r="CI1529" s="9"/>
      <c r="CK1529" s="14"/>
      <c r="CO1529" s="14"/>
      <c r="CT1529" s="14"/>
      <c r="DB1529" s="14"/>
      <c r="DC1529" s="14"/>
      <c r="DF1529" s="14"/>
      <c r="DL1529" s="14"/>
      <c r="DN1529" s="9"/>
      <c r="ET1529" s="43" t="s">
        <v>189</v>
      </c>
    </row>
    <row r="1530" customFormat="false" ht="13" hidden="false" customHeight="false" outlineLevel="0" collapsed="false">
      <c r="B1530" s="43" t="s">
        <v>190</v>
      </c>
      <c r="F1530" s="0" t="s">
        <v>163</v>
      </c>
      <c r="G1530" s="0" t="s">
        <v>164</v>
      </c>
      <c r="H1530" s="0" t="s">
        <v>165</v>
      </c>
      <c r="X1530" s="34" t="n">
        <v>32325</v>
      </c>
      <c r="AN1530" s="14"/>
      <c r="AQ1530" s="14"/>
      <c r="AT1530" s="14"/>
      <c r="AX1530" s="14"/>
      <c r="AY1530" s="14"/>
      <c r="AZ1530" s="14"/>
      <c r="BA1530" s="14"/>
      <c r="BB1530" s="14"/>
      <c r="BD1530" s="14"/>
      <c r="BH1530" s="14"/>
      <c r="BJ1530" s="14"/>
      <c r="BN1530" s="14"/>
      <c r="BO1530" s="14"/>
      <c r="CB1530" s="14"/>
      <c r="CC1530" s="14"/>
      <c r="CH1530" s="14"/>
      <c r="CI1530" s="9"/>
      <c r="CK1530" s="14"/>
      <c r="CO1530" s="14"/>
      <c r="CT1530" s="14"/>
      <c r="DB1530" s="14"/>
      <c r="DC1530" s="14"/>
      <c r="DF1530" s="14"/>
      <c r="DL1530" s="14"/>
      <c r="DN1530" s="9"/>
      <c r="ET1530" s="43" t="s">
        <v>189</v>
      </c>
    </row>
    <row r="1531" customFormat="false" ht="13" hidden="false" customHeight="false" outlineLevel="0" collapsed="false">
      <c r="B1531" s="43" t="s">
        <v>190</v>
      </c>
      <c r="F1531" s="0" t="s">
        <v>163</v>
      </c>
      <c r="G1531" s="0" t="s">
        <v>164</v>
      </c>
      <c r="H1531" s="0" t="s">
        <v>165</v>
      </c>
      <c r="X1531" s="34" t="n">
        <v>32356</v>
      </c>
      <c r="AN1531" s="14"/>
      <c r="AQ1531" s="14"/>
      <c r="AT1531" s="14"/>
      <c r="AX1531" s="14"/>
      <c r="AY1531" s="14"/>
      <c r="AZ1531" s="14"/>
      <c r="BA1531" s="14"/>
      <c r="BB1531" s="14"/>
      <c r="BD1531" s="14"/>
      <c r="BH1531" s="14"/>
      <c r="BJ1531" s="14"/>
      <c r="BN1531" s="14"/>
      <c r="BO1531" s="14"/>
      <c r="CB1531" s="14"/>
      <c r="CC1531" s="14"/>
      <c r="CH1531" s="14"/>
      <c r="CI1531" s="9"/>
      <c r="CK1531" s="14"/>
      <c r="CO1531" s="14"/>
      <c r="CT1531" s="14"/>
      <c r="DB1531" s="14"/>
      <c r="DC1531" s="14"/>
      <c r="DF1531" s="14"/>
      <c r="DL1531" s="14"/>
      <c r="DN1531" s="9"/>
      <c r="ET1531" s="43" t="s">
        <v>189</v>
      </c>
    </row>
    <row r="1532" customFormat="false" ht="13" hidden="false" customHeight="false" outlineLevel="0" collapsed="false">
      <c r="B1532" s="43" t="s">
        <v>190</v>
      </c>
      <c r="F1532" s="0" t="s">
        <v>163</v>
      </c>
      <c r="G1532" s="0" t="s">
        <v>164</v>
      </c>
      <c r="H1532" s="0" t="s">
        <v>165</v>
      </c>
      <c r="X1532" s="34" t="n">
        <v>32387</v>
      </c>
      <c r="AN1532" s="14"/>
      <c r="AQ1532" s="14"/>
      <c r="AT1532" s="14"/>
      <c r="AX1532" s="14"/>
      <c r="AY1532" s="14"/>
      <c r="AZ1532" s="14"/>
      <c r="BA1532" s="14"/>
      <c r="BB1532" s="14"/>
      <c r="BD1532" s="14"/>
      <c r="BH1532" s="14"/>
      <c r="BJ1532" s="14"/>
      <c r="BN1532" s="14"/>
      <c r="BO1532" s="14"/>
      <c r="CB1532" s="14"/>
      <c r="CC1532" s="14"/>
      <c r="CH1532" s="14"/>
      <c r="CI1532" s="9"/>
      <c r="CK1532" s="14"/>
      <c r="CO1532" s="14"/>
      <c r="CT1532" s="14"/>
      <c r="DB1532" s="14"/>
      <c r="DC1532" s="14"/>
      <c r="DF1532" s="14"/>
      <c r="DL1532" s="14"/>
      <c r="DN1532" s="9"/>
      <c r="ET1532" s="43" t="s">
        <v>189</v>
      </c>
    </row>
    <row r="1533" customFormat="false" ht="13" hidden="false" customHeight="false" outlineLevel="0" collapsed="false">
      <c r="B1533" s="43" t="s">
        <v>190</v>
      </c>
      <c r="F1533" s="0" t="s">
        <v>163</v>
      </c>
      <c r="G1533" s="0" t="s">
        <v>164</v>
      </c>
      <c r="H1533" s="0" t="s">
        <v>165</v>
      </c>
      <c r="X1533" s="34" t="n">
        <v>32417</v>
      </c>
      <c r="AN1533" s="14"/>
      <c r="AQ1533" s="14"/>
      <c r="AT1533" s="14"/>
      <c r="AX1533" s="14"/>
      <c r="AY1533" s="14"/>
      <c r="AZ1533" s="14"/>
      <c r="BA1533" s="14"/>
      <c r="BB1533" s="14"/>
      <c r="BD1533" s="14"/>
      <c r="BH1533" s="14"/>
      <c r="BJ1533" s="14"/>
      <c r="BN1533" s="14"/>
      <c r="BO1533" s="14"/>
      <c r="CB1533" s="14"/>
      <c r="CC1533" s="14"/>
      <c r="CH1533" s="14"/>
      <c r="CI1533" s="9"/>
      <c r="CK1533" s="14"/>
      <c r="CO1533" s="14"/>
      <c r="CT1533" s="14"/>
      <c r="DB1533" s="14"/>
      <c r="DC1533" s="14"/>
      <c r="DF1533" s="14"/>
      <c r="DL1533" s="14"/>
      <c r="DN1533" s="9"/>
      <c r="ET1533" s="43" t="s">
        <v>189</v>
      </c>
    </row>
    <row r="1534" customFormat="false" ht="13" hidden="false" customHeight="false" outlineLevel="0" collapsed="false">
      <c r="B1534" s="43" t="s">
        <v>190</v>
      </c>
      <c r="F1534" s="0" t="s">
        <v>163</v>
      </c>
      <c r="G1534" s="0" t="s">
        <v>164</v>
      </c>
      <c r="H1534" s="0" t="s">
        <v>165</v>
      </c>
      <c r="X1534" s="34" t="n">
        <v>32448</v>
      </c>
      <c r="AN1534" s="14"/>
      <c r="AQ1534" s="14"/>
      <c r="AT1534" s="14"/>
      <c r="AX1534" s="14"/>
      <c r="AY1534" s="14"/>
      <c r="AZ1534" s="14"/>
      <c r="BA1534" s="14"/>
      <c r="BB1534" s="14"/>
      <c r="BD1534" s="14"/>
      <c r="BH1534" s="14"/>
      <c r="BJ1534" s="14"/>
      <c r="BN1534" s="14"/>
      <c r="BO1534" s="14"/>
      <c r="CB1534" s="14"/>
      <c r="CC1534" s="14"/>
      <c r="CH1534" s="14"/>
      <c r="CI1534" s="9"/>
      <c r="CK1534" s="14"/>
      <c r="CO1534" s="14"/>
      <c r="CT1534" s="14"/>
      <c r="DB1534" s="14"/>
      <c r="DC1534" s="14"/>
      <c r="DF1534" s="14"/>
      <c r="DL1534" s="14"/>
      <c r="DN1534" s="9"/>
      <c r="ET1534" s="43" t="s">
        <v>189</v>
      </c>
    </row>
    <row r="1535" customFormat="false" ht="13" hidden="false" customHeight="false" outlineLevel="0" collapsed="false">
      <c r="B1535" s="43" t="s">
        <v>190</v>
      </c>
      <c r="F1535" s="0" t="s">
        <v>163</v>
      </c>
      <c r="G1535" s="0" t="s">
        <v>164</v>
      </c>
      <c r="H1535" s="0" t="s">
        <v>165</v>
      </c>
      <c r="X1535" s="34" t="n">
        <v>32478</v>
      </c>
      <c r="AN1535" s="14"/>
      <c r="AQ1535" s="14"/>
      <c r="AT1535" s="14"/>
      <c r="AX1535" s="14"/>
      <c r="AY1535" s="14"/>
      <c r="AZ1535" s="14"/>
      <c r="BA1535" s="14"/>
      <c r="BB1535" s="14"/>
      <c r="BD1535" s="14"/>
      <c r="BH1535" s="14"/>
      <c r="BJ1535" s="14"/>
      <c r="BN1535" s="14"/>
      <c r="BO1535" s="14"/>
      <c r="CB1535" s="14"/>
      <c r="CC1535" s="14"/>
      <c r="CH1535" s="14"/>
      <c r="CI1535" s="9"/>
      <c r="CK1535" s="14"/>
      <c r="CO1535" s="14"/>
      <c r="CT1535" s="14"/>
      <c r="DB1535" s="14"/>
      <c r="DC1535" s="14"/>
      <c r="DF1535" s="14"/>
      <c r="DL1535" s="14"/>
      <c r="DN1535" s="9"/>
      <c r="ET1535" s="43" t="s">
        <v>189</v>
      </c>
    </row>
    <row r="1536" customFormat="false" ht="13" hidden="false" customHeight="false" outlineLevel="0" collapsed="false">
      <c r="B1536" s="43" t="s">
        <v>190</v>
      </c>
      <c r="F1536" s="0" t="s">
        <v>163</v>
      </c>
      <c r="G1536" s="0" t="s">
        <v>164</v>
      </c>
      <c r="H1536" s="0" t="s">
        <v>165</v>
      </c>
      <c r="X1536" s="34" t="n">
        <v>32509</v>
      </c>
      <c r="AN1536" s="14"/>
      <c r="AQ1536" s="14"/>
      <c r="AT1536" s="14"/>
      <c r="AX1536" s="14"/>
      <c r="AY1536" s="14"/>
      <c r="AZ1536" s="14"/>
      <c r="BA1536" s="14"/>
      <c r="BB1536" s="14"/>
      <c r="BD1536" s="14"/>
      <c r="BH1536" s="14"/>
      <c r="BJ1536" s="14"/>
      <c r="BN1536" s="14"/>
      <c r="BO1536" s="14"/>
      <c r="CB1536" s="14"/>
      <c r="CC1536" s="14"/>
      <c r="CH1536" s="14"/>
      <c r="CI1536" s="9"/>
      <c r="CK1536" s="14"/>
      <c r="CO1536" s="14"/>
      <c r="CT1536" s="14"/>
      <c r="DB1536" s="14"/>
      <c r="DC1536" s="14"/>
      <c r="DF1536" s="14"/>
      <c r="DL1536" s="14"/>
      <c r="DN1536" s="9"/>
      <c r="ET1536" s="43" t="s">
        <v>189</v>
      </c>
    </row>
    <row r="1537" customFormat="false" ht="13" hidden="false" customHeight="false" outlineLevel="0" collapsed="false">
      <c r="B1537" s="43" t="s">
        <v>190</v>
      </c>
      <c r="F1537" s="0" t="s">
        <v>163</v>
      </c>
      <c r="G1537" s="0" t="s">
        <v>164</v>
      </c>
      <c r="H1537" s="0" t="s">
        <v>165</v>
      </c>
      <c r="X1537" s="34" t="n">
        <v>32540</v>
      </c>
      <c r="AN1537" s="14"/>
      <c r="AQ1537" s="14"/>
      <c r="AT1537" s="14"/>
      <c r="AX1537" s="14"/>
      <c r="AY1537" s="14"/>
      <c r="AZ1537" s="14"/>
      <c r="BA1537" s="14"/>
      <c r="BB1537" s="14"/>
      <c r="BD1537" s="14"/>
      <c r="BH1537" s="14"/>
      <c r="BJ1537" s="14"/>
      <c r="BN1537" s="14"/>
      <c r="BO1537" s="14"/>
      <c r="CB1537" s="14"/>
      <c r="CC1537" s="14"/>
      <c r="CH1537" s="14"/>
      <c r="CI1537" s="9"/>
      <c r="CK1537" s="14"/>
      <c r="CO1537" s="14"/>
      <c r="CT1537" s="14"/>
      <c r="DB1537" s="14"/>
      <c r="DC1537" s="14"/>
      <c r="DF1537" s="14"/>
      <c r="DL1537" s="14"/>
      <c r="DN1537" s="9"/>
      <c r="ET1537" s="43" t="s">
        <v>189</v>
      </c>
    </row>
    <row r="1538" customFormat="false" ht="13" hidden="false" customHeight="false" outlineLevel="0" collapsed="false">
      <c r="B1538" s="43" t="s">
        <v>190</v>
      </c>
      <c r="F1538" s="0" t="s">
        <v>163</v>
      </c>
      <c r="G1538" s="0" t="s">
        <v>164</v>
      </c>
      <c r="H1538" s="0" t="s">
        <v>165</v>
      </c>
      <c r="X1538" s="34" t="n">
        <v>32568</v>
      </c>
      <c r="AN1538" s="14"/>
      <c r="AQ1538" s="14"/>
      <c r="AT1538" s="14"/>
      <c r="AX1538" s="14"/>
      <c r="AY1538" s="14"/>
      <c r="AZ1538" s="14"/>
      <c r="BA1538" s="14"/>
      <c r="BB1538" s="14"/>
      <c r="BD1538" s="14"/>
      <c r="BH1538" s="14"/>
      <c r="BJ1538" s="14"/>
      <c r="BN1538" s="14"/>
      <c r="BO1538" s="14"/>
      <c r="CB1538" s="14"/>
      <c r="CC1538" s="14"/>
      <c r="CH1538" s="14"/>
      <c r="CI1538" s="9"/>
      <c r="CK1538" s="14"/>
      <c r="CO1538" s="14"/>
      <c r="CT1538" s="14"/>
      <c r="DB1538" s="14"/>
      <c r="DC1538" s="14"/>
      <c r="DF1538" s="14"/>
      <c r="DL1538" s="14"/>
      <c r="DN1538" s="9"/>
      <c r="ET1538" s="43" t="s">
        <v>189</v>
      </c>
    </row>
    <row r="1539" customFormat="false" ht="13" hidden="false" customHeight="false" outlineLevel="0" collapsed="false">
      <c r="B1539" s="43" t="s">
        <v>190</v>
      </c>
      <c r="F1539" s="0" t="s">
        <v>163</v>
      </c>
      <c r="G1539" s="0" t="s">
        <v>164</v>
      </c>
      <c r="H1539" s="0" t="s">
        <v>165</v>
      </c>
      <c r="X1539" s="34" t="n">
        <v>32599</v>
      </c>
      <c r="AN1539" s="14"/>
      <c r="AQ1539" s="14"/>
      <c r="AT1539" s="14"/>
      <c r="AX1539" s="14"/>
      <c r="AY1539" s="14"/>
      <c r="AZ1539" s="14"/>
      <c r="BA1539" s="14"/>
      <c r="BB1539" s="14"/>
      <c r="BD1539" s="14"/>
      <c r="BH1539" s="14"/>
      <c r="BJ1539" s="14"/>
      <c r="BN1539" s="14"/>
      <c r="BO1539" s="14"/>
      <c r="CB1539" s="14"/>
      <c r="CC1539" s="14"/>
      <c r="CH1539" s="14"/>
      <c r="CI1539" s="9"/>
      <c r="CK1539" s="14"/>
      <c r="CO1539" s="14"/>
      <c r="CT1539" s="14"/>
      <c r="DB1539" s="14"/>
      <c r="DC1539" s="14"/>
      <c r="DF1539" s="14"/>
      <c r="DL1539" s="14"/>
      <c r="DN1539" s="9"/>
      <c r="ET1539" s="43" t="s">
        <v>189</v>
      </c>
    </row>
    <row r="1540" customFormat="false" ht="13" hidden="false" customHeight="false" outlineLevel="0" collapsed="false">
      <c r="B1540" s="43" t="s">
        <v>190</v>
      </c>
      <c r="F1540" s="0" t="s">
        <v>163</v>
      </c>
      <c r="G1540" s="0" t="s">
        <v>164</v>
      </c>
      <c r="H1540" s="0" t="s">
        <v>165</v>
      </c>
      <c r="X1540" s="34" t="n">
        <v>32629</v>
      </c>
      <c r="AN1540" s="14"/>
      <c r="AQ1540" s="14"/>
      <c r="AT1540" s="14"/>
      <c r="AX1540" s="14"/>
      <c r="AY1540" s="14"/>
      <c r="AZ1540" s="14"/>
      <c r="BA1540" s="14"/>
      <c r="BB1540" s="14"/>
      <c r="BD1540" s="14"/>
      <c r="BH1540" s="14"/>
      <c r="BJ1540" s="14"/>
      <c r="BN1540" s="14"/>
      <c r="BO1540" s="14"/>
      <c r="CB1540" s="14"/>
      <c r="CC1540" s="14"/>
      <c r="CH1540" s="14"/>
      <c r="CI1540" s="9"/>
      <c r="CK1540" s="14"/>
      <c r="CO1540" s="14"/>
      <c r="CT1540" s="14"/>
      <c r="DB1540" s="14"/>
      <c r="DC1540" s="14"/>
      <c r="DF1540" s="14"/>
      <c r="DL1540" s="14"/>
      <c r="DN1540" s="9"/>
      <c r="ET1540" s="43" t="s">
        <v>189</v>
      </c>
    </row>
    <row r="1541" customFormat="false" ht="13" hidden="false" customHeight="false" outlineLevel="0" collapsed="false">
      <c r="B1541" s="43" t="s">
        <v>190</v>
      </c>
      <c r="F1541" s="0" t="s">
        <v>163</v>
      </c>
      <c r="G1541" s="0" t="s">
        <v>164</v>
      </c>
      <c r="H1541" s="0" t="s">
        <v>165</v>
      </c>
      <c r="X1541" s="34" t="n">
        <v>32660</v>
      </c>
      <c r="AN1541" s="14"/>
      <c r="AQ1541" s="14"/>
      <c r="AT1541" s="14"/>
      <c r="AX1541" s="14"/>
      <c r="AY1541" s="14"/>
      <c r="AZ1541" s="14"/>
      <c r="BA1541" s="14"/>
      <c r="BB1541" s="14"/>
      <c r="BD1541" s="14"/>
      <c r="BH1541" s="14"/>
      <c r="BJ1541" s="14"/>
      <c r="BN1541" s="14"/>
      <c r="BO1541" s="14"/>
      <c r="CB1541" s="14"/>
      <c r="CC1541" s="14"/>
      <c r="CH1541" s="14"/>
      <c r="CI1541" s="9"/>
      <c r="CK1541" s="14"/>
      <c r="CO1541" s="14"/>
      <c r="CT1541" s="14"/>
      <c r="DB1541" s="14"/>
      <c r="DC1541" s="14"/>
      <c r="DF1541" s="14"/>
      <c r="DL1541" s="14"/>
      <c r="DN1541" s="9"/>
      <c r="ET1541" s="43" t="s">
        <v>189</v>
      </c>
    </row>
    <row r="1542" customFormat="false" ht="13" hidden="false" customHeight="false" outlineLevel="0" collapsed="false">
      <c r="B1542" s="43" t="s">
        <v>190</v>
      </c>
      <c r="F1542" s="0" t="s">
        <v>163</v>
      </c>
      <c r="G1542" s="0" t="s">
        <v>164</v>
      </c>
      <c r="H1542" s="0" t="s">
        <v>165</v>
      </c>
      <c r="X1542" s="34" t="n">
        <v>32690</v>
      </c>
      <c r="AN1542" s="14"/>
      <c r="AQ1542" s="14"/>
      <c r="AT1542" s="14"/>
      <c r="AX1542" s="14"/>
      <c r="AY1542" s="14"/>
      <c r="AZ1542" s="14"/>
      <c r="BA1542" s="14"/>
      <c r="BB1542" s="14"/>
      <c r="BD1542" s="14"/>
      <c r="BH1542" s="14"/>
      <c r="BJ1542" s="14"/>
      <c r="BN1542" s="14"/>
      <c r="BO1542" s="14"/>
      <c r="CB1542" s="14"/>
      <c r="CC1542" s="14"/>
      <c r="CH1542" s="14"/>
      <c r="CI1542" s="9"/>
      <c r="CK1542" s="14"/>
      <c r="CO1542" s="14"/>
      <c r="CT1542" s="14"/>
      <c r="DB1542" s="14"/>
      <c r="DC1542" s="14"/>
      <c r="DF1542" s="14"/>
      <c r="DL1542" s="14"/>
      <c r="DN1542" s="9"/>
      <c r="ET1542" s="43" t="s">
        <v>189</v>
      </c>
    </row>
    <row r="1543" customFormat="false" ht="13" hidden="false" customHeight="false" outlineLevel="0" collapsed="false">
      <c r="B1543" s="43" t="s">
        <v>190</v>
      </c>
      <c r="F1543" s="0" t="s">
        <v>163</v>
      </c>
      <c r="G1543" s="0" t="s">
        <v>164</v>
      </c>
      <c r="H1543" s="0" t="s">
        <v>165</v>
      </c>
      <c r="X1543" s="34" t="n">
        <v>32721</v>
      </c>
      <c r="AN1543" s="14"/>
      <c r="AQ1543" s="14"/>
      <c r="AT1543" s="14"/>
      <c r="AX1543" s="14"/>
      <c r="AY1543" s="14"/>
      <c r="AZ1543" s="14"/>
      <c r="BA1543" s="14"/>
      <c r="BB1543" s="14"/>
      <c r="BD1543" s="14"/>
      <c r="BH1543" s="14"/>
      <c r="BJ1543" s="14"/>
      <c r="BN1543" s="14"/>
      <c r="BO1543" s="14"/>
      <c r="CB1543" s="14"/>
      <c r="CC1543" s="14"/>
      <c r="CH1543" s="14"/>
      <c r="CI1543" s="9"/>
      <c r="CK1543" s="14"/>
      <c r="CO1543" s="14"/>
      <c r="CT1543" s="14"/>
      <c r="DB1543" s="14"/>
      <c r="DC1543" s="14"/>
      <c r="DF1543" s="14"/>
      <c r="DL1543" s="14"/>
      <c r="DN1543" s="9"/>
      <c r="ET1543" s="43" t="s">
        <v>189</v>
      </c>
    </row>
    <row r="1544" customFormat="false" ht="13" hidden="false" customHeight="false" outlineLevel="0" collapsed="false">
      <c r="B1544" s="43" t="s">
        <v>190</v>
      </c>
      <c r="F1544" s="0" t="s">
        <v>163</v>
      </c>
      <c r="G1544" s="0" t="s">
        <v>164</v>
      </c>
      <c r="H1544" s="0" t="s">
        <v>165</v>
      </c>
      <c r="X1544" s="34" t="n">
        <v>32752</v>
      </c>
      <c r="AN1544" s="14"/>
      <c r="AQ1544" s="14"/>
      <c r="AT1544" s="14"/>
      <c r="AX1544" s="14"/>
      <c r="AY1544" s="14"/>
      <c r="AZ1544" s="14"/>
      <c r="BA1544" s="14"/>
      <c r="BB1544" s="14"/>
      <c r="BD1544" s="14"/>
      <c r="BH1544" s="14"/>
      <c r="BJ1544" s="14"/>
      <c r="BN1544" s="14"/>
      <c r="BO1544" s="14"/>
      <c r="CB1544" s="14"/>
      <c r="CC1544" s="14"/>
      <c r="CH1544" s="14"/>
      <c r="CI1544" s="9"/>
      <c r="CK1544" s="14"/>
      <c r="CO1544" s="14"/>
      <c r="CT1544" s="14"/>
      <c r="DB1544" s="14"/>
      <c r="DC1544" s="14"/>
      <c r="DF1544" s="14"/>
      <c r="DL1544" s="14"/>
      <c r="DN1544" s="9"/>
      <c r="ET1544" s="43" t="s">
        <v>189</v>
      </c>
    </row>
    <row r="1545" customFormat="false" ht="13" hidden="false" customHeight="false" outlineLevel="0" collapsed="false">
      <c r="B1545" s="43" t="s">
        <v>190</v>
      </c>
      <c r="F1545" s="0" t="s">
        <v>163</v>
      </c>
      <c r="G1545" s="0" t="s">
        <v>164</v>
      </c>
      <c r="H1545" s="0" t="s">
        <v>165</v>
      </c>
      <c r="X1545" s="34" t="n">
        <v>32782</v>
      </c>
      <c r="AN1545" s="14"/>
      <c r="AQ1545" s="14"/>
      <c r="AT1545" s="14"/>
      <c r="AX1545" s="14"/>
      <c r="AY1545" s="14"/>
      <c r="AZ1545" s="14"/>
      <c r="BA1545" s="14"/>
      <c r="BB1545" s="14"/>
      <c r="BD1545" s="14"/>
      <c r="BH1545" s="14"/>
      <c r="BJ1545" s="14"/>
      <c r="BN1545" s="14"/>
      <c r="BO1545" s="14"/>
      <c r="CB1545" s="14"/>
      <c r="CC1545" s="14"/>
      <c r="CH1545" s="14"/>
      <c r="CI1545" s="9"/>
      <c r="CK1545" s="14"/>
      <c r="CO1545" s="14"/>
      <c r="CT1545" s="14"/>
      <c r="DB1545" s="14"/>
      <c r="DC1545" s="14"/>
      <c r="DF1545" s="14"/>
      <c r="DL1545" s="14"/>
      <c r="DN1545" s="9"/>
      <c r="ET1545" s="43" t="s">
        <v>189</v>
      </c>
    </row>
    <row r="1546" customFormat="false" ht="13" hidden="false" customHeight="false" outlineLevel="0" collapsed="false">
      <c r="B1546" s="43" t="s">
        <v>190</v>
      </c>
      <c r="F1546" s="0" t="s">
        <v>163</v>
      </c>
      <c r="G1546" s="0" t="s">
        <v>164</v>
      </c>
      <c r="H1546" s="0" t="s">
        <v>165</v>
      </c>
      <c r="X1546" s="34" t="n">
        <v>32813</v>
      </c>
      <c r="AN1546" s="14"/>
      <c r="AQ1546" s="14"/>
      <c r="AT1546" s="14"/>
      <c r="AX1546" s="14"/>
      <c r="AY1546" s="14"/>
      <c r="AZ1546" s="14"/>
      <c r="BA1546" s="14"/>
      <c r="BB1546" s="14"/>
      <c r="BD1546" s="14"/>
      <c r="BH1546" s="14"/>
      <c r="BJ1546" s="14"/>
      <c r="BN1546" s="14"/>
      <c r="BO1546" s="14"/>
      <c r="CB1546" s="14"/>
      <c r="CC1546" s="14"/>
      <c r="CH1546" s="14"/>
      <c r="CI1546" s="9"/>
      <c r="CK1546" s="14"/>
      <c r="CO1546" s="14"/>
      <c r="CT1546" s="14"/>
      <c r="DB1546" s="14"/>
      <c r="DC1546" s="14"/>
      <c r="DF1546" s="14"/>
      <c r="DL1546" s="14"/>
      <c r="DN1546" s="9"/>
      <c r="ET1546" s="43" t="s">
        <v>189</v>
      </c>
    </row>
    <row r="1547" customFormat="false" ht="13" hidden="false" customHeight="false" outlineLevel="0" collapsed="false">
      <c r="B1547" s="43" t="s">
        <v>190</v>
      </c>
      <c r="F1547" s="0" t="s">
        <v>163</v>
      </c>
      <c r="G1547" s="0" t="s">
        <v>164</v>
      </c>
      <c r="H1547" s="0" t="s">
        <v>165</v>
      </c>
      <c r="X1547" s="34" t="n">
        <v>32843</v>
      </c>
      <c r="AN1547" s="14"/>
      <c r="AQ1547" s="14"/>
      <c r="AT1547" s="14"/>
      <c r="AX1547" s="14"/>
      <c r="AY1547" s="14"/>
      <c r="AZ1547" s="14"/>
      <c r="BA1547" s="14"/>
      <c r="BB1547" s="14"/>
      <c r="BD1547" s="14"/>
      <c r="BH1547" s="14"/>
      <c r="BJ1547" s="14"/>
      <c r="BN1547" s="14"/>
      <c r="BO1547" s="14"/>
      <c r="CB1547" s="14"/>
      <c r="CC1547" s="14"/>
      <c r="CH1547" s="14"/>
      <c r="CI1547" s="9"/>
      <c r="CK1547" s="14"/>
      <c r="CO1547" s="14"/>
      <c r="CT1547" s="14"/>
      <c r="DB1547" s="14"/>
      <c r="DC1547" s="14"/>
      <c r="DF1547" s="14"/>
      <c r="DL1547" s="14"/>
      <c r="DN1547" s="9"/>
      <c r="ET1547" s="43" t="s">
        <v>189</v>
      </c>
    </row>
    <row r="1548" customFormat="false" ht="13" hidden="false" customHeight="false" outlineLevel="0" collapsed="false">
      <c r="B1548" s="43" t="s">
        <v>190</v>
      </c>
      <c r="F1548" s="0" t="s">
        <v>163</v>
      </c>
      <c r="G1548" s="0" t="s">
        <v>164</v>
      </c>
      <c r="H1548" s="0" t="s">
        <v>165</v>
      </c>
      <c r="X1548" s="34" t="n">
        <v>32874</v>
      </c>
      <c r="AN1548" s="14"/>
      <c r="AQ1548" s="14"/>
      <c r="AT1548" s="14"/>
      <c r="AX1548" s="14"/>
      <c r="AY1548" s="14"/>
      <c r="AZ1548" s="14"/>
      <c r="BA1548" s="14"/>
      <c r="BB1548" s="14"/>
      <c r="BD1548" s="14"/>
      <c r="BH1548" s="14"/>
      <c r="BJ1548" s="14"/>
      <c r="BN1548" s="14"/>
      <c r="BO1548" s="14"/>
      <c r="CB1548" s="14"/>
      <c r="CC1548" s="14"/>
      <c r="CH1548" s="14"/>
      <c r="CI1548" s="9"/>
      <c r="CK1548" s="14"/>
      <c r="CO1548" s="14"/>
      <c r="CT1548" s="14"/>
      <c r="DB1548" s="14"/>
      <c r="DC1548" s="14"/>
      <c r="DF1548" s="14"/>
      <c r="DL1548" s="14"/>
      <c r="DN1548" s="9"/>
      <c r="ET1548" s="43" t="s">
        <v>189</v>
      </c>
    </row>
    <row r="1549" customFormat="false" ht="13" hidden="false" customHeight="false" outlineLevel="0" collapsed="false">
      <c r="B1549" s="43" t="s">
        <v>190</v>
      </c>
      <c r="F1549" s="0" t="s">
        <v>163</v>
      </c>
      <c r="G1549" s="0" t="s">
        <v>164</v>
      </c>
      <c r="H1549" s="0" t="s">
        <v>165</v>
      </c>
      <c r="X1549" s="34" t="n">
        <v>32905</v>
      </c>
      <c r="AN1549" s="14"/>
      <c r="AQ1549" s="14"/>
      <c r="AT1549" s="14"/>
      <c r="AX1549" s="14"/>
      <c r="AY1549" s="14"/>
      <c r="AZ1549" s="14"/>
      <c r="BA1549" s="14"/>
      <c r="BB1549" s="14"/>
      <c r="BD1549" s="14"/>
      <c r="BH1549" s="14"/>
      <c r="BJ1549" s="14"/>
      <c r="BN1549" s="14"/>
      <c r="BO1549" s="14"/>
      <c r="CB1549" s="14"/>
      <c r="CC1549" s="14"/>
      <c r="CH1549" s="14"/>
      <c r="CI1549" s="9"/>
      <c r="CK1549" s="14"/>
      <c r="CO1549" s="14"/>
      <c r="CT1549" s="14"/>
      <c r="DB1549" s="14"/>
      <c r="DC1549" s="14"/>
      <c r="DF1549" s="14"/>
      <c r="DL1549" s="14"/>
      <c r="DN1549" s="9"/>
      <c r="ET1549" s="43" t="s">
        <v>189</v>
      </c>
    </row>
    <row r="1550" customFormat="false" ht="13" hidden="false" customHeight="false" outlineLevel="0" collapsed="false">
      <c r="B1550" s="43" t="s">
        <v>190</v>
      </c>
      <c r="F1550" s="0" t="s">
        <v>163</v>
      </c>
      <c r="G1550" s="0" t="s">
        <v>164</v>
      </c>
      <c r="H1550" s="0" t="s">
        <v>165</v>
      </c>
      <c r="X1550" s="34" t="n">
        <v>32933</v>
      </c>
      <c r="AN1550" s="14"/>
      <c r="AQ1550" s="14"/>
      <c r="AT1550" s="14"/>
      <c r="AX1550" s="14"/>
      <c r="AY1550" s="14"/>
      <c r="AZ1550" s="14"/>
      <c r="BA1550" s="14"/>
      <c r="BB1550" s="14"/>
      <c r="BD1550" s="14"/>
      <c r="BH1550" s="14"/>
      <c r="BJ1550" s="14"/>
      <c r="BN1550" s="14"/>
      <c r="BO1550" s="14"/>
      <c r="CB1550" s="14"/>
      <c r="CC1550" s="14"/>
      <c r="CH1550" s="14"/>
      <c r="CI1550" s="9"/>
      <c r="CK1550" s="14"/>
      <c r="CO1550" s="14"/>
      <c r="CT1550" s="14"/>
      <c r="DB1550" s="14"/>
      <c r="DC1550" s="14"/>
      <c r="DF1550" s="14"/>
      <c r="DL1550" s="14"/>
      <c r="DN1550" s="9"/>
      <c r="ET1550" s="43" t="s">
        <v>189</v>
      </c>
    </row>
    <row r="1551" customFormat="false" ht="13" hidden="false" customHeight="false" outlineLevel="0" collapsed="false">
      <c r="B1551" s="43" t="s">
        <v>190</v>
      </c>
      <c r="F1551" s="0" t="s">
        <v>163</v>
      </c>
      <c r="G1551" s="0" t="s">
        <v>164</v>
      </c>
      <c r="H1551" s="0" t="s">
        <v>165</v>
      </c>
      <c r="X1551" s="34" t="n">
        <v>32964</v>
      </c>
      <c r="AN1551" s="14"/>
      <c r="AQ1551" s="14"/>
      <c r="AT1551" s="14"/>
      <c r="AX1551" s="14"/>
      <c r="AY1551" s="14"/>
      <c r="AZ1551" s="14"/>
      <c r="BA1551" s="14"/>
      <c r="BB1551" s="14"/>
      <c r="BD1551" s="14"/>
      <c r="BH1551" s="14"/>
      <c r="BJ1551" s="14"/>
      <c r="BN1551" s="14"/>
      <c r="BO1551" s="14"/>
      <c r="CB1551" s="14"/>
      <c r="CC1551" s="14"/>
      <c r="CH1551" s="14"/>
      <c r="CI1551" s="9"/>
      <c r="CK1551" s="14"/>
      <c r="CO1551" s="14"/>
      <c r="CT1551" s="14"/>
      <c r="DB1551" s="14"/>
      <c r="DC1551" s="14"/>
      <c r="DF1551" s="14"/>
      <c r="DL1551" s="14"/>
      <c r="DN1551" s="9"/>
      <c r="ET1551" s="43" t="s">
        <v>189</v>
      </c>
    </row>
    <row r="1552" customFormat="false" ht="13" hidden="false" customHeight="false" outlineLevel="0" collapsed="false">
      <c r="B1552" s="43" t="s">
        <v>190</v>
      </c>
      <c r="F1552" s="0" t="s">
        <v>163</v>
      </c>
      <c r="G1552" s="0" t="s">
        <v>164</v>
      </c>
      <c r="H1552" s="0" t="s">
        <v>165</v>
      </c>
      <c r="X1552" s="34" t="n">
        <v>32994</v>
      </c>
      <c r="AN1552" s="14"/>
      <c r="AQ1552" s="14"/>
      <c r="AT1552" s="14"/>
      <c r="AX1552" s="14"/>
      <c r="AY1552" s="14"/>
      <c r="AZ1552" s="14"/>
      <c r="BA1552" s="14"/>
      <c r="BB1552" s="14"/>
      <c r="BD1552" s="14"/>
      <c r="BH1552" s="14"/>
      <c r="BJ1552" s="14"/>
      <c r="BN1552" s="14"/>
      <c r="BO1552" s="14"/>
      <c r="CB1552" s="14"/>
      <c r="CC1552" s="14"/>
      <c r="CH1552" s="14"/>
      <c r="CI1552" s="9"/>
      <c r="CK1552" s="14"/>
      <c r="CO1552" s="14"/>
      <c r="CT1552" s="14"/>
      <c r="DB1552" s="14"/>
      <c r="DC1552" s="14"/>
      <c r="DF1552" s="14"/>
      <c r="DL1552" s="14"/>
      <c r="DN1552" s="9"/>
      <c r="ET1552" s="43" t="s">
        <v>189</v>
      </c>
    </row>
    <row r="1553" customFormat="false" ht="13" hidden="false" customHeight="false" outlineLevel="0" collapsed="false">
      <c r="B1553" s="43" t="s">
        <v>190</v>
      </c>
      <c r="F1553" s="0" t="s">
        <v>163</v>
      </c>
      <c r="G1553" s="0" t="s">
        <v>164</v>
      </c>
      <c r="H1553" s="0" t="s">
        <v>165</v>
      </c>
      <c r="X1553" s="34" t="n">
        <v>33025</v>
      </c>
      <c r="AN1553" s="14"/>
      <c r="AQ1553" s="14"/>
      <c r="AT1553" s="14"/>
      <c r="AX1553" s="14"/>
      <c r="AY1553" s="14"/>
      <c r="AZ1553" s="14"/>
      <c r="BA1553" s="14"/>
      <c r="BB1553" s="14"/>
      <c r="BD1553" s="14"/>
      <c r="BH1553" s="14"/>
      <c r="BJ1553" s="14"/>
      <c r="BN1553" s="14"/>
      <c r="BO1553" s="14"/>
      <c r="CB1553" s="14"/>
      <c r="CC1553" s="14"/>
      <c r="CH1553" s="14"/>
      <c r="CI1553" s="9"/>
      <c r="CK1553" s="14"/>
      <c r="CO1553" s="14"/>
      <c r="CT1553" s="14"/>
      <c r="DB1553" s="14"/>
      <c r="DC1553" s="14"/>
      <c r="DF1553" s="14"/>
      <c r="DL1553" s="14"/>
      <c r="DN1553" s="9"/>
      <c r="ET1553" s="43" t="s">
        <v>189</v>
      </c>
    </row>
    <row r="1554" customFormat="false" ht="13" hidden="false" customHeight="false" outlineLevel="0" collapsed="false">
      <c r="B1554" s="43" t="s">
        <v>190</v>
      </c>
      <c r="F1554" s="0" t="s">
        <v>163</v>
      </c>
      <c r="G1554" s="0" t="s">
        <v>164</v>
      </c>
      <c r="H1554" s="0" t="s">
        <v>165</v>
      </c>
      <c r="X1554" s="34" t="n">
        <v>33055</v>
      </c>
      <c r="AN1554" s="14"/>
      <c r="AQ1554" s="14"/>
      <c r="AT1554" s="14"/>
      <c r="AX1554" s="14"/>
      <c r="AY1554" s="14"/>
      <c r="AZ1554" s="14"/>
      <c r="BA1554" s="14"/>
      <c r="BB1554" s="14"/>
      <c r="BD1554" s="14"/>
      <c r="BH1554" s="14"/>
      <c r="BJ1554" s="14"/>
      <c r="BN1554" s="14"/>
      <c r="BO1554" s="14"/>
      <c r="CB1554" s="14"/>
      <c r="CC1554" s="14"/>
      <c r="CH1554" s="14"/>
      <c r="CI1554" s="9"/>
      <c r="CK1554" s="14"/>
      <c r="CO1554" s="14"/>
      <c r="CT1554" s="14"/>
      <c r="DB1554" s="14"/>
      <c r="DC1554" s="14"/>
      <c r="DF1554" s="14"/>
      <c r="DL1554" s="14"/>
      <c r="DN1554" s="9"/>
      <c r="ET1554" s="43" t="s">
        <v>189</v>
      </c>
    </row>
    <row r="1555" customFormat="false" ht="13" hidden="false" customHeight="false" outlineLevel="0" collapsed="false">
      <c r="B1555" s="43" t="s">
        <v>190</v>
      </c>
      <c r="F1555" s="0" t="s">
        <v>163</v>
      </c>
      <c r="G1555" s="0" t="s">
        <v>164</v>
      </c>
      <c r="H1555" s="0" t="s">
        <v>165</v>
      </c>
      <c r="X1555" s="34" t="n">
        <v>33086</v>
      </c>
      <c r="AN1555" s="14"/>
      <c r="AQ1555" s="14"/>
      <c r="AT1555" s="14"/>
      <c r="AX1555" s="14"/>
      <c r="AY1555" s="14"/>
      <c r="AZ1555" s="14"/>
      <c r="BA1555" s="14"/>
      <c r="BB1555" s="14"/>
      <c r="BD1555" s="14"/>
      <c r="BH1555" s="14"/>
      <c r="BJ1555" s="14"/>
      <c r="BN1555" s="14"/>
      <c r="BO1555" s="14"/>
      <c r="CB1555" s="14"/>
      <c r="CC1555" s="14"/>
      <c r="CH1555" s="14"/>
      <c r="CI1555" s="9"/>
      <c r="CK1555" s="14"/>
      <c r="CO1555" s="14"/>
      <c r="CT1555" s="14"/>
      <c r="DB1555" s="14"/>
      <c r="DC1555" s="14"/>
      <c r="DF1555" s="14"/>
      <c r="DL1555" s="14"/>
      <c r="DN1555" s="9"/>
      <c r="ET1555" s="43" t="s">
        <v>189</v>
      </c>
    </row>
    <row r="1556" customFormat="false" ht="13" hidden="false" customHeight="false" outlineLevel="0" collapsed="false">
      <c r="B1556" s="43" t="s">
        <v>190</v>
      </c>
      <c r="F1556" s="0" t="s">
        <v>163</v>
      </c>
      <c r="G1556" s="0" t="s">
        <v>164</v>
      </c>
      <c r="H1556" s="0" t="s">
        <v>165</v>
      </c>
      <c r="X1556" s="34" t="n">
        <v>33117</v>
      </c>
      <c r="AN1556" s="14"/>
      <c r="AQ1556" s="14"/>
      <c r="AT1556" s="14"/>
      <c r="AX1556" s="14"/>
      <c r="AY1556" s="14"/>
      <c r="AZ1556" s="14"/>
      <c r="BA1556" s="14"/>
      <c r="BB1556" s="14"/>
      <c r="BD1556" s="14"/>
      <c r="BH1556" s="14"/>
      <c r="BJ1556" s="14"/>
      <c r="BN1556" s="14"/>
      <c r="BO1556" s="14"/>
      <c r="CB1556" s="14"/>
      <c r="CC1556" s="14"/>
      <c r="CH1556" s="14"/>
      <c r="CI1556" s="9"/>
      <c r="CK1556" s="14"/>
      <c r="CO1556" s="14"/>
      <c r="CT1556" s="14"/>
      <c r="DB1556" s="14"/>
      <c r="DC1556" s="14"/>
      <c r="DF1556" s="14"/>
      <c r="DL1556" s="14"/>
      <c r="DN1556" s="9"/>
      <c r="ET1556" s="43" t="s">
        <v>189</v>
      </c>
    </row>
    <row r="1557" customFormat="false" ht="13" hidden="false" customHeight="false" outlineLevel="0" collapsed="false">
      <c r="B1557" s="43" t="s">
        <v>190</v>
      </c>
      <c r="F1557" s="0" t="s">
        <v>163</v>
      </c>
      <c r="G1557" s="0" t="s">
        <v>164</v>
      </c>
      <c r="H1557" s="0" t="s">
        <v>165</v>
      </c>
      <c r="X1557" s="34" t="n">
        <v>33147</v>
      </c>
      <c r="AN1557" s="14"/>
      <c r="AQ1557" s="14"/>
      <c r="AT1557" s="14"/>
      <c r="AX1557" s="14"/>
      <c r="AY1557" s="14"/>
      <c r="AZ1557" s="14"/>
      <c r="BA1557" s="14"/>
      <c r="BB1557" s="14"/>
      <c r="BD1557" s="14"/>
      <c r="BH1557" s="14"/>
      <c r="BJ1557" s="14"/>
      <c r="BN1557" s="14"/>
      <c r="BO1557" s="14"/>
      <c r="CB1557" s="14"/>
      <c r="CC1557" s="14"/>
      <c r="CH1557" s="14"/>
      <c r="CI1557" s="9"/>
      <c r="CK1557" s="14"/>
      <c r="CO1557" s="14"/>
      <c r="CT1557" s="14"/>
      <c r="DB1557" s="14"/>
      <c r="DC1557" s="14"/>
      <c r="DF1557" s="14"/>
      <c r="DL1557" s="14"/>
      <c r="DN1557" s="9"/>
      <c r="ET1557" s="43" t="s">
        <v>189</v>
      </c>
    </row>
    <row r="1558" customFormat="false" ht="13" hidden="false" customHeight="false" outlineLevel="0" collapsed="false">
      <c r="B1558" s="43" t="s">
        <v>190</v>
      </c>
      <c r="F1558" s="0" t="s">
        <v>163</v>
      </c>
      <c r="G1558" s="0" t="s">
        <v>164</v>
      </c>
      <c r="H1558" s="0" t="s">
        <v>165</v>
      </c>
      <c r="X1558" s="34" t="n">
        <v>33178</v>
      </c>
      <c r="AN1558" s="14"/>
      <c r="AQ1558" s="14"/>
      <c r="AT1558" s="14"/>
      <c r="AX1558" s="14"/>
      <c r="AY1558" s="14"/>
      <c r="AZ1558" s="14"/>
      <c r="BA1558" s="14"/>
      <c r="BB1558" s="14"/>
      <c r="BD1558" s="14"/>
      <c r="BH1558" s="14"/>
      <c r="BJ1558" s="14"/>
      <c r="BN1558" s="14"/>
      <c r="BO1558" s="14"/>
      <c r="CB1558" s="14"/>
      <c r="CC1558" s="14"/>
      <c r="CH1558" s="14"/>
      <c r="CI1558" s="9"/>
      <c r="CK1558" s="14"/>
      <c r="CO1558" s="14"/>
      <c r="CT1558" s="14"/>
      <c r="DB1558" s="14"/>
      <c r="DC1558" s="14"/>
      <c r="DF1558" s="14"/>
      <c r="DL1558" s="14"/>
      <c r="DN1558" s="9"/>
      <c r="ET1558" s="43" t="s">
        <v>189</v>
      </c>
    </row>
    <row r="1559" customFormat="false" ht="13" hidden="false" customHeight="false" outlineLevel="0" collapsed="false">
      <c r="B1559" s="43" t="s">
        <v>190</v>
      </c>
      <c r="F1559" s="0" t="s">
        <v>163</v>
      </c>
      <c r="G1559" s="0" t="s">
        <v>164</v>
      </c>
      <c r="H1559" s="0" t="s">
        <v>165</v>
      </c>
      <c r="X1559" s="34" t="n">
        <v>33208</v>
      </c>
      <c r="AN1559" s="14"/>
      <c r="AQ1559" s="14"/>
      <c r="AT1559" s="14"/>
      <c r="AX1559" s="14"/>
      <c r="AY1559" s="14"/>
      <c r="AZ1559" s="14"/>
      <c r="BA1559" s="14"/>
      <c r="BB1559" s="14"/>
      <c r="BD1559" s="14"/>
      <c r="BH1559" s="14"/>
      <c r="BJ1559" s="14"/>
      <c r="BN1559" s="14"/>
      <c r="BO1559" s="14"/>
      <c r="CB1559" s="14"/>
      <c r="CC1559" s="14"/>
      <c r="CH1559" s="14"/>
      <c r="CI1559" s="9"/>
      <c r="CK1559" s="14"/>
      <c r="CO1559" s="14"/>
      <c r="CT1559" s="14"/>
      <c r="DB1559" s="14"/>
      <c r="DC1559" s="14"/>
      <c r="DF1559" s="14"/>
      <c r="DL1559" s="14"/>
      <c r="DN1559" s="9"/>
      <c r="ET1559" s="43" t="s">
        <v>189</v>
      </c>
    </row>
    <row r="1560" customFormat="false" ht="13" hidden="false" customHeight="false" outlineLevel="0" collapsed="false">
      <c r="B1560" s="43" t="s">
        <v>190</v>
      </c>
      <c r="F1560" s="0" t="s">
        <v>163</v>
      </c>
      <c r="G1560" s="0" t="s">
        <v>164</v>
      </c>
      <c r="H1560" s="0" t="s">
        <v>165</v>
      </c>
      <c r="X1560" s="34" t="n">
        <v>33298</v>
      </c>
      <c r="AN1560" s="14"/>
      <c r="AQ1560" s="14"/>
      <c r="AT1560" s="14"/>
      <c r="AX1560" s="14"/>
      <c r="AY1560" s="14"/>
      <c r="AZ1560" s="14"/>
      <c r="BA1560" s="14"/>
      <c r="BB1560" s="14"/>
      <c r="BD1560" s="14"/>
      <c r="BH1560" s="14"/>
      <c r="BJ1560" s="14"/>
      <c r="BN1560" s="14"/>
      <c r="BO1560" s="14"/>
      <c r="CB1560" s="14"/>
      <c r="CC1560" s="14"/>
      <c r="CH1560" s="14"/>
      <c r="CI1560" s="9"/>
      <c r="CK1560" s="14"/>
      <c r="CO1560" s="14"/>
      <c r="CT1560" s="14"/>
      <c r="DB1560" s="14"/>
      <c r="DC1560" s="14"/>
      <c r="DF1560" s="14"/>
      <c r="DL1560" s="14"/>
      <c r="DN1560" s="9"/>
      <c r="ET1560" s="43" t="s">
        <v>189</v>
      </c>
    </row>
    <row r="1561" customFormat="false" ht="13" hidden="false" customHeight="false" outlineLevel="0" collapsed="false">
      <c r="B1561" s="43" t="s">
        <v>190</v>
      </c>
      <c r="F1561" s="0" t="s">
        <v>163</v>
      </c>
      <c r="G1561" s="0" t="s">
        <v>164</v>
      </c>
      <c r="H1561" s="0" t="s">
        <v>165</v>
      </c>
      <c r="X1561" s="34" t="n">
        <v>33390</v>
      </c>
      <c r="AN1561" s="14"/>
      <c r="AQ1561" s="14"/>
      <c r="AT1561" s="14"/>
      <c r="AX1561" s="14"/>
      <c r="AY1561" s="14"/>
      <c r="AZ1561" s="14"/>
      <c r="BA1561" s="14"/>
      <c r="BB1561" s="14"/>
      <c r="BD1561" s="14"/>
      <c r="BH1561" s="14"/>
      <c r="BJ1561" s="14"/>
      <c r="BN1561" s="14"/>
      <c r="BO1561" s="14"/>
      <c r="CB1561" s="14"/>
      <c r="CC1561" s="14"/>
      <c r="CH1561" s="14"/>
      <c r="CI1561" s="9"/>
      <c r="CK1561" s="14"/>
      <c r="CO1561" s="14"/>
      <c r="CT1561" s="14"/>
      <c r="DB1561" s="14"/>
      <c r="DC1561" s="14"/>
      <c r="DF1561" s="14"/>
      <c r="DL1561" s="14"/>
      <c r="DN1561" s="9"/>
      <c r="ET1561" s="43" t="s">
        <v>189</v>
      </c>
    </row>
    <row r="1562" customFormat="false" ht="13" hidden="false" customHeight="false" outlineLevel="0" collapsed="false">
      <c r="B1562" s="43" t="s">
        <v>190</v>
      </c>
      <c r="F1562" s="0" t="s">
        <v>163</v>
      </c>
      <c r="G1562" s="0" t="s">
        <v>164</v>
      </c>
      <c r="H1562" s="0" t="s">
        <v>165</v>
      </c>
      <c r="X1562" s="34" t="n">
        <v>33482</v>
      </c>
      <c r="AN1562" s="14"/>
      <c r="AQ1562" s="14"/>
      <c r="AT1562" s="14"/>
      <c r="AX1562" s="14"/>
      <c r="AY1562" s="14"/>
      <c r="AZ1562" s="14"/>
      <c r="BA1562" s="14"/>
      <c r="BB1562" s="14"/>
      <c r="BD1562" s="14"/>
      <c r="BH1562" s="14"/>
      <c r="BJ1562" s="14"/>
      <c r="BN1562" s="14"/>
      <c r="BO1562" s="14"/>
      <c r="CB1562" s="14"/>
      <c r="CC1562" s="14"/>
      <c r="CH1562" s="14"/>
      <c r="CI1562" s="9"/>
      <c r="CK1562" s="14"/>
      <c r="CO1562" s="14"/>
      <c r="CT1562" s="14"/>
      <c r="DB1562" s="14"/>
      <c r="DC1562" s="14"/>
      <c r="DF1562" s="14"/>
      <c r="DL1562" s="14"/>
      <c r="DN1562" s="9"/>
      <c r="ET1562" s="43" t="s">
        <v>189</v>
      </c>
    </row>
    <row r="1563" customFormat="false" ht="13" hidden="false" customHeight="false" outlineLevel="0" collapsed="false">
      <c r="B1563" s="43" t="s">
        <v>190</v>
      </c>
      <c r="F1563" s="0" t="s">
        <v>163</v>
      </c>
      <c r="G1563" s="0" t="s">
        <v>164</v>
      </c>
      <c r="H1563" s="0" t="s">
        <v>165</v>
      </c>
      <c r="X1563" s="34" t="n">
        <v>33573</v>
      </c>
      <c r="AN1563" s="14"/>
      <c r="AQ1563" s="14"/>
      <c r="AT1563" s="14"/>
      <c r="AX1563" s="14"/>
      <c r="AY1563" s="14"/>
      <c r="AZ1563" s="14"/>
      <c r="BA1563" s="14"/>
      <c r="BB1563" s="14"/>
      <c r="BD1563" s="14"/>
      <c r="BH1563" s="14"/>
      <c r="BJ1563" s="14"/>
      <c r="BN1563" s="14"/>
      <c r="BO1563" s="14"/>
      <c r="CB1563" s="14"/>
      <c r="CC1563" s="14"/>
      <c r="CH1563" s="14"/>
      <c r="CI1563" s="9"/>
      <c r="CK1563" s="14"/>
      <c r="CO1563" s="14"/>
      <c r="CT1563" s="14"/>
      <c r="DB1563" s="14"/>
      <c r="DC1563" s="14"/>
      <c r="DF1563" s="14"/>
      <c r="DL1563" s="14"/>
      <c r="DN1563" s="9"/>
      <c r="ET1563" s="43" t="s">
        <v>189</v>
      </c>
    </row>
    <row r="1564" customFormat="false" ht="13" hidden="false" customHeight="false" outlineLevel="0" collapsed="false">
      <c r="B1564" s="43" t="s">
        <v>190</v>
      </c>
      <c r="F1564" s="0" t="s">
        <v>163</v>
      </c>
      <c r="G1564" s="0" t="s">
        <v>164</v>
      </c>
      <c r="H1564" s="0" t="s">
        <v>165</v>
      </c>
      <c r="X1564" s="34" t="n">
        <v>33664</v>
      </c>
      <c r="AN1564" s="14"/>
      <c r="AQ1564" s="14"/>
      <c r="AT1564" s="14"/>
      <c r="AX1564" s="14"/>
      <c r="AY1564" s="14"/>
      <c r="AZ1564" s="14"/>
      <c r="BA1564" s="14"/>
      <c r="BB1564" s="14"/>
      <c r="BD1564" s="14"/>
      <c r="BH1564" s="14"/>
      <c r="BJ1564" s="14"/>
      <c r="BN1564" s="14"/>
      <c r="BO1564" s="14"/>
      <c r="CB1564" s="14"/>
      <c r="CC1564" s="14"/>
      <c r="CH1564" s="14"/>
      <c r="CI1564" s="9"/>
      <c r="CK1564" s="14"/>
      <c r="CO1564" s="14"/>
      <c r="CT1564" s="14"/>
      <c r="DB1564" s="14"/>
      <c r="DC1564" s="14"/>
      <c r="DF1564" s="14"/>
      <c r="DL1564" s="14"/>
      <c r="DN1564" s="9"/>
      <c r="ET1564" s="43" t="s">
        <v>189</v>
      </c>
    </row>
    <row r="1565" customFormat="false" ht="13" hidden="false" customHeight="false" outlineLevel="0" collapsed="false">
      <c r="B1565" s="43" t="s">
        <v>190</v>
      </c>
      <c r="F1565" s="0" t="s">
        <v>163</v>
      </c>
      <c r="G1565" s="0" t="s">
        <v>164</v>
      </c>
      <c r="H1565" s="0" t="s">
        <v>165</v>
      </c>
      <c r="X1565" s="34" t="n">
        <v>33756</v>
      </c>
      <c r="AN1565" s="14"/>
      <c r="AQ1565" s="14"/>
      <c r="AT1565" s="14"/>
      <c r="AX1565" s="14"/>
      <c r="AY1565" s="14"/>
      <c r="AZ1565" s="14"/>
      <c r="BA1565" s="14"/>
      <c r="BB1565" s="14"/>
      <c r="BD1565" s="14"/>
      <c r="BH1565" s="14"/>
      <c r="BJ1565" s="14"/>
      <c r="BN1565" s="14"/>
      <c r="BO1565" s="14"/>
      <c r="CB1565" s="14"/>
      <c r="CC1565" s="14"/>
      <c r="CH1565" s="14"/>
      <c r="CI1565" s="9"/>
      <c r="CK1565" s="14"/>
      <c r="CO1565" s="14"/>
      <c r="CT1565" s="14"/>
      <c r="DB1565" s="14"/>
      <c r="DC1565" s="14"/>
      <c r="DF1565" s="14"/>
      <c r="DL1565" s="14"/>
      <c r="DN1565" s="9"/>
      <c r="ET1565" s="43" t="s">
        <v>189</v>
      </c>
    </row>
    <row r="1566" customFormat="false" ht="13" hidden="false" customHeight="false" outlineLevel="0" collapsed="false">
      <c r="B1566" s="43" t="s">
        <v>190</v>
      </c>
      <c r="F1566" s="0" t="s">
        <v>163</v>
      </c>
      <c r="G1566" s="0" t="s">
        <v>164</v>
      </c>
      <c r="H1566" s="0" t="s">
        <v>165</v>
      </c>
      <c r="X1566" s="34" t="n">
        <v>33848</v>
      </c>
      <c r="AN1566" s="14"/>
      <c r="AQ1566" s="14"/>
      <c r="AT1566" s="14"/>
      <c r="AX1566" s="14"/>
      <c r="AY1566" s="14"/>
      <c r="AZ1566" s="14"/>
      <c r="BA1566" s="14"/>
      <c r="BB1566" s="14"/>
      <c r="BD1566" s="14"/>
      <c r="BH1566" s="14"/>
      <c r="BJ1566" s="14"/>
      <c r="BN1566" s="14"/>
      <c r="BO1566" s="14"/>
      <c r="CB1566" s="14"/>
      <c r="CC1566" s="14"/>
      <c r="CH1566" s="14"/>
      <c r="CI1566" s="9"/>
      <c r="CK1566" s="14"/>
      <c r="CO1566" s="14"/>
      <c r="CT1566" s="14"/>
      <c r="DB1566" s="14"/>
      <c r="DC1566" s="14"/>
      <c r="DF1566" s="14"/>
      <c r="DL1566" s="14"/>
      <c r="DN1566" s="9"/>
      <c r="ET1566" s="43" t="s">
        <v>189</v>
      </c>
    </row>
    <row r="1567" customFormat="false" ht="13" hidden="false" customHeight="false" outlineLevel="0" collapsed="false">
      <c r="B1567" s="43" t="s">
        <v>190</v>
      </c>
      <c r="F1567" s="0" t="s">
        <v>163</v>
      </c>
      <c r="G1567" s="0" t="s">
        <v>164</v>
      </c>
      <c r="H1567" s="0" t="s">
        <v>165</v>
      </c>
      <c r="X1567" s="34" t="n">
        <v>33939</v>
      </c>
      <c r="AN1567" s="14"/>
      <c r="AQ1567" s="14"/>
      <c r="AT1567" s="14"/>
      <c r="AX1567" s="14"/>
      <c r="AY1567" s="14"/>
      <c r="AZ1567" s="14"/>
      <c r="BA1567" s="14"/>
      <c r="BB1567" s="14"/>
      <c r="BD1567" s="14"/>
      <c r="BH1567" s="14"/>
      <c r="BJ1567" s="14"/>
      <c r="BN1567" s="14"/>
      <c r="BO1567" s="14"/>
      <c r="CB1567" s="14"/>
      <c r="CC1567" s="14"/>
      <c r="CH1567" s="14"/>
      <c r="CI1567" s="9"/>
      <c r="CK1567" s="14"/>
      <c r="CO1567" s="14"/>
      <c r="CT1567" s="14"/>
      <c r="DB1567" s="14"/>
      <c r="DC1567" s="14"/>
      <c r="DF1567" s="14"/>
      <c r="DL1567" s="14"/>
      <c r="DN1567" s="9"/>
      <c r="ET1567" s="43" t="s">
        <v>189</v>
      </c>
    </row>
    <row r="1568" customFormat="false" ht="13" hidden="false" customHeight="false" outlineLevel="0" collapsed="false">
      <c r="B1568" s="43" t="s">
        <v>190</v>
      </c>
      <c r="F1568" s="0" t="s">
        <v>163</v>
      </c>
      <c r="G1568" s="0" t="s">
        <v>164</v>
      </c>
      <c r="H1568" s="0" t="s">
        <v>165</v>
      </c>
      <c r="X1568" s="34" t="n">
        <v>34029</v>
      </c>
      <c r="AN1568" s="14"/>
      <c r="AQ1568" s="14" t="n">
        <v>6.56</v>
      </c>
      <c r="AT1568" s="14"/>
      <c r="AX1568" s="14"/>
      <c r="AY1568" s="14"/>
      <c r="AZ1568" s="14"/>
      <c r="BA1568" s="14"/>
      <c r="BB1568" s="14"/>
      <c r="BD1568" s="14"/>
      <c r="BH1568" s="14"/>
      <c r="BJ1568" s="14" t="n">
        <v>133</v>
      </c>
      <c r="BN1568" s="14"/>
      <c r="BO1568" s="14" t="n">
        <v>2.66</v>
      </c>
      <c r="CB1568" s="14"/>
      <c r="CC1568" s="14"/>
      <c r="CH1568" s="14" t="n">
        <v>2.44</v>
      </c>
      <c r="CI1568" s="9"/>
      <c r="CK1568" s="14"/>
      <c r="CO1568" s="14"/>
      <c r="CT1568" s="14" t="n">
        <v>42.7</v>
      </c>
      <c r="DB1568" s="14"/>
      <c r="DC1568" s="14"/>
      <c r="DF1568" s="14"/>
      <c r="DL1568" s="14" t="n">
        <v>2184</v>
      </c>
      <c r="DN1568" s="9"/>
      <c r="ET1568" s="43" t="s">
        <v>189</v>
      </c>
    </row>
    <row r="1569" customFormat="false" ht="13" hidden="false" customHeight="false" outlineLevel="0" collapsed="false">
      <c r="B1569" s="43" t="s">
        <v>190</v>
      </c>
      <c r="F1569" s="0" t="s">
        <v>163</v>
      </c>
      <c r="G1569" s="0" t="s">
        <v>164</v>
      </c>
      <c r="H1569" s="0" t="s">
        <v>165</v>
      </c>
      <c r="X1569" s="34" t="n">
        <v>34121</v>
      </c>
      <c r="AN1569" s="14" t="n">
        <v>3367</v>
      </c>
      <c r="AQ1569" s="14" t="n">
        <v>6.42</v>
      </c>
      <c r="AT1569" s="14" t="n">
        <v>262</v>
      </c>
      <c r="AX1569" s="14" t="n">
        <v>13</v>
      </c>
      <c r="AY1569" s="14" t="n">
        <v>0</v>
      </c>
      <c r="AZ1569" s="14" t="n">
        <v>622</v>
      </c>
      <c r="BA1569" s="14" t="n">
        <v>59</v>
      </c>
      <c r="BB1569" s="14"/>
      <c r="BD1569" s="14" t="n">
        <v>251</v>
      </c>
      <c r="BH1569" s="14" t="n">
        <v>0</v>
      </c>
      <c r="BJ1569" s="14" t="n">
        <v>131</v>
      </c>
      <c r="BN1569" s="14" t="n">
        <v>850</v>
      </c>
      <c r="BO1569" s="14" t="n">
        <v>2.64</v>
      </c>
      <c r="CB1569" s="14" t="n">
        <v>0.1</v>
      </c>
      <c r="CC1569" s="14" t="n">
        <v>0.02</v>
      </c>
      <c r="CH1569" s="14" t="n">
        <v>2.46</v>
      </c>
      <c r="CI1569" s="9"/>
      <c r="CK1569" s="14" t="n">
        <v>0.12</v>
      </c>
      <c r="CO1569" s="14" t="n">
        <v>0.1</v>
      </c>
      <c r="CT1569" s="14" t="n">
        <v>42.4</v>
      </c>
      <c r="DB1569" s="14" t="n">
        <v>0</v>
      </c>
      <c r="DC1569" s="14"/>
      <c r="DF1569" s="14" t="n">
        <v>0.04</v>
      </c>
      <c r="DL1569" s="14" t="n">
        <v>2177</v>
      </c>
      <c r="DN1569" s="9" t="n">
        <v>206</v>
      </c>
      <c r="ET1569" s="43" t="s">
        <v>189</v>
      </c>
    </row>
    <row r="1570" customFormat="false" ht="13" hidden="false" customHeight="false" outlineLevel="0" collapsed="false">
      <c r="B1570" s="43" t="s">
        <v>190</v>
      </c>
      <c r="F1570" s="0" t="s">
        <v>163</v>
      </c>
      <c r="G1570" s="0" t="s">
        <v>164</v>
      </c>
      <c r="H1570" s="0" t="s">
        <v>165</v>
      </c>
      <c r="X1570" s="34" t="n">
        <v>34213</v>
      </c>
      <c r="AN1570" s="14"/>
      <c r="AQ1570" s="14" t="n">
        <v>6.48</v>
      </c>
      <c r="AT1570" s="14"/>
      <c r="AX1570" s="14"/>
      <c r="AY1570" s="14"/>
      <c r="AZ1570" s="14"/>
      <c r="BA1570" s="14"/>
      <c r="BB1570" s="14"/>
      <c r="BD1570" s="14"/>
      <c r="BH1570" s="14"/>
      <c r="BJ1570" s="14" t="n">
        <v>144</v>
      </c>
      <c r="BN1570" s="14" t="n">
        <v>850</v>
      </c>
      <c r="BO1570" s="14" t="n">
        <v>2.58</v>
      </c>
      <c r="CB1570" s="14"/>
      <c r="CC1570" s="14"/>
      <c r="CH1570" s="14" t="n">
        <v>2.7</v>
      </c>
      <c r="CI1570" s="9"/>
      <c r="CK1570" s="14"/>
      <c r="CO1570" s="14"/>
      <c r="CT1570" s="14" t="n">
        <v>41.7</v>
      </c>
      <c r="DB1570" s="14"/>
      <c r="DC1570" s="14"/>
      <c r="DF1570" s="14"/>
      <c r="DL1570" s="14" t="n">
        <v>2175</v>
      </c>
      <c r="DN1570" s="9"/>
      <c r="ET1570" s="43" t="s">
        <v>189</v>
      </c>
    </row>
    <row r="1571" customFormat="false" ht="13" hidden="false" customHeight="false" outlineLevel="0" collapsed="false">
      <c r="B1571" s="43" t="s">
        <v>190</v>
      </c>
      <c r="F1571" s="0" t="s">
        <v>163</v>
      </c>
      <c r="G1571" s="0" t="s">
        <v>164</v>
      </c>
      <c r="H1571" s="0" t="s">
        <v>165</v>
      </c>
      <c r="X1571" s="34" t="n">
        <v>34304</v>
      </c>
      <c r="AN1571" s="14"/>
      <c r="AQ1571" s="14" t="n">
        <v>6.76</v>
      </c>
      <c r="AT1571" s="14"/>
      <c r="AX1571" s="14"/>
      <c r="AY1571" s="14"/>
      <c r="AZ1571" s="14"/>
      <c r="BA1571" s="14"/>
      <c r="BB1571" s="14"/>
      <c r="BD1571" s="14"/>
      <c r="BH1571" s="14"/>
      <c r="BJ1571" s="14" t="n">
        <v>139</v>
      </c>
      <c r="BN1571" s="14" t="n">
        <v>820</v>
      </c>
      <c r="BO1571" s="14" t="n">
        <v>2.7</v>
      </c>
      <c r="CB1571" s="14"/>
      <c r="CC1571" s="14"/>
      <c r="CH1571" s="14" t="n">
        <v>2.9</v>
      </c>
      <c r="CI1571" s="9"/>
      <c r="CK1571" s="14"/>
      <c r="CO1571" s="14"/>
      <c r="CT1571" s="14" t="n">
        <v>41.5</v>
      </c>
      <c r="DB1571" s="14"/>
      <c r="DC1571" s="14"/>
      <c r="DF1571" s="14"/>
      <c r="DL1571" s="14" t="n">
        <v>2159</v>
      </c>
      <c r="DN1571" s="9"/>
      <c r="ET1571" s="43" t="s">
        <v>189</v>
      </c>
    </row>
    <row r="1572" customFormat="false" ht="13" hidden="false" customHeight="false" outlineLevel="0" collapsed="false">
      <c r="B1572" s="43" t="s">
        <v>190</v>
      </c>
      <c r="F1572" s="0" t="s">
        <v>163</v>
      </c>
      <c r="G1572" s="0" t="s">
        <v>164</v>
      </c>
      <c r="H1572" s="0" t="s">
        <v>165</v>
      </c>
      <c r="X1572" s="34" t="n">
        <v>34394</v>
      </c>
      <c r="AN1572" s="14"/>
      <c r="AQ1572" s="14" t="n">
        <v>6.78</v>
      </c>
      <c r="AT1572" s="14"/>
      <c r="AX1572" s="14"/>
      <c r="AY1572" s="14"/>
      <c r="AZ1572" s="14"/>
      <c r="BA1572" s="14"/>
      <c r="BB1572" s="14"/>
      <c r="BD1572" s="14"/>
      <c r="BH1572" s="14"/>
      <c r="BJ1572" s="14" t="n">
        <v>131</v>
      </c>
      <c r="BN1572" s="14" t="n">
        <v>830</v>
      </c>
      <c r="BO1572" s="14" t="n">
        <v>2.67</v>
      </c>
      <c r="CB1572" s="14"/>
      <c r="CC1572" s="14"/>
      <c r="CH1572" s="14" t="n">
        <v>2.32</v>
      </c>
      <c r="CI1572" s="9"/>
      <c r="CK1572" s="14"/>
      <c r="CO1572" s="14"/>
      <c r="CT1572" s="14" t="n">
        <v>42.1</v>
      </c>
      <c r="DB1572" s="14"/>
      <c r="DC1572" s="14"/>
      <c r="DF1572" s="14"/>
      <c r="DL1572" s="14" t="n">
        <v>2179</v>
      </c>
      <c r="DN1572" s="9"/>
      <c r="ET1572" s="43" t="s">
        <v>189</v>
      </c>
    </row>
    <row r="1573" customFormat="false" ht="13" hidden="false" customHeight="false" outlineLevel="0" collapsed="false">
      <c r="B1573" s="43" t="s">
        <v>190</v>
      </c>
      <c r="F1573" s="0" t="s">
        <v>163</v>
      </c>
      <c r="G1573" s="0" t="s">
        <v>164</v>
      </c>
      <c r="H1573" s="0" t="s">
        <v>165</v>
      </c>
      <c r="X1573" s="34" t="n">
        <v>34486</v>
      </c>
      <c r="AN1573" s="14"/>
      <c r="AQ1573" s="14" t="n">
        <v>6.54</v>
      </c>
      <c r="AT1573" s="14"/>
      <c r="AX1573" s="14"/>
      <c r="AY1573" s="14"/>
      <c r="AZ1573" s="14"/>
      <c r="BA1573" s="14"/>
      <c r="BB1573" s="14"/>
      <c r="BD1573" s="14"/>
      <c r="BH1573" s="14"/>
      <c r="BJ1573" s="14" t="n">
        <v>133</v>
      </c>
      <c r="BN1573" s="14" t="n">
        <v>830</v>
      </c>
      <c r="BO1573" s="14" t="n">
        <v>2.76</v>
      </c>
      <c r="CB1573" s="14"/>
      <c r="CC1573" s="14"/>
      <c r="CH1573" s="14" t="n">
        <v>2.8</v>
      </c>
      <c r="CI1573" s="36"/>
      <c r="CK1573" s="14"/>
      <c r="CO1573" s="14"/>
      <c r="CT1573" s="14" t="n">
        <v>42.7</v>
      </c>
      <c r="DB1573" s="14"/>
      <c r="DC1573" s="14"/>
      <c r="DF1573" s="14"/>
      <c r="DL1573" s="14" t="n">
        <v>2168</v>
      </c>
      <c r="DN1573" s="36"/>
      <c r="ET1573" s="43" t="s">
        <v>189</v>
      </c>
    </row>
    <row r="1574" customFormat="false" ht="13" hidden="false" customHeight="false" outlineLevel="0" collapsed="false">
      <c r="B1574" s="43" t="s">
        <v>190</v>
      </c>
      <c r="F1574" s="0" t="s">
        <v>163</v>
      </c>
      <c r="G1574" s="0" t="s">
        <v>164</v>
      </c>
      <c r="H1574" s="0" t="s">
        <v>165</v>
      </c>
      <c r="X1574" s="34" t="n">
        <v>34578</v>
      </c>
      <c r="AN1574" s="9" t="n">
        <v>3317</v>
      </c>
      <c r="AQ1574" s="9" t="n">
        <v>6.54</v>
      </c>
      <c r="AT1574" s="9" t="n">
        <v>260</v>
      </c>
      <c r="AX1574" s="9" t="n">
        <v>14</v>
      </c>
      <c r="AY1574" s="9" t="n">
        <v>0</v>
      </c>
      <c r="AZ1574" s="9" t="n">
        <v>632</v>
      </c>
      <c r="BA1574" s="9" t="n">
        <v>60</v>
      </c>
      <c r="BB1574" s="9"/>
      <c r="BD1574" s="9" t="n">
        <v>254</v>
      </c>
      <c r="BH1574" s="9" t="n">
        <v>0</v>
      </c>
      <c r="BJ1574" s="9" t="n">
        <v>133</v>
      </c>
      <c r="BN1574" s="9" t="n">
        <v>830</v>
      </c>
      <c r="BO1574" s="9" t="n">
        <v>2.76</v>
      </c>
      <c r="CB1574" s="9"/>
      <c r="CC1574" s="9" t="n">
        <v>0.03</v>
      </c>
      <c r="CH1574" s="9" t="n">
        <v>2.8</v>
      </c>
      <c r="CI1574" s="9"/>
      <c r="CK1574" s="9" t="n">
        <v>0.12</v>
      </c>
      <c r="CO1574" s="9" t="n">
        <v>0</v>
      </c>
      <c r="CT1574" s="9" t="n">
        <v>42.7</v>
      </c>
      <c r="DB1574" s="9" t="n">
        <v>0</v>
      </c>
      <c r="DC1574" s="9" t="n">
        <v>0.0026</v>
      </c>
      <c r="DF1574" s="14"/>
      <c r="DL1574" s="9" t="n">
        <v>2168</v>
      </c>
      <c r="DN1574" s="9" t="n">
        <v>208</v>
      </c>
      <c r="ET1574" s="43" t="s">
        <v>189</v>
      </c>
    </row>
    <row r="1575" customFormat="false" ht="13" hidden="false" customHeight="false" outlineLevel="0" collapsed="false">
      <c r="B1575" s="43" t="s">
        <v>190</v>
      </c>
      <c r="F1575" s="0" t="s">
        <v>163</v>
      </c>
      <c r="G1575" s="0" t="s">
        <v>164</v>
      </c>
      <c r="H1575" s="0" t="s">
        <v>165</v>
      </c>
      <c r="X1575" s="34" t="n">
        <v>34669</v>
      </c>
      <c r="AN1575" s="14"/>
      <c r="AQ1575" s="14" t="n">
        <v>6.96</v>
      </c>
      <c r="AT1575" s="14"/>
      <c r="AX1575" s="14"/>
      <c r="AY1575" s="14"/>
      <c r="AZ1575" s="14"/>
      <c r="BA1575" s="14"/>
      <c r="BB1575" s="14"/>
      <c r="BD1575" s="14"/>
      <c r="BH1575" s="14"/>
      <c r="BJ1575" s="14" t="n">
        <v>121</v>
      </c>
      <c r="BN1575" s="14" t="n">
        <v>840</v>
      </c>
      <c r="BO1575" s="14" t="n">
        <v>2.68</v>
      </c>
      <c r="CB1575" s="14"/>
      <c r="CC1575" s="14"/>
      <c r="CH1575" s="14" t="n">
        <v>2.3</v>
      </c>
      <c r="CI1575" s="36"/>
      <c r="CK1575" s="14"/>
      <c r="CO1575" s="14"/>
      <c r="CT1575" s="14" t="n">
        <v>40.6</v>
      </c>
      <c r="DB1575" s="14"/>
      <c r="DC1575" s="14"/>
      <c r="DF1575" s="14"/>
      <c r="DL1575" s="14" t="n">
        <v>2164</v>
      </c>
      <c r="DN1575" s="36"/>
      <c r="ET1575" s="43" t="s">
        <v>189</v>
      </c>
    </row>
    <row r="1576" customFormat="false" ht="13" hidden="false" customHeight="false" outlineLevel="0" collapsed="false">
      <c r="B1576" s="43" t="s">
        <v>190</v>
      </c>
      <c r="F1576" s="0" t="s">
        <v>163</v>
      </c>
      <c r="G1576" s="0" t="s">
        <v>164</v>
      </c>
      <c r="H1576" s="0" t="s">
        <v>165</v>
      </c>
      <c r="X1576" s="49" t="n">
        <v>34759</v>
      </c>
      <c r="AN1576" s="14"/>
      <c r="AQ1576" s="14" t="n">
        <v>6.54</v>
      </c>
      <c r="AT1576" s="14"/>
      <c r="AX1576" s="14"/>
      <c r="AY1576" s="14"/>
      <c r="AZ1576" s="14"/>
      <c r="BA1576" s="14"/>
      <c r="BB1576" s="14"/>
      <c r="BD1576" s="14"/>
      <c r="BH1576" s="14"/>
      <c r="BJ1576" s="14" t="n">
        <v>123</v>
      </c>
      <c r="BN1576" s="14" t="n">
        <v>813</v>
      </c>
      <c r="BO1576" s="14" t="n">
        <v>2.74</v>
      </c>
      <c r="CB1576" s="14"/>
      <c r="CC1576" s="14"/>
      <c r="CH1576" s="14" t="n">
        <v>2.34</v>
      </c>
      <c r="CI1576" s="14"/>
      <c r="CK1576" s="14"/>
      <c r="CO1576" s="14"/>
      <c r="CT1576" s="14" t="n">
        <v>42.2</v>
      </c>
      <c r="DB1576" s="14"/>
      <c r="DC1576" s="14"/>
      <c r="DF1576" s="14"/>
      <c r="DL1576" s="14" t="n">
        <v>2171</v>
      </c>
      <c r="DN1576" s="14"/>
      <c r="ET1576" s="43" t="s">
        <v>189</v>
      </c>
    </row>
    <row r="1577" customFormat="false" ht="13" hidden="false" customHeight="false" outlineLevel="0" collapsed="false">
      <c r="B1577" s="43" t="s">
        <v>190</v>
      </c>
      <c r="F1577" s="0" t="s">
        <v>163</v>
      </c>
      <c r="G1577" s="0" t="s">
        <v>164</v>
      </c>
      <c r="H1577" s="0" t="s">
        <v>165</v>
      </c>
      <c r="X1577" s="49" t="n">
        <v>34851</v>
      </c>
      <c r="AN1577" s="14"/>
      <c r="AQ1577" s="14" t="n">
        <v>6.82</v>
      </c>
      <c r="AT1577" s="14"/>
      <c r="AX1577" s="14"/>
      <c r="AY1577" s="14"/>
      <c r="AZ1577" s="14"/>
      <c r="BA1577" s="14"/>
      <c r="BB1577" s="14"/>
      <c r="BD1577" s="14"/>
      <c r="BH1577" s="14"/>
      <c r="BJ1577" s="14" t="n">
        <v>125</v>
      </c>
      <c r="BN1577" s="14" t="n">
        <v>842</v>
      </c>
      <c r="BO1577" s="14" t="n">
        <v>2.8</v>
      </c>
      <c r="CB1577" s="14"/>
      <c r="CC1577" s="14"/>
      <c r="CH1577" s="14" t="n">
        <v>2.18</v>
      </c>
      <c r="CI1577" s="14"/>
      <c r="CK1577" s="14"/>
      <c r="CO1577" s="14"/>
      <c r="CT1577" s="14"/>
      <c r="DB1577" s="14"/>
      <c r="DC1577" s="14"/>
      <c r="DF1577" s="14"/>
      <c r="DL1577" s="14" t="n">
        <v>2161</v>
      </c>
      <c r="DN1577" s="14"/>
      <c r="ET1577" s="43" t="s">
        <v>189</v>
      </c>
    </row>
    <row r="1578" customFormat="false" ht="13" hidden="false" customHeight="false" outlineLevel="0" collapsed="false">
      <c r="B1578" s="43" t="s">
        <v>190</v>
      </c>
      <c r="F1578" s="0" t="s">
        <v>163</v>
      </c>
      <c r="G1578" s="0" t="s">
        <v>164</v>
      </c>
      <c r="H1578" s="0" t="s">
        <v>165</v>
      </c>
      <c r="X1578" s="49" t="n">
        <v>34943</v>
      </c>
      <c r="AN1578" s="14"/>
      <c r="AQ1578" s="14" t="n">
        <v>6.76</v>
      </c>
      <c r="AT1578" s="14" t="n">
        <v>251</v>
      </c>
      <c r="AX1578" s="14"/>
      <c r="AY1578" s="14"/>
      <c r="AZ1578" s="14"/>
      <c r="BA1578" s="14"/>
      <c r="BB1578" s="14"/>
      <c r="BD1578" s="14"/>
      <c r="BH1578" s="14"/>
      <c r="BJ1578" s="14" t="n">
        <v>124</v>
      </c>
      <c r="BN1578" s="14" t="n">
        <v>821</v>
      </c>
      <c r="BO1578" s="14" t="n">
        <v>2.62</v>
      </c>
      <c r="CB1578" s="14"/>
      <c r="CC1578" s="14"/>
      <c r="CH1578" s="14" t="n">
        <v>2.3</v>
      </c>
      <c r="CI1578" s="14"/>
      <c r="CK1578" s="14"/>
      <c r="CO1578" s="14"/>
      <c r="CT1578" s="14" t="n">
        <v>41.9</v>
      </c>
      <c r="DB1578" s="14"/>
      <c r="DC1578" s="14"/>
      <c r="DF1578" s="14"/>
      <c r="DL1578" s="14" t="n">
        <v>2174</v>
      </c>
      <c r="DN1578" s="14"/>
      <c r="ET1578" s="43" t="s">
        <v>189</v>
      </c>
    </row>
    <row r="1579" customFormat="false" ht="13" hidden="false" customHeight="false" outlineLevel="0" collapsed="false">
      <c r="B1579" s="43" t="s">
        <v>190</v>
      </c>
      <c r="F1579" s="0" t="s">
        <v>163</v>
      </c>
      <c r="G1579" s="0" t="s">
        <v>164</v>
      </c>
      <c r="H1579" s="0" t="s">
        <v>165</v>
      </c>
      <c r="X1579" s="49" t="n">
        <v>35034</v>
      </c>
      <c r="AN1579" s="26"/>
      <c r="AQ1579" s="26" t="n">
        <v>6.58</v>
      </c>
      <c r="AT1579" s="26" t="n">
        <v>248</v>
      </c>
      <c r="AX1579" s="26"/>
      <c r="AY1579" s="26"/>
      <c r="AZ1579" s="26"/>
      <c r="BA1579" s="26"/>
      <c r="BB1579" s="26"/>
      <c r="BD1579" s="26"/>
      <c r="BH1579" s="26"/>
      <c r="BJ1579" s="26" t="n">
        <v>139</v>
      </c>
      <c r="BN1579" s="26" t="n">
        <v>829</v>
      </c>
      <c r="BO1579" s="26" t="n">
        <v>2.76</v>
      </c>
      <c r="CB1579" s="26"/>
      <c r="CC1579" s="26"/>
      <c r="CH1579" s="26" t="n">
        <v>2.26</v>
      </c>
      <c r="CI1579" s="26"/>
      <c r="CK1579" s="26"/>
      <c r="CO1579" s="26"/>
      <c r="CT1579" s="26" t="n">
        <v>40.9</v>
      </c>
      <c r="DB1579" s="26"/>
      <c r="DC1579" s="26"/>
      <c r="DF1579" s="26"/>
      <c r="DL1579" s="26" t="n">
        <v>2163</v>
      </c>
      <c r="DN1579" s="26"/>
      <c r="ET1579" s="43" t="s">
        <v>189</v>
      </c>
    </row>
    <row r="1580" customFormat="false" ht="13" hidden="false" customHeight="false" outlineLevel="0" collapsed="false">
      <c r="B1580" s="43" t="s">
        <v>190</v>
      </c>
      <c r="F1580" s="0" t="s">
        <v>163</v>
      </c>
      <c r="G1580" s="0" t="s">
        <v>164</v>
      </c>
      <c r="H1580" s="0" t="s">
        <v>165</v>
      </c>
      <c r="X1580" s="49" t="n">
        <v>35125</v>
      </c>
      <c r="AN1580" s="26" t="n">
        <v>3354</v>
      </c>
      <c r="AQ1580" s="26" t="n">
        <v>6.71</v>
      </c>
      <c r="AT1580" s="26"/>
      <c r="AX1580" s="26"/>
      <c r="AY1580" s="26"/>
      <c r="AZ1580" s="26"/>
      <c r="BA1580" s="26"/>
      <c r="BB1580" s="26"/>
      <c r="BD1580" s="26"/>
      <c r="BH1580" s="26"/>
      <c r="BJ1580" s="26" t="n">
        <v>132</v>
      </c>
      <c r="BN1580" s="26" t="n">
        <v>904</v>
      </c>
      <c r="BO1580" s="26" t="n">
        <v>2.52</v>
      </c>
      <c r="CB1580" s="26"/>
      <c r="CC1580" s="26"/>
      <c r="CH1580" s="26" t="n">
        <v>2.3</v>
      </c>
      <c r="CI1580" s="26"/>
      <c r="CK1580" s="26"/>
      <c r="CO1580" s="26"/>
      <c r="CT1580" s="26" t="n">
        <v>40</v>
      </c>
      <c r="DB1580" s="26"/>
      <c r="DC1580" s="26"/>
      <c r="DF1580" s="26"/>
      <c r="DL1580" s="26" t="n">
        <v>2152</v>
      </c>
      <c r="DN1580" s="26"/>
      <c r="ET1580" s="43" t="s">
        <v>189</v>
      </c>
    </row>
    <row r="1581" customFormat="false" ht="13" hidden="false" customHeight="false" outlineLevel="0" collapsed="false">
      <c r="B1581" s="43" t="s">
        <v>190</v>
      </c>
      <c r="F1581" s="0" t="s">
        <v>163</v>
      </c>
      <c r="G1581" s="0" t="s">
        <v>164</v>
      </c>
      <c r="H1581" s="0" t="s">
        <v>165</v>
      </c>
      <c r="X1581" s="49" t="n">
        <v>35217</v>
      </c>
      <c r="AN1581" s="26"/>
      <c r="AQ1581" s="26"/>
      <c r="AT1581" s="26"/>
      <c r="AX1581" s="26"/>
      <c r="AY1581" s="26"/>
      <c r="AZ1581" s="26"/>
      <c r="BA1581" s="26"/>
      <c r="BB1581" s="26"/>
      <c r="BD1581" s="26"/>
      <c r="BH1581" s="26"/>
      <c r="BJ1581" s="26" t="n">
        <v>145</v>
      </c>
      <c r="BN1581" s="26" t="n">
        <v>830</v>
      </c>
      <c r="BO1581" s="26"/>
      <c r="CB1581" s="26"/>
      <c r="CC1581" s="26"/>
      <c r="CH1581" s="26" t="n">
        <v>2.1</v>
      </c>
      <c r="CI1581" s="26"/>
      <c r="CK1581" s="26"/>
      <c r="CO1581" s="26"/>
      <c r="CT1581" s="26"/>
      <c r="DB1581" s="26"/>
      <c r="DC1581" s="26"/>
      <c r="DF1581" s="26"/>
      <c r="DL1581" s="26" t="n">
        <v>2137</v>
      </c>
      <c r="DN1581" s="26"/>
      <c r="ET1581" s="43" t="s">
        <v>189</v>
      </c>
    </row>
    <row r="1582" customFormat="false" ht="13" hidden="false" customHeight="false" outlineLevel="0" collapsed="false">
      <c r="B1582" s="43" t="s">
        <v>190</v>
      </c>
      <c r="F1582" s="0" t="s">
        <v>163</v>
      </c>
      <c r="G1582" s="0" t="s">
        <v>164</v>
      </c>
      <c r="H1582" s="0" t="s">
        <v>165</v>
      </c>
      <c r="X1582" s="49" t="n">
        <v>35309</v>
      </c>
      <c r="AN1582" s="26"/>
      <c r="AQ1582" s="26"/>
      <c r="AT1582" s="26"/>
      <c r="AX1582" s="26"/>
      <c r="AY1582" s="26"/>
      <c r="AZ1582" s="26"/>
      <c r="BA1582" s="26"/>
      <c r="BB1582" s="26"/>
      <c r="BD1582" s="26"/>
      <c r="BH1582" s="26"/>
      <c r="BJ1582" s="26" t="n">
        <v>132</v>
      </c>
      <c r="BN1582" s="26" t="n">
        <v>837</v>
      </c>
      <c r="BO1582" s="26"/>
      <c r="CB1582" s="26"/>
      <c r="CC1582" s="26"/>
      <c r="CH1582" s="26" t="n">
        <v>2.66</v>
      </c>
      <c r="CI1582" s="26"/>
      <c r="CK1582" s="26"/>
      <c r="CO1582" s="26"/>
      <c r="CT1582" s="26"/>
      <c r="DB1582" s="26"/>
      <c r="DC1582" s="26"/>
      <c r="DF1582" s="26"/>
      <c r="DL1582" s="26" t="n">
        <v>2142</v>
      </c>
      <c r="DN1582" s="26"/>
      <c r="ET1582" s="43" t="s">
        <v>189</v>
      </c>
    </row>
    <row r="1583" customFormat="false" ht="13" hidden="false" customHeight="false" outlineLevel="0" collapsed="false">
      <c r="B1583" s="43" t="s">
        <v>190</v>
      </c>
      <c r="F1583" s="0" t="s">
        <v>163</v>
      </c>
      <c r="G1583" s="0" t="s">
        <v>164</v>
      </c>
      <c r="H1583" s="0" t="s">
        <v>165</v>
      </c>
      <c r="X1583" s="49" t="n">
        <v>35400</v>
      </c>
      <c r="AN1583" s="26"/>
      <c r="AQ1583" s="26"/>
      <c r="AT1583" s="26"/>
      <c r="AX1583" s="26"/>
      <c r="AY1583" s="26"/>
      <c r="AZ1583" s="26"/>
      <c r="BA1583" s="26"/>
      <c r="BB1583" s="26"/>
      <c r="BD1583" s="26"/>
      <c r="BH1583" s="26"/>
      <c r="BJ1583" s="26" t="n">
        <v>126</v>
      </c>
      <c r="BN1583" s="26" t="n">
        <v>826</v>
      </c>
      <c r="BO1583" s="26"/>
      <c r="CB1583" s="26"/>
      <c r="CC1583" s="26"/>
      <c r="CH1583" s="26" t="n">
        <v>2.3</v>
      </c>
      <c r="CI1583" s="26"/>
      <c r="CK1583" s="26"/>
      <c r="CO1583" s="26"/>
      <c r="CT1583" s="26"/>
      <c r="DB1583" s="26"/>
      <c r="DC1583" s="26"/>
      <c r="DF1583" s="26"/>
      <c r="DL1583" s="26" t="n">
        <v>2169</v>
      </c>
      <c r="DN1583" s="26"/>
      <c r="ET1583" s="43" t="s">
        <v>189</v>
      </c>
    </row>
    <row r="1584" customFormat="false" ht="13" hidden="false" customHeight="false" outlineLevel="0" collapsed="false">
      <c r="B1584" s="43" t="s">
        <v>190</v>
      </c>
      <c r="F1584" s="0" t="s">
        <v>163</v>
      </c>
      <c r="G1584" s="0" t="s">
        <v>164</v>
      </c>
      <c r="H1584" s="0" t="s">
        <v>165</v>
      </c>
      <c r="X1584" s="49" t="n">
        <v>35490</v>
      </c>
      <c r="AN1584" s="26" t="n">
        <v>3230</v>
      </c>
      <c r="AQ1584" s="26" t="n">
        <v>6.74</v>
      </c>
      <c r="AT1584" s="26"/>
      <c r="AX1584" s="26"/>
      <c r="AY1584" s="26"/>
      <c r="AZ1584" s="26"/>
      <c r="BA1584" s="26"/>
      <c r="BB1584" s="26"/>
      <c r="BD1584" s="26"/>
      <c r="BH1584" s="26"/>
      <c r="BJ1584" s="26" t="n">
        <v>147</v>
      </c>
      <c r="BN1584" s="26" t="n">
        <v>853</v>
      </c>
      <c r="BO1584" s="26" t="n">
        <v>2.68</v>
      </c>
      <c r="CB1584" s="26"/>
      <c r="CC1584" s="26"/>
      <c r="CH1584" s="26" t="n">
        <v>2.3</v>
      </c>
      <c r="CI1584" s="26"/>
      <c r="CK1584" s="26"/>
      <c r="CO1584" s="26"/>
      <c r="CT1584" s="26" t="n">
        <v>40.7</v>
      </c>
      <c r="DB1584" s="26"/>
      <c r="DC1584" s="26"/>
      <c r="DF1584" s="26"/>
      <c r="DL1584" s="26" t="n">
        <v>1641</v>
      </c>
      <c r="DN1584" s="26"/>
      <c r="ET1584" s="43" t="s">
        <v>189</v>
      </c>
    </row>
    <row r="1585" customFormat="false" ht="13" hidden="false" customHeight="false" outlineLevel="0" collapsed="false">
      <c r="B1585" s="43" t="s">
        <v>190</v>
      </c>
      <c r="F1585" s="0" t="s">
        <v>163</v>
      </c>
      <c r="G1585" s="0" t="s">
        <v>164</v>
      </c>
      <c r="H1585" s="0" t="s">
        <v>165</v>
      </c>
      <c r="X1585" s="49" t="n">
        <v>35582</v>
      </c>
      <c r="AN1585" s="26" t="n">
        <v>3285</v>
      </c>
      <c r="AQ1585" s="26" t="n">
        <v>6.72</v>
      </c>
      <c r="AT1585" s="26" t="n">
        <v>246</v>
      </c>
      <c r="AX1585" s="26" t="n">
        <v>14</v>
      </c>
      <c r="AY1585" s="52" t="n">
        <v>0</v>
      </c>
      <c r="AZ1585" s="26" t="n">
        <v>624</v>
      </c>
      <c r="BA1585" s="26" t="n">
        <v>56</v>
      </c>
      <c r="BB1585" s="26"/>
      <c r="BD1585" s="26" t="n">
        <v>251</v>
      </c>
      <c r="BH1585" s="26"/>
      <c r="BJ1585" s="26" t="n">
        <v>147</v>
      </c>
      <c r="BN1585" s="26" t="n">
        <v>843</v>
      </c>
      <c r="BO1585" s="26" t="n">
        <v>2.72</v>
      </c>
      <c r="CB1585" s="26" t="n">
        <v>0.35</v>
      </c>
      <c r="CC1585" s="26" t="n">
        <v>0.04</v>
      </c>
      <c r="CH1585" s="26" t="n">
        <v>2.3</v>
      </c>
      <c r="CI1585" s="26"/>
      <c r="CK1585" s="26" t="n">
        <v>0.12</v>
      </c>
      <c r="CO1585" s="26"/>
      <c r="CT1585" s="26" t="n">
        <v>42.4</v>
      </c>
      <c r="DB1585" s="52" t="n">
        <v>0</v>
      </c>
      <c r="DC1585" s="26" t="s">
        <v>166</v>
      </c>
      <c r="DF1585" s="52" t="n">
        <v>0</v>
      </c>
      <c r="DL1585" s="26" t="n">
        <v>2122</v>
      </c>
      <c r="DN1585" s="26" t="n">
        <v>206</v>
      </c>
      <c r="ET1585" s="43" t="s">
        <v>189</v>
      </c>
    </row>
    <row r="1586" customFormat="false" ht="13" hidden="false" customHeight="false" outlineLevel="0" collapsed="false">
      <c r="B1586" s="43" t="s">
        <v>190</v>
      </c>
      <c r="F1586" s="0" t="s">
        <v>163</v>
      </c>
      <c r="G1586" s="0" t="s">
        <v>164</v>
      </c>
      <c r="H1586" s="0" t="s">
        <v>165</v>
      </c>
      <c r="X1586" s="49" t="n">
        <v>35674</v>
      </c>
      <c r="AN1586" s="26"/>
      <c r="AQ1586" s="26"/>
      <c r="AT1586" s="26"/>
      <c r="AX1586" s="26"/>
      <c r="AY1586" s="26"/>
      <c r="AZ1586" s="26"/>
      <c r="BA1586" s="26"/>
      <c r="BB1586" s="26"/>
      <c r="BD1586" s="26"/>
      <c r="BH1586" s="26"/>
      <c r="BJ1586" s="26"/>
      <c r="BN1586" s="26"/>
      <c r="BO1586" s="26"/>
      <c r="CB1586" s="26"/>
      <c r="CC1586" s="26"/>
      <c r="CH1586" s="26"/>
      <c r="CI1586" s="26"/>
      <c r="CK1586" s="26"/>
      <c r="CO1586" s="26"/>
      <c r="CT1586" s="26"/>
      <c r="DB1586" s="26"/>
      <c r="DC1586" s="26"/>
      <c r="DF1586" s="26"/>
      <c r="DL1586" s="26"/>
      <c r="DN1586" s="26"/>
      <c r="ET1586" s="43" t="s">
        <v>189</v>
      </c>
    </row>
    <row r="1587" customFormat="false" ht="13" hidden="false" customHeight="false" outlineLevel="0" collapsed="false">
      <c r="B1587" s="43" t="s">
        <v>190</v>
      </c>
      <c r="F1587" s="0" t="s">
        <v>163</v>
      </c>
      <c r="G1587" s="0" t="s">
        <v>164</v>
      </c>
      <c r="H1587" s="0" t="s">
        <v>165</v>
      </c>
      <c r="X1587" s="49" t="n">
        <v>35765</v>
      </c>
      <c r="AN1587" s="26" t="n">
        <v>3271</v>
      </c>
      <c r="AQ1587" s="26" t="n">
        <v>7.09</v>
      </c>
      <c r="AT1587" s="26"/>
      <c r="AX1587" s="26"/>
      <c r="AY1587" s="26"/>
      <c r="AZ1587" s="26"/>
      <c r="BA1587" s="26"/>
      <c r="BB1587" s="26"/>
      <c r="BD1587" s="26" t="n">
        <v>254</v>
      </c>
      <c r="BH1587" s="26"/>
      <c r="BJ1587" s="26" t="n">
        <v>133</v>
      </c>
      <c r="BN1587" s="26" t="n">
        <v>846</v>
      </c>
      <c r="BO1587" s="26" t="n">
        <v>2.72</v>
      </c>
      <c r="CB1587" s="26"/>
      <c r="CC1587" s="26"/>
      <c r="CH1587" s="26" t="n">
        <v>2.1</v>
      </c>
      <c r="CI1587" s="26"/>
      <c r="CK1587" s="26"/>
      <c r="CO1587" s="26"/>
      <c r="CT1587" s="26" t="n">
        <v>41.5</v>
      </c>
      <c r="DB1587" s="26"/>
      <c r="DC1587" s="26"/>
      <c r="DF1587" s="26"/>
      <c r="DL1587" s="26" t="n">
        <v>2131</v>
      </c>
      <c r="DN1587" s="26" t="n">
        <v>208</v>
      </c>
      <c r="ET1587" s="43" t="s">
        <v>189</v>
      </c>
    </row>
    <row r="1588" customFormat="false" ht="13" hidden="false" customHeight="false" outlineLevel="0" collapsed="false">
      <c r="B1588" s="43" t="s">
        <v>190</v>
      </c>
      <c r="F1588" s="0" t="s">
        <v>163</v>
      </c>
      <c r="G1588" s="0" t="s">
        <v>164</v>
      </c>
      <c r="H1588" s="0" t="s">
        <v>165</v>
      </c>
      <c r="X1588" s="49" t="n">
        <v>35855</v>
      </c>
      <c r="AN1588" s="14" t="n">
        <v>3292</v>
      </c>
      <c r="AQ1588" s="14" t="n">
        <v>6.52</v>
      </c>
      <c r="AT1588" s="14"/>
      <c r="AX1588" s="14"/>
      <c r="AY1588" s="14"/>
      <c r="AZ1588" s="14"/>
      <c r="BA1588" s="14"/>
      <c r="BB1588" s="14"/>
      <c r="BD1588" s="14"/>
      <c r="BH1588" s="14"/>
      <c r="BJ1588" s="14" t="n">
        <v>124</v>
      </c>
      <c r="BN1588" s="14" t="n">
        <v>840</v>
      </c>
      <c r="BO1588" s="14" t="n">
        <v>2.7</v>
      </c>
      <c r="CB1588" s="14"/>
      <c r="CC1588" s="14"/>
      <c r="CH1588" s="14" t="n">
        <v>1.9</v>
      </c>
      <c r="CI1588" s="14"/>
      <c r="CK1588" s="14"/>
      <c r="CO1588" s="14"/>
      <c r="CT1588" s="14" t="n">
        <v>36.7</v>
      </c>
      <c r="DB1588" s="14"/>
      <c r="DC1588" s="14"/>
      <c r="DF1588" s="14"/>
      <c r="DL1588" s="14" t="n">
        <v>2130</v>
      </c>
      <c r="DN1588" s="14"/>
      <c r="ET1588" s="43" t="s">
        <v>189</v>
      </c>
    </row>
    <row r="1589" customFormat="false" ht="13" hidden="false" customHeight="false" outlineLevel="0" collapsed="false">
      <c r="B1589" s="43" t="s">
        <v>190</v>
      </c>
      <c r="F1589" s="0" t="s">
        <v>163</v>
      </c>
      <c r="G1589" s="0" t="s">
        <v>164</v>
      </c>
      <c r="H1589" s="0" t="s">
        <v>165</v>
      </c>
      <c r="X1589" s="49" t="n">
        <v>35947</v>
      </c>
      <c r="AN1589" s="14" t="n">
        <v>3313</v>
      </c>
      <c r="AQ1589" s="14" t="n">
        <v>6.39</v>
      </c>
      <c r="AT1589" s="14" t="n">
        <v>198</v>
      </c>
      <c r="AX1589" s="14"/>
      <c r="AY1589" s="14"/>
      <c r="AZ1589" s="14"/>
      <c r="BA1589" s="14"/>
      <c r="BB1589" s="14"/>
      <c r="BD1589" s="14"/>
      <c r="BH1589" s="14"/>
      <c r="BJ1589" s="14" t="n">
        <v>146</v>
      </c>
      <c r="BN1589" s="14" t="n">
        <v>905</v>
      </c>
      <c r="BO1589" s="14"/>
      <c r="CB1589" s="14"/>
      <c r="CC1589" s="14"/>
      <c r="CH1589" s="14" t="n">
        <v>2.22</v>
      </c>
      <c r="CI1589" s="14"/>
      <c r="CK1589" s="14"/>
      <c r="CO1589" s="14"/>
      <c r="CT1589" s="14" t="n">
        <v>35.2</v>
      </c>
      <c r="DB1589" s="14"/>
      <c r="DC1589" s="14"/>
      <c r="DF1589" s="14"/>
      <c r="DL1589" s="14" t="n">
        <v>2068</v>
      </c>
      <c r="DN1589" s="14"/>
      <c r="ET1589" s="43" t="s">
        <v>189</v>
      </c>
    </row>
    <row r="1590" customFormat="false" ht="13" hidden="false" customHeight="false" outlineLevel="0" collapsed="false">
      <c r="B1590" s="43" t="s">
        <v>190</v>
      </c>
      <c r="F1590" s="0" t="s">
        <v>163</v>
      </c>
      <c r="G1590" s="0" t="s">
        <v>164</v>
      </c>
      <c r="H1590" s="0" t="s">
        <v>165</v>
      </c>
      <c r="X1590" s="49" t="n">
        <v>36039</v>
      </c>
      <c r="AN1590" s="53" t="n">
        <v>3342</v>
      </c>
      <c r="AQ1590" s="53" t="n">
        <v>6.47</v>
      </c>
      <c r="AT1590" s="53" t="n">
        <v>235</v>
      </c>
      <c r="AX1590" s="53" t="n">
        <v>15</v>
      </c>
      <c r="AY1590" s="53" t="n">
        <v>0</v>
      </c>
      <c r="AZ1590" s="53" t="n">
        <v>613</v>
      </c>
      <c r="BA1590" s="53" t="n">
        <v>54</v>
      </c>
      <c r="BB1590" s="53"/>
      <c r="BD1590" s="53" t="n">
        <v>254</v>
      </c>
      <c r="BH1590" s="53"/>
      <c r="BJ1590" s="53" t="n">
        <v>129</v>
      </c>
      <c r="BN1590" s="53" t="n">
        <v>825</v>
      </c>
      <c r="BO1590" s="53" t="n">
        <v>2.76</v>
      </c>
      <c r="CB1590" s="53" t="n">
        <v>0.04</v>
      </c>
      <c r="CC1590" s="53" t="n">
        <v>0.04</v>
      </c>
      <c r="CH1590" s="53" t="n">
        <v>2.35</v>
      </c>
      <c r="CI1590" s="53"/>
      <c r="CK1590" s="53" t="n">
        <v>0.12</v>
      </c>
      <c r="CO1590" s="53" t="n">
        <v>0</v>
      </c>
      <c r="CT1590" s="53" t="n">
        <v>40.3</v>
      </c>
      <c r="DB1590" s="53"/>
      <c r="DC1590" s="53"/>
      <c r="DF1590" s="53" t="n">
        <v>0.04</v>
      </c>
      <c r="DL1590" s="53" t="n">
        <v>2126</v>
      </c>
      <c r="DN1590" s="53" t="n">
        <v>208</v>
      </c>
      <c r="ET1590" s="43" t="s">
        <v>189</v>
      </c>
    </row>
    <row r="1591" customFormat="false" ht="13" hidden="false" customHeight="false" outlineLevel="0" collapsed="false">
      <c r="B1591" s="43" t="s">
        <v>190</v>
      </c>
      <c r="F1591" s="0" t="s">
        <v>163</v>
      </c>
      <c r="G1591" s="0" t="s">
        <v>164</v>
      </c>
      <c r="H1591" s="0" t="s">
        <v>165</v>
      </c>
      <c r="X1591" s="49" t="n">
        <v>36130</v>
      </c>
      <c r="AN1591" s="12"/>
      <c r="AQ1591" s="12"/>
      <c r="AT1591" s="31"/>
      <c r="AX1591" s="12"/>
      <c r="AY1591" s="12"/>
      <c r="AZ1591" s="12"/>
      <c r="BA1591" s="12"/>
      <c r="BB1591" s="12"/>
      <c r="BD1591" s="12"/>
      <c r="BH1591" s="12"/>
      <c r="BJ1591" s="12"/>
      <c r="BN1591" s="12"/>
      <c r="BO1591" s="12"/>
      <c r="CB1591" s="12"/>
      <c r="CC1591" s="12"/>
      <c r="CH1591" s="12"/>
      <c r="CI1591" s="12"/>
      <c r="CK1591" s="12"/>
      <c r="CO1591" s="12"/>
      <c r="CT1591" s="12"/>
      <c r="DB1591" s="12"/>
      <c r="DC1591" s="12"/>
      <c r="DF1591" s="12"/>
      <c r="DL1591" s="12"/>
      <c r="DN1591" s="12"/>
      <c r="ET1591" s="43" t="s">
        <v>189</v>
      </c>
    </row>
    <row r="1592" customFormat="false" ht="13" hidden="false" customHeight="false" outlineLevel="0" collapsed="false">
      <c r="X1592" s="17"/>
    </row>
    <row r="1593" customFormat="false" ht="13" hidden="false" customHeight="false" outlineLevel="0" collapsed="false">
      <c r="B1593" s="43" t="s">
        <v>191</v>
      </c>
      <c r="F1593" s="0" t="s">
        <v>163</v>
      </c>
      <c r="G1593" s="0" t="s">
        <v>164</v>
      </c>
      <c r="H1593" s="0" t="s">
        <v>165</v>
      </c>
      <c r="X1593" s="34" t="n">
        <v>31017</v>
      </c>
      <c r="AC1593" s="14"/>
      <c r="AN1593" s="14"/>
      <c r="AQ1593" s="14"/>
      <c r="AT1593" s="14"/>
      <c r="AX1593" s="14"/>
      <c r="AY1593" s="14"/>
      <c r="AZ1593" s="14"/>
      <c r="BA1593" s="14"/>
      <c r="BB1593" s="14"/>
      <c r="BD1593" s="14"/>
      <c r="BH1593" s="14"/>
      <c r="BJ1593" s="14"/>
      <c r="BN1593" s="14"/>
      <c r="BO1593" s="14"/>
      <c r="CB1593" s="14"/>
      <c r="CC1593" s="14"/>
      <c r="CH1593" s="14"/>
      <c r="CI1593" s="9"/>
      <c r="CK1593" s="14"/>
      <c r="CO1593" s="14"/>
      <c r="CT1593" s="14"/>
      <c r="DB1593" s="14"/>
      <c r="DC1593" s="14"/>
      <c r="DF1593" s="14"/>
      <c r="DL1593" s="14"/>
      <c r="DN1593" s="9"/>
      <c r="ET1593" s="43" t="s">
        <v>189</v>
      </c>
    </row>
    <row r="1594" customFormat="false" ht="13" hidden="false" customHeight="false" outlineLevel="0" collapsed="false">
      <c r="B1594" s="43" t="s">
        <v>191</v>
      </c>
      <c r="D1594" s="15"/>
      <c r="E1594" s="16"/>
      <c r="F1594" s="0" t="s">
        <v>163</v>
      </c>
      <c r="G1594" s="0" t="s">
        <v>164</v>
      </c>
      <c r="H1594" s="0" t="s">
        <v>165</v>
      </c>
      <c r="I1594" s="17"/>
      <c r="J1594" s="17"/>
      <c r="K1594" s="15"/>
      <c r="L1594" s="17"/>
      <c r="M1594" s="15"/>
      <c r="N1594" s="17"/>
      <c r="O1594" s="15"/>
      <c r="P1594" s="17"/>
      <c r="Q1594" s="16"/>
      <c r="R1594" s="18"/>
      <c r="S1594" s="19"/>
      <c r="T1594" s="15"/>
      <c r="U1594" s="17"/>
      <c r="V1594" s="16"/>
      <c r="W1594" s="17"/>
      <c r="X1594" s="34" t="n">
        <v>31048</v>
      </c>
      <c r="Y1594" s="20"/>
      <c r="Z1594" s="15"/>
      <c r="AA1594" s="17"/>
      <c r="AB1594" s="15"/>
      <c r="AC1594" s="14"/>
      <c r="AD1594" s="17"/>
      <c r="AE1594" s="15"/>
      <c r="AF1594" s="17"/>
      <c r="AG1594" s="15"/>
      <c r="AH1594" s="17"/>
      <c r="AI1594" s="15"/>
      <c r="AJ1594" s="17"/>
      <c r="AK1594" s="16"/>
      <c r="AL1594" s="17"/>
      <c r="AM1594" s="15"/>
      <c r="AN1594" s="14"/>
      <c r="AO1594" s="17"/>
      <c r="AP1594" s="17"/>
      <c r="AQ1594" s="14"/>
      <c r="AR1594" s="17"/>
      <c r="AS1594" s="21"/>
      <c r="AT1594" s="14"/>
      <c r="AU1594" s="17"/>
      <c r="AV1594" s="15"/>
      <c r="AW1594" s="17"/>
      <c r="AX1594" s="14"/>
      <c r="AY1594" s="14"/>
      <c r="AZ1594" s="14"/>
      <c r="BA1594" s="14"/>
      <c r="BB1594" s="14"/>
      <c r="BC1594" s="22"/>
      <c r="BD1594" s="14"/>
      <c r="BE1594" s="15"/>
      <c r="BF1594" s="18"/>
      <c r="BG1594" s="15"/>
      <c r="BH1594" s="14"/>
      <c r="BI1594" s="18"/>
      <c r="BJ1594" s="14"/>
      <c r="BK1594" s="17"/>
      <c r="BL1594" s="16"/>
      <c r="BM1594" s="17"/>
      <c r="BN1594" s="14"/>
      <c r="BO1594" s="14"/>
      <c r="BP1594" s="15"/>
      <c r="BQ1594" s="17"/>
      <c r="BR1594" s="15"/>
      <c r="BS1594" s="17"/>
      <c r="BT1594" s="17"/>
      <c r="BU1594" s="15"/>
      <c r="BV1594" s="17"/>
      <c r="BW1594" s="15"/>
      <c r="BX1594" s="23"/>
      <c r="BY1594" s="24"/>
      <c r="BZ1594" s="24"/>
      <c r="CA1594" s="24"/>
      <c r="CB1594" s="14"/>
      <c r="CC1594" s="14"/>
      <c r="CD1594" s="24"/>
      <c r="CE1594" s="24"/>
      <c r="CF1594" s="24"/>
      <c r="CG1594" s="24"/>
      <c r="CH1594" s="14"/>
      <c r="CI1594" s="9"/>
      <c r="CJ1594" s="17"/>
      <c r="CK1594" s="14"/>
      <c r="CL1594" s="16"/>
      <c r="CM1594" s="16"/>
      <c r="CN1594" s="16"/>
      <c r="CO1594" s="14"/>
      <c r="CP1594" s="19"/>
      <c r="CT1594" s="14"/>
      <c r="DB1594" s="14"/>
      <c r="DC1594" s="14"/>
      <c r="DF1594" s="14"/>
      <c r="DL1594" s="14"/>
      <c r="DN1594" s="9"/>
      <c r="ET1594" s="43" t="s">
        <v>189</v>
      </c>
      <c r="FF1594" s="17"/>
    </row>
    <row r="1595" customFormat="false" ht="13" hidden="false" customHeight="false" outlineLevel="0" collapsed="false">
      <c r="B1595" s="43" t="s">
        <v>191</v>
      </c>
      <c r="D1595" s="15"/>
      <c r="E1595" s="16"/>
      <c r="F1595" s="0" t="s">
        <v>163</v>
      </c>
      <c r="G1595" s="0" t="s">
        <v>164</v>
      </c>
      <c r="H1595" s="0" t="s">
        <v>165</v>
      </c>
      <c r="I1595" s="17"/>
      <c r="J1595" s="17"/>
      <c r="K1595" s="15"/>
      <c r="L1595" s="17"/>
      <c r="M1595" s="15"/>
      <c r="N1595" s="17"/>
      <c r="O1595" s="15"/>
      <c r="P1595" s="17"/>
      <c r="Q1595" s="16"/>
      <c r="R1595" s="18"/>
      <c r="S1595" s="19"/>
      <c r="T1595" s="15"/>
      <c r="U1595" s="17"/>
      <c r="V1595" s="16"/>
      <c r="W1595" s="17"/>
      <c r="X1595" s="34" t="n">
        <v>31079</v>
      </c>
      <c r="Y1595" s="17"/>
      <c r="Z1595" s="15"/>
      <c r="AA1595" s="17"/>
      <c r="AB1595" s="15"/>
      <c r="AC1595" s="14"/>
      <c r="AD1595" s="17"/>
      <c r="AE1595" s="15"/>
      <c r="AF1595" s="17"/>
      <c r="AG1595" s="15"/>
      <c r="AH1595" s="17"/>
      <c r="AI1595" s="15"/>
      <c r="AJ1595" s="17"/>
      <c r="AK1595" s="16"/>
      <c r="AL1595" s="17"/>
      <c r="AM1595" s="15"/>
      <c r="AN1595" s="14"/>
      <c r="AO1595" s="17"/>
      <c r="AP1595" s="17"/>
      <c r="AQ1595" s="14"/>
      <c r="AR1595" s="17"/>
      <c r="AS1595" s="21"/>
      <c r="AT1595" s="14"/>
      <c r="AU1595" s="17"/>
      <c r="AV1595" s="15"/>
      <c r="AW1595" s="17"/>
      <c r="AX1595" s="14"/>
      <c r="AY1595" s="14"/>
      <c r="AZ1595" s="14"/>
      <c r="BA1595" s="14"/>
      <c r="BB1595" s="14"/>
      <c r="BC1595" s="17"/>
      <c r="BD1595" s="14"/>
      <c r="BE1595" s="15"/>
      <c r="BF1595" s="18"/>
      <c r="BG1595" s="15"/>
      <c r="BH1595" s="14"/>
      <c r="BI1595" s="18"/>
      <c r="BJ1595" s="14"/>
      <c r="BK1595" s="17"/>
      <c r="BL1595" s="16"/>
      <c r="BM1595" s="17"/>
      <c r="BN1595" s="14"/>
      <c r="BO1595" s="14"/>
      <c r="BP1595" s="15"/>
      <c r="BQ1595" s="17"/>
      <c r="BR1595" s="15"/>
      <c r="BS1595" s="17"/>
      <c r="BT1595" s="20"/>
      <c r="BU1595" s="15"/>
      <c r="BV1595" s="17"/>
      <c r="BW1595" s="15"/>
      <c r="BX1595" s="23"/>
      <c r="BY1595" s="24"/>
      <c r="BZ1595" s="24"/>
      <c r="CA1595" s="24"/>
      <c r="CB1595" s="14"/>
      <c r="CC1595" s="14"/>
      <c r="CD1595" s="24"/>
      <c r="CE1595" s="24"/>
      <c r="CF1595" s="24"/>
      <c r="CG1595" s="24"/>
      <c r="CH1595" s="14"/>
      <c r="CI1595" s="9"/>
      <c r="CJ1595" s="17"/>
      <c r="CK1595" s="14"/>
      <c r="CL1595" s="16"/>
      <c r="CM1595" s="16"/>
      <c r="CN1595" s="16"/>
      <c r="CO1595" s="14"/>
      <c r="CP1595" s="19"/>
      <c r="CT1595" s="14"/>
      <c r="DB1595" s="14"/>
      <c r="DC1595" s="14"/>
      <c r="DF1595" s="14"/>
      <c r="DL1595" s="14"/>
      <c r="DN1595" s="9"/>
      <c r="ET1595" s="43" t="s">
        <v>189</v>
      </c>
      <c r="FF1595" s="17"/>
    </row>
    <row r="1596" customFormat="false" ht="13" hidden="false" customHeight="false" outlineLevel="0" collapsed="false">
      <c r="B1596" s="43" t="s">
        <v>191</v>
      </c>
      <c r="F1596" s="0" t="s">
        <v>163</v>
      </c>
      <c r="G1596" s="0" t="s">
        <v>164</v>
      </c>
      <c r="H1596" s="0" t="s">
        <v>165</v>
      </c>
      <c r="X1596" s="34" t="n">
        <v>31107</v>
      </c>
      <c r="AC1596" s="14"/>
      <c r="AN1596" s="14"/>
      <c r="AQ1596" s="14"/>
      <c r="AT1596" s="14"/>
      <c r="AX1596" s="14"/>
      <c r="AY1596" s="14"/>
      <c r="AZ1596" s="14"/>
      <c r="BA1596" s="14"/>
      <c r="BB1596" s="14"/>
      <c r="BD1596" s="14"/>
      <c r="BH1596" s="14"/>
      <c r="BJ1596" s="14"/>
      <c r="BN1596" s="14"/>
      <c r="BO1596" s="14"/>
      <c r="CB1596" s="14"/>
      <c r="CC1596" s="14"/>
      <c r="CH1596" s="14"/>
      <c r="CI1596" s="9"/>
      <c r="CK1596" s="14"/>
      <c r="CO1596" s="14"/>
      <c r="CT1596" s="14"/>
      <c r="DB1596" s="14"/>
      <c r="DC1596" s="14"/>
      <c r="DF1596" s="14"/>
      <c r="DL1596" s="14"/>
      <c r="DN1596" s="9"/>
      <c r="ET1596" s="43" t="s">
        <v>189</v>
      </c>
    </row>
    <row r="1597" customFormat="false" ht="13" hidden="false" customHeight="false" outlineLevel="0" collapsed="false">
      <c r="B1597" s="43" t="s">
        <v>191</v>
      </c>
      <c r="F1597" s="0" t="s">
        <v>163</v>
      </c>
      <c r="G1597" s="0" t="s">
        <v>164</v>
      </c>
      <c r="H1597" s="0" t="s">
        <v>165</v>
      </c>
      <c r="X1597" s="34" t="n">
        <v>31138</v>
      </c>
      <c r="AC1597" s="14"/>
      <c r="AN1597" s="14"/>
      <c r="AQ1597" s="14"/>
      <c r="AT1597" s="14"/>
      <c r="AX1597" s="14"/>
      <c r="AY1597" s="14"/>
      <c r="AZ1597" s="14"/>
      <c r="BA1597" s="14"/>
      <c r="BB1597" s="14"/>
      <c r="BD1597" s="14"/>
      <c r="BH1597" s="14"/>
      <c r="BJ1597" s="14"/>
      <c r="BN1597" s="14"/>
      <c r="BO1597" s="14"/>
      <c r="CB1597" s="14"/>
      <c r="CC1597" s="14"/>
      <c r="CH1597" s="14"/>
      <c r="CI1597" s="9"/>
      <c r="CK1597" s="14"/>
      <c r="CO1597" s="14"/>
      <c r="CT1597" s="14"/>
      <c r="DB1597" s="14"/>
      <c r="DC1597" s="14"/>
      <c r="DF1597" s="14"/>
      <c r="DL1597" s="14"/>
      <c r="DN1597" s="9"/>
      <c r="ET1597" s="43" t="s">
        <v>189</v>
      </c>
    </row>
    <row r="1598" customFormat="false" ht="13" hidden="false" customHeight="false" outlineLevel="0" collapsed="false">
      <c r="B1598" s="43" t="s">
        <v>191</v>
      </c>
      <c r="F1598" s="0" t="s">
        <v>163</v>
      </c>
      <c r="G1598" s="0" t="s">
        <v>164</v>
      </c>
      <c r="H1598" s="0" t="s">
        <v>165</v>
      </c>
      <c r="X1598" s="34" t="n">
        <v>31168</v>
      </c>
      <c r="AC1598" s="14"/>
      <c r="AN1598" s="14"/>
      <c r="AQ1598" s="14"/>
      <c r="AT1598" s="14"/>
      <c r="AX1598" s="14"/>
      <c r="AY1598" s="14"/>
      <c r="AZ1598" s="14"/>
      <c r="BA1598" s="14"/>
      <c r="BB1598" s="14"/>
      <c r="BD1598" s="14"/>
      <c r="BH1598" s="14"/>
      <c r="BJ1598" s="14"/>
      <c r="BN1598" s="14"/>
      <c r="BO1598" s="14"/>
      <c r="CB1598" s="14"/>
      <c r="CC1598" s="14"/>
      <c r="CH1598" s="14"/>
      <c r="CI1598" s="9"/>
      <c r="CK1598" s="14"/>
      <c r="CO1598" s="14"/>
      <c r="CT1598" s="14"/>
      <c r="DB1598" s="14"/>
      <c r="DC1598" s="14"/>
      <c r="DF1598" s="14"/>
      <c r="DL1598" s="14"/>
      <c r="DN1598" s="9"/>
      <c r="ET1598" s="43" t="s">
        <v>189</v>
      </c>
    </row>
    <row r="1599" customFormat="false" ht="13" hidden="false" customHeight="false" outlineLevel="0" collapsed="false">
      <c r="B1599" s="43" t="s">
        <v>191</v>
      </c>
      <c r="F1599" s="0" t="s">
        <v>163</v>
      </c>
      <c r="G1599" s="0" t="s">
        <v>164</v>
      </c>
      <c r="H1599" s="0" t="s">
        <v>165</v>
      </c>
      <c r="X1599" s="34" t="n">
        <v>31199</v>
      </c>
      <c r="AC1599" s="14"/>
      <c r="AN1599" s="14"/>
      <c r="AQ1599" s="14"/>
      <c r="AT1599" s="14"/>
      <c r="AX1599" s="14"/>
      <c r="AY1599" s="14"/>
      <c r="AZ1599" s="14"/>
      <c r="BA1599" s="14"/>
      <c r="BB1599" s="14"/>
      <c r="BD1599" s="14"/>
      <c r="BH1599" s="14"/>
      <c r="BJ1599" s="14"/>
      <c r="BN1599" s="14"/>
      <c r="BO1599" s="14"/>
      <c r="CB1599" s="14"/>
      <c r="CC1599" s="14"/>
      <c r="CH1599" s="14"/>
      <c r="CI1599" s="9"/>
      <c r="CK1599" s="14"/>
      <c r="CO1599" s="14"/>
      <c r="CT1599" s="14"/>
      <c r="DB1599" s="14"/>
      <c r="DC1599" s="14"/>
      <c r="DF1599" s="14"/>
      <c r="DL1599" s="14"/>
      <c r="DN1599" s="9"/>
      <c r="ET1599" s="43" t="s">
        <v>189</v>
      </c>
    </row>
    <row r="1600" customFormat="false" ht="13" hidden="false" customHeight="false" outlineLevel="0" collapsed="false">
      <c r="B1600" s="43" t="s">
        <v>191</v>
      </c>
      <c r="F1600" s="0" t="s">
        <v>163</v>
      </c>
      <c r="G1600" s="0" t="s">
        <v>164</v>
      </c>
      <c r="H1600" s="0" t="s">
        <v>165</v>
      </c>
      <c r="X1600" s="34" t="n">
        <v>31229</v>
      </c>
      <c r="AC1600" s="14"/>
      <c r="AN1600" s="14"/>
      <c r="AQ1600" s="14"/>
      <c r="AT1600" s="14"/>
      <c r="AX1600" s="14"/>
      <c r="AY1600" s="14"/>
      <c r="AZ1600" s="14"/>
      <c r="BA1600" s="14"/>
      <c r="BB1600" s="14"/>
      <c r="BD1600" s="14"/>
      <c r="BH1600" s="14"/>
      <c r="BJ1600" s="14"/>
      <c r="BN1600" s="14"/>
      <c r="BO1600" s="14"/>
      <c r="CB1600" s="14"/>
      <c r="CC1600" s="14"/>
      <c r="CH1600" s="14"/>
      <c r="CI1600" s="9"/>
      <c r="CK1600" s="14"/>
      <c r="CO1600" s="14"/>
      <c r="CT1600" s="14"/>
      <c r="DB1600" s="14"/>
      <c r="DC1600" s="14"/>
      <c r="DF1600" s="14"/>
      <c r="DL1600" s="14"/>
      <c r="DN1600" s="9"/>
      <c r="ET1600" s="43" t="s">
        <v>189</v>
      </c>
    </row>
    <row r="1601" customFormat="false" ht="13" hidden="false" customHeight="false" outlineLevel="0" collapsed="false">
      <c r="B1601" s="43" t="s">
        <v>191</v>
      </c>
      <c r="F1601" s="0" t="s">
        <v>163</v>
      </c>
      <c r="G1601" s="0" t="s">
        <v>164</v>
      </c>
      <c r="H1601" s="0" t="s">
        <v>165</v>
      </c>
      <c r="X1601" s="34" t="n">
        <v>31260</v>
      </c>
      <c r="AC1601" s="14"/>
      <c r="AN1601" s="14"/>
      <c r="AQ1601" s="14"/>
      <c r="AT1601" s="14"/>
      <c r="AX1601" s="14"/>
      <c r="AY1601" s="14"/>
      <c r="AZ1601" s="14"/>
      <c r="BA1601" s="14"/>
      <c r="BB1601" s="14"/>
      <c r="BD1601" s="14"/>
      <c r="BH1601" s="14"/>
      <c r="BJ1601" s="14"/>
      <c r="BN1601" s="14"/>
      <c r="BO1601" s="14"/>
      <c r="CB1601" s="14"/>
      <c r="CC1601" s="14"/>
      <c r="CH1601" s="14"/>
      <c r="CI1601" s="9"/>
      <c r="CK1601" s="14"/>
      <c r="CO1601" s="14"/>
      <c r="CT1601" s="14"/>
      <c r="DB1601" s="14"/>
      <c r="DC1601" s="14"/>
      <c r="DF1601" s="14"/>
      <c r="DL1601" s="14"/>
      <c r="DN1601" s="9"/>
      <c r="ET1601" s="43" t="s">
        <v>189</v>
      </c>
    </row>
    <row r="1602" customFormat="false" ht="13" hidden="false" customHeight="false" outlineLevel="0" collapsed="false">
      <c r="B1602" s="43" t="s">
        <v>191</v>
      </c>
      <c r="F1602" s="0" t="s">
        <v>163</v>
      </c>
      <c r="G1602" s="0" t="s">
        <v>164</v>
      </c>
      <c r="H1602" s="0" t="s">
        <v>165</v>
      </c>
      <c r="X1602" s="34" t="n">
        <v>31291</v>
      </c>
      <c r="AC1602" s="14"/>
      <c r="AN1602" s="14"/>
      <c r="AQ1602" s="14"/>
      <c r="AT1602" s="14"/>
      <c r="AX1602" s="14"/>
      <c r="AY1602" s="14"/>
      <c r="AZ1602" s="14"/>
      <c r="BA1602" s="14"/>
      <c r="BB1602" s="14"/>
      <c r="BD1602" s="14"/>
      <c r="BH1602" s="14"/>
      <c r="BJ1602" s="14"/>
      <c r="BN1602" s="14"/>
      <c r="BO1602" s="14"/>
      <c r="CB1602" s="14"/>
      <c r="CC1602" s="14"/>
      <c r="CH1602" s="14"/>
      <c r="CI1602" s="9"/>
      <c r="CK1602" s="14"/>
      <c r="CO1602" s="14"/>
      <c r="CT1602" s="14"/>
      <c r="DB1602" s="14"/>
      <c r="DC1602" s="14"/>
      <c r="DF1602" s="14"/>
      <c r="DL1602" s="14"/>
      <c r="DN1602" s="9"/>
      <c r="ET1602" s="43" t="s">
        <v>189</v>
      </c>
    </row>
    <row r="1603" customFormat="false" ht="13" hidden="false" customHeight="false" outlineLevel="0" collapsed="false">
      <c r="B1603" s="43" t="s">
        <v>191</v>
      </c>
      <c r="F1603" s="0" t="s">
        <v>163</v>
      </c>
      <c r="G1603" s="0" t="s">
        <v>164</v>
      </c>
      <c r="H1603" s="0" t="s">
        <v>165</v>
      </c>
      <c r="X1603" s="34" t="n">
        <v>31321</v>
      </c>
      <c r="AC1603" s="14"/>
      <c r="AN1603" s="14"/>
      <c r="AQ1603" s="14"/>
      <c r="AT1603" s="14"/>
      <c r="AX1603" s="14"/>
      <c r="AY1603" s="14"/>
      <c r="AZ1603" s="14"/>
      <c r="BA1603" s="14"/>
      <c r="BB1603" s="14"/>
      <c r="BD1603" s="14"/>
      <c r="BH1603" s="14"/>
      <c r="BJ1603" s="14"/>
      <c r="BN1603" s="14"/>
      <c r="BO1603" s="14"/>
      <c r="CB1603" s="14"/>
      <c r="CC1603" s="14"/>
      <c r="CH1603" s="14"/>
      <c r="CI1603" s="9"/>
      <c r="CK1603" s="14"/>
      <c r="CO1603" s="14"/>
      <c r="CT1603" s="14"/>
      <c r="DB1603" s="14"/>
      <c r="DC1603" s="14"/>
      <c r="DF1603" s="14"/>
      <c r="DL1603" s="14"/>
      <c r="DN1603" s="9"/>
      <c r="ET1603" s="43" t="s">
        <v>189</v>
      </c>
    </row>
    <row r="1604" customFormat="false" ht="13" hidden="false" customHeight="false" outlineLevel="0" collapsed="false">
      <c r="B1604" s="43" t="s">
        <v>191</v>
      </c>
      <c r="F1604" s="0" t="s">
        <v>163</v>
      </c>
      <c r="G1604" s="0" t="s">
        <v>164</v>
      </c>
      <c r="H1604" s="0" t="s">
        <v>165</v>
      </c>
      <c r="X1604" s="34" t="n">
        <v>31352</v>
      </c>
      <c r="AC1604" s="14"/>
      <c r="AN1604" s="14"/>
      <c r="AQ1604" s="14"/>
      <c r="AT1604" s="14"/>
      <c r="AX1604" s="14"/>
      <c r="AY1604" s="14"/>
      <c r="AZ1604" s="14"/>
      <c r="BA1604" s="14"/>
      <c r="BB1604" s="14"/>
      <c r="BD1604" s="14"/>
      <c r="BH1604" s="14"/>
      <c r="BJ1604" s="14"/>
      <c r="BN1604" s="14"/>
      <c r="BO1604" s="14"/>
      <c r="CB1604" s="14"/>
      <c r="CC1604" s="14"/>
      <c r="CH1604" s="14"/>
      <c r="CI1604" s="9"/>
      <c r="CK1604" s="14"/>
      <c r="CO1604" s="14"/>
      <c r="CT1604" s="14"/>
      <c r="DB1604" s="14"/>
      <c r="DC1604" s="14"/>
      <c r="DF1604" s="14"/>
      <c r="DL1604" s="14"/>
      <c r="DN1604" s="9"/>
      <c r="ET1604" s="43" t="s">
        <v>189</v>
      </c>
    </row>
    <row r="1605" customFormat="false" ht="13" hidden="false" customHeight="false" outlineLevel="0" collapsed="false">
      <c r="B1605" s="43" t="s">
        <v>191</v>
      </c>
      <c r="F1605" s="0" t="s">
        <v>163</v>
      </c>
      <c r="G1605" s="0" t="s">
        <v>164</v>
      </c>
      <c r="H1605" s="0" t="s">
        <v>165</v>
      </c>
      <c r="X1605" s="34" t="n">
        <v>31382</v>
      </c>
      <c r="AC1605" s="14"/>
      <c r="AN1605" s="14"/>
      <c r="AQ1605" s="14"/>
      <c r="AT1605" s="14"/>
      <c r="AX1605" s="14"/>
      <c r="AY1605" s="14"/>
      <c r="AZ1605" s="14"/>
      <c r="BA1605" s="14"/>
      <c r="BB1605" s="14"/>
      <c r="BD1605" s="14"/>
      <c r="BH1605" s="14"/>
      <c r="BJ1605" s="14"/>
      <c r="BN1605" s="14"/>
      <c r="BO1605" s="14"/>
      <c r="CB1605" s="14"/>
      <c r="CC1605" s="14"/>
      <c r="CH1605" s="14"/>
      <c r="CI1605" s="9"/>
      <c r="CK1605" s="14"/>
      <c r="CO1605" s="14"/>
      <c r="CT1605" s="14"/>
      <c r="DB1605" s="14"/>
      <c r="DC1605" s="14"/>
      <c r="DF1605" s="14"/>
      <c r="DL1605" s="14"/>
      <c r="DN1605" s="9"/>
      <c r="ET1605" s="43" t="s">
        <v>189</v>
      </c>
    </row>
    <row r="1606" customFormat="false" ht="13" hidden="false" customHeight="false" outlineLevel="0" collapsed="false">
      <c r="B1606" s="43" t="s">
        <v>191</v>
      </c>
      <c r="F1606" s="0" t="s">
        <v>163</v>
      </c>
      <c r="G1606" s="0" t="s">
        <v>164</v>
      </c>
      <c r="H1606" s="0" t="s">
        <v>165</v>
      </c>
      <c r="X1606" s="34" t="n">
        <v>31413</v>
      </c>
      <c r="AC1606" s="14"/>
      <c r="AN1606" s="14"/>
      <c r="AQ1606" s="14"/>
      <c r="AT1606" s="14"/>
      <c r="AX1606" s="14"/>
      <c r="AY1606" s="14"/>
      <c r="AZ1606" s="14"/>
      <c r="BA1606" s="14"/>
      <c r="BB1606" s="14"/>
      <c r="BD1606" s="14"/>
      <c r="BH1606" s="14"/>
      <c r="BJ1606" s="14"/>
      <c r="BN1606" s="14"/>
      <c r="BO1606" s="14"/>
      <c r="CB1606" s="14"/>
      <c r="CC1606" s="14"/>
      <c r="CH1606" s="14"/>
      <c r="CI1606" s="9"/>
      <c r="CK1606" s="14"/>
      <c r="CO1606" s="14"/>
      <c r="CT1606" s="14"/>
      <c r="DB1606" s="14"/>
      <c r="DC1606" s="14"/>
      <c r="DF1606" s="14"/>
      <c r="DL1606" s="14"/>
      <c r="DN1606" s="9"/>
      <c r="ET1606" s="43" t="s">
        <v>189</v>
      </c>
    </row>
    <row r="1607" customFormat="false" ht="13" hidden="false" customHeight="false" outlineLevel="0" collapsed="false">
      <c r="B1607" s="43" t="s">
        <v>191</v>
      </c>
      <c r="F1607" s="0" t="s">
        <v>163</v>
      </c>
      <c r="G1607" s="0" t="s">
        <v>164</v>
      </c>
      <c r="H1607" s="0" t="s">
        <v>165</v>
      </c>
      <c r="X1607" s="34" t="n">
        <v>31444</v>
      </c>
      <c r="AC1607" s="14"/>
      <c r="AN1607" s="14"/>
      <c r="AQ1607" s="14"/>
      <c r="AT1607" s="14"/>
      <c r="AX1607" s="14"/>
      <c r="AY1607" s="14"/>
      <c r="AZ1607" s="14"/>
      <c r="BA1607" s="14"/>
      <c r="BB1607" s="14"/>
      <c r="BD1607" s="14"/>
      <c r="BH1607" s="14"/>
      <c r="BJ1607" s="14"/>
      <c r="BN1607" s="14"/>
      <c r="BO1607" s="14"/>
      <c r="CB1607" s="14"/>
      <c r="CC1607" s="14"/>
      <c r="CH1607" s="14"/>
      <c r="CI1607" s="9"/>
      <c r="CK1607" s="14"/>
      <c r="CO1607" s="14"/>
      <c r="CT1607" s="14"/>
      <c r="DB1607" s="14"/>
      <c r="DC1607" s="14"/>
      <c r="DF1607" s="14"/>
      <c r="DL1607" s="14"/>
      <c r="DN1607" s="9"/>
      <c r="ET1607" s="43" t="s">
        <v>189</v>
      </c>
    </row>
    <row r="1608" customFormat="false" ht="13" hidden="false" customHeight="false" outlineLevel="0" collapsed="false">
      <c r="B1608" s="43" t="s">
        <v>191</v>
      </c>
      <c r="F1608" s="0" t="s">
        <v>163</v>
      </c>
      <c r="G1608" s="0" t="s">
        <v>164</v>
      </c>
      <c r="H1608" s="0" t="s">
        <v>165</v>
      </c>
      <c r="X1608" s="34" t="n">
        <v>31472</v>
      </c>
      <c r="AC1608" s="14"/>
      <c r="AN1608" s="14"/>
      <c r="AQ1608" s="14"/>
      <c r="AT1608" s="14"/>
      <c r="AX1608" s="14"/>
      <c r="AY1608" s="14"/>
      <c r="AZ1608" s="14"/>
      <c r="BA1608" s="14"/>
      <c r="BB1608" s="14"/>
      <c r="BD1608" s="14"/>
      <c r="BH1608" s="14"/>
      <c r="BJ1608" s="14"/>
      <c r="BN1608" s="14"/>
      <c r="BO1608" s="14"/>
      <c r="CB1608" s="14"/>
      <c r="CC1608" s="14"/>
      <c r="CH1608" s="14"/>
      <c r="CI1608" s="9"/>
      <c r="CK1608" s="14"/>
      <c r="CO1608" s="14"/>
      <c r="CT1608" s="14"/>
      <c r="DB1608" s="14"/>
      <c r="DC1608" s="14"/>
      <c r="DF1608" s="14"/>
      <c r="DL1608" s="14"/>
      <c r="DN1608" s="9"/>
      <c r="ET1608" s="43" t="s">
        <v>189</v>
      </c>
    </row>
    <row r="1609" customFormat="false" ht="13" hidden="false" customHeight="false" outlineLevel="0" collapsed="false">
      <c r="B1609" s="43" t="s">
        <v>191</v>
      </c>
      <c r="F1609" s="0" t="s">
        <v>163</v>
      </c>
      <c r="G1609" s="0" t="s">
        <v>164</v>
      </c>
      <c r="H1609" s="0" t="s">
        <v>165</v>
      </c>
      <c r="X1609" s="34" t="n">
        <v>31503</v>
      </c>
      <c r="AC1609" s="14"/>
      <c r="AN1609" s="14"/>
      <c r="AQ1609" s="14"/>
      <c r="AT1609" s="14"/>
      <c r="AX1609" s="14"/>
      <c r="AY1609" s="14"/>
      <c r="AZ1609" s="14"/>
      <c r="BA1609" s="14"/>
      <c r="BB1609" s="14"/>
      <c r="BD1609" s="14"/>
      <c r="BH1609" s="14"/>
      <c r="BJ1609" s="14"/>
      <c r="BN1609" s="14"/>
      <c r="BO1609" s="14"/>
      <c r="CB1609" s="14"/>
      <c r="CC1609" s="14"/>
      <c r="CH1609" s="14"/>
      <c r="CI1609" s="9"/>
      <c r="CK1609" s="14"/>
      <c r="CO1609" s="14"/>
      <c r="CT1609" s="14"/>
      <c r="DB1609" s="14"/>
      <c r="DC1609" s="14"/>
      <c r="DF1609" s="14"/>
      <c r="DL1609" s="14"/>
      <c r="DN1609" s="9"/>
      <c r="ET1609" s="43" t="s">
        <v>189</v>
      </c>
    </row>
    <row r="1610" customFormat="false" ht="13" hidden="false" customHeight="false" outlineLevel="0" collapsed="false">
      <c r="B1610" s="43" t="s">
        <v>191</v>
      </c>
      <c r="F1610" s="0" t="s">
        <v>163</v>
      </c>
      <c r="G1610" s="0" t="s">
        <v>164</v>
      </c>
      <c r="H1610" s="0" t="s">
        <v>165</v>
      </c>
      <c r="X1610" s="34" t="n">
        <v>31533</v>
      </c>
      <c r="AC1610" s="14"/>
      <c r="AN1610" s="14"/>
      <c r="AQ1610" s="14"/>
      <c r="AT1610" s="14"/>
      <c r="AX1610" s="14"/>
      <c r="AY1610" s="14"/>
      <c r="AZ1610" s="14"/>
      <c r="BA1610" s="14"/>
      <c r="BB1610" s="14"/>
      <c r="BD1610" s="14"/>
      <c r="BH1610" s="14"/>
      <c r="BJ1610" s="14"/>
      <c r="BN1610" s="14"/>
      <c r="BO1610" s="14"/>
      <c r="CB1610" s="14"/>
      <c r="CC1610" s="14"/>
      <c r="CH1610" s="14"/>
      <c r="CI1610" s="9"/>
      <c r="CK1610" s="14"/>
      <c r="CO1610" s="14"/>
      <c r="CT1610" s="14"/>
      <c r="DB1610" s="14"/>
      <c r="DC1610" s="14"/>
      <c r="DF1610" s="14"/>
      <c r="DL1610" s="14"/>
      <c r="DN1610" s="9"/>
      <c r="ET1610" s="43" t="s">
        <v>189</v>
      </c>
    </row>
    <row r="1611" customFormat="false" ht="13" hidden="false" customHeight="false" outlineLevel="0" collapsed="false">
      <c r="B1611" s="43" t="s">
        <v>191</v>
      </c>
      <c r="F1611" s="0" t="s">
        <v>163</v>
      </c>
      <c r="G1611" s="0" t="s">
        <v>164</v>
      </c>
      <c r="H1611" s="0" t="s">
        <v>165</v>
      </c>
      <c r="X1611" s="34" t="n">
        <v>31564</v>
      </c>
      <c r="AC1611" s="14"/>
      <c r="AN1611" s="14"/>
      <c r="AQ1611" s="14"/>
      <c r="AT1611" s="14"/>
      <c r="AX1611" s="14"/>
      <c r="AY1611" s="14"/>
      <c r="AZ1611" s="14"/>
      <c r="BA1611" s="14"/>
      <c r="BB1611" s="14"/>
      <c r="BD1611" s="14"/>
      <c r="BH1611" s="14"/>
      <c r="BJ1611" s="14"/>
      <c r="BN1611" s="14"/>
      <c r="BO1611" s="14"/>
      <c r="CB1611" s="14"/>
      <c r="CC1611" s="14"/>
      <c r="CH1611" s="14"/>
      <c r="CI1611" s="9"/>
      <c r="CK1611" s="14"/>
      <c r="CO1611" s="14"/>
      <c r="CT1611" s="14"/>
      <c r="DB1611" s="14"/>
      <c r="DC1611" s="14"/>
      <c r="DF1611" s="14"/>
      <c r="DL1611" s="14"/>
      <c r="DN1611" s="9"/>
      <c r="ET1611" s="43" t="s">
        <v>189</v>
      </c>
    </row>
    <row r="1612" customFormat="false" ht="13" hidden="false" customHeight="false" outlineLevel="0" collapsed="false">
      <c r="B1612" s="43" t="s">
        <v>191</v>
      </c>
      <c r="F1612" s="0" t="s">
        <v>163</v>
      </c>
      <c r="G1612" s="0" t="s">
        <v>164</v>
      </c>
      <c r="H1612" s="0" t="s">
        <v>165</v>
      </c>
      <c r="X1612" s="34" t="n">
        <v>31594</v>
      </c>
      <c r="AC1612" s="14"/>
      <c r="AN1612" s="14"/>
      <c r="AQ1612" s="14"/>
      <c r="AT1612" s="14"/>
      <c r="AX1612" s="14"/>
      <c r="AY1612" s="14"/>
      <c r="AZ1612" s="14"/>
      <c r="BA1612" s="14"/>
      <c r="BB1612" s="14"/>
      <c r="BD1612" s="14"/>
      <c r="BH1612" s="14"/>
      <c r="BJ1612" s="14"/>
      <c r="BN1612" s="14"/>
      <c r="BO1612" s="14"/>
      <c r="CB1612" s="14"/>
      <c r="CC1612" s="14"/>
      <c r="CH1612" s="14"/>
      <c r="CI1612" s="9"/>
      <c r="CK1612" s="14"/>
      <c r="CO1612" s="14"/>
      <c r="CT1612" s="14"/>
      <c r="DB1612" s="14"/>
      <c r="DC1612" s="14"/>
      <c r="DF1612" s="14"/>
      <c r="DL1612" s="14"/>
      <c r="DN1612" s="9"/>
      <c r="ET1612" s="43" t="s">
        <v>189</v>
      </c>
    </row>
    <row r="1613" customFormat="false" ht="13" hidden="false" customHeight="false" outlineLevel="0" collapsed="false">
      <c r="B1613" s="43" t="s">
        <v>191</v>
      </c>
      <c r="F1613" s="0" t="s">
        <v>163</v>
      </c>
      <c r="G1613" s="0" t="s">
        <v>164</v>
      </c>
      <c r="H1613" s="0" t="s">
        <v>165</v>
      </c>
      <c r="X1613" s="34" t="n">
        <v>31625</v>
      </c>
      <c r="AC1613" s="14"/>
      <c r="AN1613" s="14"/>
      <c r="AQ1613" s="14"/>
      <c r="AT1613" s="14"/>
      <c r="AX1613" s="14"/>
      <c r="AY1613" s="14"/>
      <c r="AZ1613" s="14"/>
      <c r="BA1613" s="14"/>
      <c r="BB1613" s="14"/>
      <c r="BD1613" s="14"/>
      <c r="BH1613" s="14"/>
      <c r="BJ1613" s="14"/>
      <c r="BN1613" s="14"/>
      <c r="BO1613" s="14"/>
      <c r="CB1613" s="14"/>
      <c r="CC1613" s="14"/>
      <c r="CH1613" s="14"/>
      <c r="CI1613" s="9"/>
      <c r="CK1613" s="14"/>
      <c r="CO1613" s="14"/>
      <c r="CT1613" s="14"/>
      <c r="DB1613" s="14"/>
      <c r="DC1613" s="14"/>
      <c r="DF1613" s="14"/>
      <c r="DL1613" s="14"/>
      <c r="DN1613" s="9"/>
      <c r="ET1613" s="43" t="s">
        <v>189</v>
      </c>
    </row>
    <row r="1614" customFormat="false" ht="13" hidden="false" customHeight="false" outlineLevel="0" collapsed="false">
      <c r="B1614" s="43" t="s">
        <v>191</v>
      </c>
      <c r="F1614" s="0" t="s">
        <v>163</v>
      </c>
      <c r="G1614" s="0" t="s">
        <v>164</v>
      </c>
      <c r="H1614" s="0" t="s">
        <v>165</v>
      </c>
      <c r="X1614" s="34" t="n">
        <v>31656</v>
      </c>
      <c r="AC1614" s="14"/>
      <c r="AN1614" s="14"/>
      <c r="AQ1614" s="14"/>
      <c r="AT1614" s="14"/>
      <c r="AX1614" s="14"/>
      <c r="AY1614" s="14"/>
      <c r="AZ1614" s="14"/>
      <c r="BA1614" s="14"/>
      <c r="BB1614" s="14"/>
      <c r="BD1614" s="14"/>
      <c r="BH1614" s="14"/>
      <c r="BJ1614" s="14"/>
      <c r="BN1614" s="14"/>
      <c r="BO1614" s="14"/>
      <c r="CB1614" s="14"/>
      <c r="CC1614" s="14"/>
      <c r="CH1614" s="14"/>
      <c r="CI1614" s="9"/>
      <c r="CK1614" s="14"/>
      <c r="CO1614" s="14"/>
      <c r="CT1614" s="14"/>
      <c r="DB1614" s="14"/>
      <c r="DC1614" s="14"/>
      <c r="DF1614" s="14"/>
      <c r="DL1614" s="14"/>
      <c r="DN1614" s="9"/>
      <c r="ET1614" s="43" t="s">
        <v>189</v>
      </c>
    </row>
    <row r="1615" customFormat="false" ht="13" hidden="false" customHeight="false" outlineLevel="0" collapsed="false">
      <c r="B1615" s="43" t="s">
        <v>191</v>
      </c>
      <c r="F1615" s="0" t="s">
        <v>163</v>
      </c>
      <c r="G1615" s="0" t="s">
        <v>164</v>
      </c>
      <c r="H1615" s="0" t="s">
        <v>165</v>
      </c>
      <c r="X1615" s="34" t="n">
        <v>31686</v>
      </c>
      <c r="AC1615" s="14"/>
      <c r="AN1615" s="14"/>
      <c r="AQ1615" s="14"/>
      <c r="AT1615" s="14"/>
      <c r="AX1615" s="14"/>
      <c r="AY1615" s="14"/>
      <c r="AZ1615" s="14"/>
      <c r="BA1615" s="14"/>
      <c r="BB1615" s="14"/>
      <c r="BD1615" s="14"/>
      <c r="BH1615" s="14"/>
      <c r="BJ1615" s="14"/>
      <c r="BN1615" s="14"/>
      <c r="BO1615" s="14"/>
      <c r="CB1615" s="14"/>
      <c r="CC1615" s="14"/>
      <c r="CH1615" s="14"/>
      <c r="CI1615" s="9"/>
      <c r="CK1615" s="14"/>
      <c r="CO1615" s="14"/>
      <c r="CT1615" s="14"/>
      <c r="DB1615" s="14"/>
      <c r="DC1615" s="14"/>
      <c r="DF1615" s="14"/>
      <c r="DL1615" s="14"/>
      <c r="DN1615" s="9"/>
      <c r="ET1615" s="43" t="s">
        <v>189</v>
      </c>
    </row>
    <row r="1616" customFormat="false" ht="13" hidden="false" customHeight="false" outlineLevel="0" collapsed="false">
      <c r="B1616" s="43" t="s">
        <v>191</v>
      </c>
      <c r="F1616" s="0" t="s">
        <v>163</v>
      </c>
      <c r="G1616" s="0" t="s">
        <v>164</v>
      </c>
      <c r="H1616" s="0" t="s">
        <v>165</v>
      </c>
      <c r="X1616" s="34" t="n">
        <v>31717</v>
      </c>
      <c r="AC1616" s="14"/>
      <c r="AN1616" s="14"/>
      <c r="AQ1616" s="14"/>
      <c r="AT1616" s="14"/>
      <c r="AX1616" s="14"/>
      <c r="AY1616" s="14"/>
      <c r="AZ1616" s="14"/>
      <c r="BA1616" s="14"/>
      <c r="BB1616" s="14"/>
      <c r="BD1616" s="14"/>
      <c r="BH1616" s="14"/>
      <c r="BJ1616" s="14"/>
      <c r="BN1616" s="14"/>
      <c r="BO1616" s="14"/>
      <c r="CB1616" s="14"/>
      <c r="CC1616" s="14"/>
      <c r="CH1616" s="14"/>
      <c r="CI1616" s="9"/>
      <c r="CK1616" s="14"/>
      <c r="CO1616" s="14"/>
      <c r="CT1616" s="14"/>
      <c r="DB1616" s="14"/>
      <c r="DC1616" s="14"/>
      <c r="DF1616" s="14"/>
      <c r="DL1616" s="14"/>
      <c r="DN1616" s="9"/>
      <c r="ET1616" s="43" t="s">
        <v>189</v>
      </c>
    </row>
    <row r="1617" customFormat="false" ht="13" hidden="false" customHeight="false" outlineLevel="0" collapsed="false">
      <c r="B1617" s="43" t="s">
        <v>191</v>
      </c>
      <c r="F1617" s="0" t="s">
        <v>163</v>
      </c>
      <c r="G1617" s="0" t="s">
        <v>164</v>
      </c>
      <c r="H1617" s="0" t="s">
        <v>165</v>
      </c>
      <c r="X1617" s="34" t="n">
        <v>31747</v>
      </c>
      <c r="AC1617" s="14"/>
      <c r="AN1617" s="14"/>
      <c r="AQ1617" s="14"/>
      <c r="AT1617" s="14"/>
      <c r="AX1617" s="14"/>
      <c r="AY1617" s="14"/>
      <c r="AZ1617" s="14"/>
      <c r="BA1617" s="14"/>
      <c r="BB1617" s="14"/>
      <c r="BD1617" s="14"/>
      <c r="BH1617" s="14"/>
      <c r="BJ1617" s="14"/>
      <c r="BN1617" s="14"/>
      <c r="BO1617" s="14"/>
      <c r="CB1617" s="14"/>
      <c r="CC1617" s="14"/>
      <c r="CH1617" s="14"/>
      <c r="CI1617" s="9"/>
      <c r="CK1617" s="14"/>
      <c r="CO1617" s="14"/>
      <c r="CT1617" s="14"/>
      <c r="DB1617" s="14"/>
      <c r="DC1617" s="14"/>
      <c r="DF1617" s="14"/>
      <c r="DL1617" s="14"/>
      <c r="DN1617" s="9"/>
      <c r="ET1617" s="43" t="s">
        <v>189</v>
      </c>
    </row>
    <row r="1618" customFormat="false" ht="13" hidden="false" customHeight="false" outlineLevel="0" collapsed="false">
      <c r="B1618" s="43" t="s">
        <v>191</v>
      </c>
      <c r="F1618" s="0" t="s">
        <v>163</v>
      </c>
      <c r="G1618" s="0" t="s">
        <v>164</v>
      </c>
      <c r="H1618" s="0" t="s">
        <v>165</v>
      </c>
      <c r="X1618" s="34" t="n">
        <v>31778</v>
      </c>
      <c r="AC1618" s="14"/>
      <c r="AN1618" s="14"/>
      <c r="AQ1618" s="14"/>
      <c r="AT1618" s="14"/>
      <c r="AX1618" s="14"/>
      <c r="AY1618" s="14"/>
      <c r="AZ1618" s="14"/>
      <c r="BA1618" s="14"/>
      <c r="BB1618" s="14"/>
      <c r="BD1618" s="14"/>
      <c r="BH1618" s="14"/>
      <c r="BJ1618" s="14"/>
      <c r="BN1618" s="14"/>
      <c r="BO1618" s="14"/>
      <c r="CB1618" s="14"/>
      <c r="CC1618" s="14"/>
      <c r="CH1618" s="14"/>
      <c r="CI1618" s="9"/>
      <c r="CK1618" s="14"/>
      <c r="CO1618" s="14"/>
      <c r="CT1618" s="14"/>
      <c r="DB1618" s="14"/>
      <c r="DC1618" s="14"/>
      <c r="DF1618" s="14"/>
      <c r="DL1618" s="14"/>
      <c r="DN1618" s="9"/>
      <c r="ET1618" s="43" t="s">
        <v>189</v>
      </c>
    </row>
    <row r="1619" customFormat="false" ht="13" hidden="false" customHeight="false" outlineLevel="0" collapsed="false">
      <c r="B1619" s="43" t="s">
        <v>191</v>
      </c>
      <c r="F1619" s="0" t="s">
        <v>163</v>
      </c>
      <c r="G1619" s="0" t="s">
        <v>164</v>
      </c>
      <c r="H1619" s="0" t="s">
        <v>165</v>
      </c>
      <c r="X1619" s="34" t="n">
        <v>31809</v>
      </c>
      <c r="AC1619" s="14"/>
      <c r="AN1619" s="14"/>
      <c r="AQ1619" s="14"/>
      <c r="AT1619" s="14"/>
      <c r="AX1619" s="14"/>
      <c r="AY1619" s="14"/>
      <c r="AZ1619" s="14"/>
      <c r="BA1619" s="14"/>
      <c r="BB1619" s="14"/>
      <c r="BD1619" s="14"/>
      <c r="BH1619" s="14"/>
      <c r="BJ1619" s="14"/>
      <c r="BN1619" s="14"/>
      <c r="BO1619" s="14"/>
      <c r="CB1619" s="14"/>
      <c r="CC1619" s="14"/>
      <c r="CH1619" s="14"/>
      <c r="CI1619" s="9"/>
      <c r="CK1619" s="14"/>
      <c r="CO1619" s="14"/>
      <c r="CT1619" s="14"/>
      <c r="DB1619" s="14"/>
      <c r="DC1619" s="14"/>
      <c r="DF1619" s="14"/>
      <c r="DL1619" s="14"/>
      <c r="DN1619" s="9"/>
      <c r="ET1619" s="43" t="s">
        <v>189</v>
      </c>
    </row>
    <row r="1620" customFormat="false" ht="13" hidden="false" customHeight="false" outlineLevel="0" collapsed="false">
      <c r="B1620" s="43" t="s">
        <v>191</v>
      </c>
      <c r="F1620" s="0" t="s">
        <v>163</v>
      </c>
      <c r="G1620" s="0" t="s">
        <v>164</v>
      </c>
      <c r="H1620" s="0" t="s">
        <v>165</v>
      </c>
      <c r="X1620" s="34" t="n">
        <v>31837</v>
      </c>
      <c r="AC1620" s="14"/>
      <c r="AN1620" s="14"/>
      <c r="AQ1620" s="14"/>
      <c r="AT1620" s="14"/>
      <c r="AX1620" s="14"/>
      <c r="AY1620" s="14"/>
      <c r="AZ1620" s="14"/>
      <c r="BA1620" s="14"/>
      <c r="BB1620" s="14"/>
      <c r="BD1620" s="14"/>
      <c r="BH1620" s="14"/>
      <c r="BJ1620" s="14"/>
      <c r="BN1620" s="14"/>
      <c r="BO1620" s="14"/>
      <c r="CB1620" s="14"/>
      <c r="CC1620" s="14"/>
      <c r="CH1620" s="14"/>
      <c r="CI1620" s="9"/>
      <c r="CK1620" s="14"/>
      <c r="CO1620" s="14"/>
      <c r="CT1620" s="14"/>
      <c r="DB1620" s="14"/>
      <c r="DC1620" s="14"/>
      <c r="DF1620" s="14"/>
      <c r="DL1620" s="14"/>
      <c r="DN1620" s="9"/>
      <c r="ET1620" s="43" t="s">
        <v>189</v>
      </c>
    </row>
    <row r="1621" customFormat="false" ht="13" hidden="false" customHeight="false" outlineLevel="0" collapsed="false">
      <c r="B1621" s="43" t="s">
        <v>191</v>
      </c>
      <c r="F1621" s="0" t="s">
        <v>163</v>
      </c>
      <c r="G1621" s="0" t="s">
        <v>164</v>
      </c>
      <c r="H1621" s="0" t="s">
        <v>165</v>
      </c>
      <c r="X1621" s="34" t="n">
        <v>31868</v>
      </c>
      <c r="AC1621" s="14"/>
      <c r="AN1621" s="14"/>
      <c r="AQ1621" s="14"/>
      <c r="AT1621" s="14"/>
      <c r="AX1621" s="14"/>
      <c r="AY1621" s="14"/>
      <c r="AZ1621" s="14"/>
      <c r="BA1621" s="14"/>
      <c r="BB1621" s="14"/>
      <c r="BD1621" s="14"/>
      <c r="BH1621" s="14"/>
      <c r="BJ1621" s="14"/>
      <c r="BN1621" s="14"/>
      <c r="BO1621" s="14"/>
      <c r="CB1621" s="14"/>
      <c r="CC1621" s="14"/>
      <c r="CH1621" s="14"/>
      <c r="CI1621" s="9"/>
      <c r="CK1621" s="14"/>
      <c r="CO1621" s="14"/>
      <c r="CT1621" s="14"/>
      <c r="DB1621" s="14"/>
      <c r="DC1621" s="14"/>
      <c r="DF1621" s="14"/>
      <c r="DL1621" s="14"/>
      <c r="DN1621" s="9"/>
      <c r="ET1621" s="43" t="s">
        <v>189</v>
      </c>
    </row>
    <row r="1622" customFormat="false" ht="13" hidden="false" customHeight="false" outlineLevel="0" collapsed="false">
      <c r="B1622" s="43" t="s">
        <v>191</v>
      </c>
      <c r="F1622" s="0" t="s">
        <v>163</v>
      </c>
      <c r="G1622" s="0" t="s">
        <v>164</v>
      </c>
      <c r="H1622" s="0" t="s">
        <v>165</v>
      </c>
      <c r="X1622" s="34" t="n">
        <v>31898</v>
      </c>
      <c r="AC1622" s="14"/>
      <c r="AN1622" s="14"/>
      <c r="AQ1622" s="14"/>
      <c r="AT1622" s="14"/>
      <c r="AX1622" s="14"/>
      <c r="AY1622" s="14"/>
      <c r="AZ1622" s="14"/>
      <c r="BA1622" s="14"/>
      <c r="BB1622" s="14"/>
      <c r="BD1622" s="14"/>
      <c r="BH1622" s="14"/>
      <c r="BJ1622" s="14"/>
      <c r="BN1622" s="14"/>
      <c r="BO1622" s="14"/>
      <c r="CB1622" s="14"/>
      <c r="CC1622" s="14"/>
      <c r="CH1622" s="14"/>
      <c r="CI1622" s="9"/>
      <c r="CK1622" s="14"/>
      <c r="CO1622" s="14"/>
      <c r="CT1622" s="14"/>
      <c r="DB1622" s="14"/>
      <c r="DC1622" s="14"/>
      <c r="DF1622" s="14"/>
      <c r="DL1622" s="14"/>
      <c r="DN1622" s="9"/>
      <c r="ET1622" s="43" t="s">
        <v>189</v>
      </c>
    </row>
    <row r="1623" customFormat="false" ht="13" hidden="false" customHeight="false" outlineLevel="0" collapsed="false">
      <c r="B1623" s="43" t="s">
        <v>191</v>
      </c>
      <c r="F1623" s="0" t="s">
        <v>163</v>
      </c>
      <c r="G1623" s="0" t="s">
        <v>164</v>
      </c>
      <c r="H1623" s="0" t="s">
        <v>165</v>
      </c>
      <c r="X1623" s="34" t="n">
        <v>31929</v>
      </c>
      <c r="AC1623" s="14"/>
      <c r="AN1623" s="14"/>
      <c r="AQ1623" s="14"/>
      <c r="AT1623" s="14"/>
      <c r="AX1623" s="14"/>
      <c r="AY1623" s="14"/>
      <c r="AZ1623" s="14"/>
      <c r="BA1623" s="14"/>
      <c r="BB1623" s="14"/>
      <c r="BD1623" s="14"/>
      <c r="BH1623" s="14"/>
      <c r="BJ1623" s="14"/>
      <c r="BN1623" s="14"/>
      <c r="BO1623" s="14"/>
      <c r="CB1623" s="14"/>
      <c r="CC1623" s="14"/>
      <c r="CH1623" s="14"/>
      <c r="CI1623" s="9"/>
      <c r="CK1623" s="14"/>
      <c r="CO1623" s="14"/>
      <c r="CT1623" s="14"/>
      <c r="DB1623" s="14"/>
      <c r="DC1623" s="14"/>
      <c r="DF1623" s="14"/>
      <c r="DL1623" s="14"/>
      <c r="DN1623" s="9"/>
      <c r="ET1623" s="43" t="s">
        <v>189</v>
      </c>
    </row>
    <row r="1624" customFormat="false" ht="13" hidden="false" customHeight="false" outlineLevel="0" collapsed="false">
      <c r="B1624" s="43" t="s">
        <v>191</v>
      </c>
      <c r="F1624" s="0" t="s">
        <v>163</v>
      </c>
      <c r="G1624" s="0" t="s">
        <v>164</v>
      </c>
      <c r="H1624" s="0" t="s">
        <v>165</v>
      </c>
      <c r="X1624" s="34" t="n">
        <v>31959</v>
      </c>
      <c r="AC1624" s="14"/>
      <c r="AN1624" s="14"/>
      <c r="AQ1624" s="14"/>
      <c r="AT1624" s="14"/>
      <c r="AX1624" s="14"/>
      <c r="AY1624" s="14"/>
      <c r="AZ1624" s="14"/>
      <c r="BA1624" s="14"/>
      <c r="BB1624" s="14"/>
      <c r="BD1624" s="14"/>
      <c r="BH1624" s="14"/>
      <c r="BJ1624" s="14"/>
      <c r="BN1624" s="14"/>
      <c r="BO1624" s="14"/>
      <c r="CB1624" s="14"/>
      <c r="CC1624" s="14"/>
      <c r="CH1624" s="14"/>
      <c r="CI1624" s="9"/>
      <c r="CK1624" s="14"/>
      <c r="CO1624" s="14"/>
      <c r="CT1624" s="14"/>
      <c r="DB1624" s="14"/>
      <c r="DC1624" s="14"/>
      <c r="DF1624" s="14"/>
      <c r="DL1624" s="14"/>
      <c r="DN1624" s="9"/>
      <c r="ET1624" s="43" t="s">
        <v>189</v>
      </c>
    </row>
    <row r="1625" customFormat="false" ht="13" hidden="false" customHeight="false" outlineLevel="0" collapsed="false">
      <c r="B1625" s="43" t="s">
        <v>191</v>
      </c>
      <c r="F1625" s="0" t="s">
        <v>163</v>
      </c>
      <c r="G1625" s="0" t="s">
        <v>164</v>
      </c>
      <c r="H1625" s="0" t="s">
        <v>165</v>
      </c>
      <c r="X1625" s="34" t="n">
        <v>31990</v>
      </c>
      <c r="AC1625" s="14"/>
      <c r="AN1625" s="14"/>
      <c r="AQ1625" s="14"/>
      <c r="AT1625" s="14"/>
      <c r="AX1625" s="14"/>
      <c r="AY1625" s="14"/>
      <c r="AZ1625" s="14"/>
      <c r="BA1625" s="14"/>
      <c r="BB1625" s="14"/>
      <c r="BD1625" s="14"/>
      <c r="BH1625" s="14"/>
      <c r="BJ1625" s="14"/>
      <c r="BN1625" s="14"/>
      <c r="BO1625" s="14"/>
      <c r="CB1625" s="14"/>
      <c r="CC1625" s="14"/>
      <c r="CH1625" s="14"/>
      <c r="CI1625" s="9"/>
      <c r="CK1625" s="14"/>
      <c r="CO1625" s="14"/>
      <c r="CT1625" s="14"/>
      <c r="DB1625" s="14"/>
      <c r="DC1625" s="14"/>
      <c r="DF1625" s="14"/>
      <c r="DL1625" s="14"/>
      <c r="DN1625" s="9"/>
      <c r="ET1625" s="43" t="s">
        <v>189</v>
      </c>
    </row>
    <row r="1626" customFormat="false" ht="13" hidden="false" customHeight="false" outlineLevel="0" collapsed="false">
      <c r="B1626" s="43" t="s">
        <v>191</v>
      </c>
      <c r="F1626" s="0" t="s">
        <v>163</v>
      </c>
      <c r="G1626" s="0" t="s">
        <v>164</v>
      </c>
      <c r="H1626" s="0" t="s">
        <v>165</v>
      </c>
      <c r="X1626" s="34" t="n">
        <v>32021</v>
      </c>
      <c r="AC1626" s="14"/>
      <c r="AN1626" s="14"/>
      <c r="AQ1626" s="14"/>
      <c r="AT1626" s="14"/>
      <c r="AX1626" s="14"/>
      <c r="AY1626" s="14"/>
      <c r="AZ1626" s="14"/>
      <c r="BA1626" s="14"/>
      <c r="BB1626" s="14"/>
      <c r="BD1626" s="14"/>
      <c r="BH1626" s="14"/>
      <c r="BJ1626" s="14"/>
      <c r="BN1626" s="14"/>
      <c r="BO1626" s="14"/>
      <c r="CB1626" s="14"/>
      <c r="CC1626" s="14"/>
      <c r="CH1626" s="14"/>
      <c r="CI1626" s="9"/>
      <c r="CK1626" s="14"/>
      <c r="CO1626" s="14"/>
      <c r="CT1626" s="14"/>
      <c r="DB1626" s="14"/>
      <c r="DC1626" s="14"/>
      <c r="DF1626" s="14"/>
      <c r="DL1626" s="14"/>
      <c r="DN1626" s="9"/>
      <c r="ET1626" s="43" t="s">
        <v>189</v>
      </c>
    </row>
    <row r="1627" customFormat="false" ht="13" hidden="false" customHeight="false" outlineLevel="0" collapsed="false">
      <c r="B1627" s="43" t="s">
        <v>191</v>
      </c>
      <c r="F1627" s="0" t="s">
        <v>163</v>
      </c>
      <c r="G1627" s="0" t="s">
        <v>164</v>
      </c>
      <c r="H1627" s="0" t="s">
        <v>165</v>
      </c>
      <c r="X1627" s="34" t="n">
        <v>32051</v>
      </c>
      <c r="AC1627" s="14"/>
      <c r="AN1627" s="14"/>
      <c r="AQ1627" s="14"/>
      <c r="AT1627" s="14"/>
      <c r="AX1627" s="14"/>
      <c r="AY1627" s="14"/>
      <c r="AZ1627" s="14"/>
      <c r="BA1627" s="14"/>
      <c r="BB1627" s="14"/>
      <c r="BD1627" s="14"/>
      <c r="BH1627" s="14"/>
      <c r="BJ1627" s="14"/>
      <c r="BN1627" s="14"/>
      <c r="BO1627" s="14"/>
      <c r="CB1627" s="14"/>
      <c r="CC1627" s="14"/>
      <c r="CH1627" s="14"/>
      <c r="CI1627" s="9"/>
      <c r="CK1627" s="14"/>
      <c r="CO1627" s="14"/>
      <c r="CT1627" s="14"/>
      <c r="DB1627" s="14"/>
      <c r="DC1627" s="14"/>
      <c r="DF1627" s="14"/>
      <c r="DL1627" s="14"/>
      <c r="DN1627" s="9"/>
      <c r="ET1627" s="43" t="s">
        <v>189</v>
      </c>
    </row>
    <row r="1628" customFormat="false" ht="13" hidden="false" customHeight="false" outlineLevel="0" collapsed="false">
      <c r="B1628" s="43" t="s">
        <v>191</v>
      </c>
      <c r="F1628" s="0" t="s">
        <v>163</v>
      </c>
      <c r="G1628" s="0" t="s">
        <v>164</v>
      </c>
      <c r="H1628" s="0" t="s">
        <v>165</v>
      </c>
      <c r="X1628" s="34" t="n">
        <v>32082</v>
      </c>
      <c r="AC1628" s="14"/>
      <c r="AN1628" s="14"/>
      <c r="AQ1628" s="14"/>
      <c r="AT1628" s="14"/>
      <c r="AX1628" s="14"/>
      <c r="AY1628" s="14"/>
      <c r="AZ1628" s="14"/>
      <c r="BA1628" s="14"/>
      <c r="BB1628" s="14"/>
      <c r="BD1628" s="14"/>
      <c r="BH1628" s="14"/>
      <c r="BJ1628" s="14"/>
      <c r="BN1628" s="14"/>
      <c r="BO1628" s="14"/>
      <c r="CB1628" s="14"/>
      <c r="CC1628" s="14"/>
      <c r="CH1628" s="14"/>
      <c r="CI1628" s="9"/>
      <c r="CK1628" s="14"/>
      <c r="CO1628" s="14"/>
      <c r="CT1628" s="14"/>
      <c r="DB1628" s="14"/>
      <c r="DC1628" s="14"/>
      <c r="DF1628" s="14"/>
      <c r="DL1628" s="14"/>
      <c r="DN1628" s="9"/>
      <c r="ET1628" s="43" t="s">
        <v>189</v>
      </c>
    </row>
    <row r="1629" customFormat="false" ht="13" hidden="false" customHeight="false" outlineLevel="0" collapsed="false">
      <c r="B1629" s="43" t="s">
        <v>191</v>
      </c>
      <c r="F1629" s="0" t="s">
        <v>163</v>
      </c>
      <c r="G1629" s="0" t="s">
        <v>164</v>
      </c>
      <c r="H1629" s="0" t="s">
        <v>165</v>
      </c>
      <c r="X1629" s="34" t="n">
        <v>32112</v>
      </c>
      <c r="AC1629" s="14"/>
      <c r="AN1629" s="14"/>
      <c r="AQ1629" s="14"/>
      <c r="AT1629" s="14"/>
      <c r="AX1629" s="14"/>
      <c r="AY1629" s="14"/>
      <c r="AZ1629" s="14"/>
      <c r="BA1629" s="14"/>
      <c r="BB1629" s="14"/>
      <c r="BD1629" s="14"/>
      <c r="BH1629" s="14"/>
      <c r="BJ1629" s="14"/>
      <c r="BN1629" s="14"/>
      <c r="BO1629" s="14"/>
      <c r="CB1629" s="14"/>
      <c r="CC1629" s="14"/>
      <c r="CH1629" s="14"/>
      <c r="CI1629" s="9"/>
      <c r="CK1629" s="14"/>
      <c r="CO1629" s="14"/>
      <c r="CT1629" s="14"/>
      <c r="DB1629" s="14"/>
      <c r="DC1629" s="14"/>
      <c r="DF1629" s="14"/>
      <c r="DL1629" s="14"/>
      <c r="DN1629" s="9"/>
      <c r="ET1629" s="43" t="s">
        <v>189</v>
      </c>
    </row>
    <row r="1630" customFormat="false" ht="13" hidden="false" customHeight="false" outlineLevel="0" collapsed="false">
      <c r="B1630" s="43" t="s">
        <v>191</v>
      </c>
      <c r="F1630" s="0" t="s">
        <v>163</v>
      </c>
      <c r="G1630" s="0" t="s">
        <v>164</v>
      </c>
      <c r="H1630" s="0" t="s">
        <v>165</v>
      </c>
      <c r="X1630" s="34" t="n">
        <v>32143</v>
      </c>
      <c r="AC1630" s="14"/>
      <c r="AN1630" s="14"/>
      <c r="AQ1630" s="14"/>
      <c r="AT1630" s="14"/>
      <c r="AX1630" s="14"/>
      <c r="AY1630" s="14"/>
      <c r="AZ1630" s="14"/>
      <c r="BA1630" s="14"/>
      <c r="BB1630" s="14"/>
      <c r="BD1630" s="14"/>
      <c r="BH1630" s="14"/>
      <c r="BJ1630" s="14"/>
      <c r="BN1630" s="14"/>
      <c r="BO1630" s="14"/>
      <c r="CB1630" s="14"/>
      <c r="CC1630" s="14"/>
      <c r="CH1630" s="14"/>
      <c r="CI1630" s="9"/>
      <c r="CK1630" s="14"/>
      <c r="CO1630" s="14"/>
      <c r="CT1630" s="14"/>
      <c r="DB1630" s="14"/>
      <c r="DC1630" s="14"/>
      <c r="DF1630" s="14"/>
      <c r="DL1630" s="14"/>
      <c r="DN1630" s="9"/>
      <c r="ET1630" s="43" t="s">
        <v>189</v>
      </c>
    </row>
    <row r="1631" customFormat="false" ht="13" hidden="false" customHeight="false" outlineLevel="0" collapsed="false">
      <c r="B1631" s="43" t="s">
        <v>191</v>
      </c>
      <c r="F1631" s="0" t="s">
        <v>163</v>
      </c>
      <c r="G1631" s="0" t="s">
        <v>164</v>
      </c>
      <c r="H1631" s="0" t="s">
        <v>165</v>
      </c>
      <c r="X1631" s="34" t="n">
        <v>32174</v>
      </c>
      <c r="AC1631" s="14"/>
      <c r="AN1631" s="14"/>
      <c r="AQ1631" s="14"/>
      <c r="AT1631" s="14"/>
      <c r="AX1631" s="14"/>
      <c r="AY1631" s="14"/>
      <c r="AZ1631" s="14"/>
      <c r="BA1631" s="14"/>
      <c r="BB1631" s="14"/>
      <c r="BD1631" s="14"/>
      <c r="BH1631" s="14"/>
      <c r="BJ1631" s="14"/>
      <c r="BN1631" s="14"/>
      <c r="BO1631" s="14"/>
      <c r="CB1631" s="14"/>
      <c r="CC1631" s="14"/>
      <c r="CH1631" s="14"/>
      <c r="CI1631" s="9"/>
      <c r="CK1631" s="14"/>
      <c r="CO1631" s="14"/>
      <c r="CT1631" s="14"/>
      <c r="DB1631" s="14"/>
      <c r="DC1631" s="14"/>
      <c r="DF1631" s="14"/>
      <c r="DL1631" s="14"/>
      <c r="DN1631" s="9"/>
      <c r="ET1631" s="43" t="s">
        <v>189</v>
      </c>
    </row>
    <row r="1632" customFormat="false" ht="13" hidden="false" customHeight="false" outlineLevel="0" collapsed="false">
      <c r="B1632" s="43" t="s">
        <v>191</v>
      </c>
      <c r="F1632" s="0" t="s">
        <v>163</v>
      </c>
      <c r="G1632" s="0" t="s">
        <v>164</v>
      </c>
      <c r="H1632" s="0" t="s">
        <v>165</v>
      </c>
      <c r="X1632" s="34" t="n">
        <v>32203</v>
      </c>
      <c r="AC1632" s="14"/>
      <c r="AN1632" s="14"/>
      <c r="AQ1632" s="14"/>
      <c r="AT1632" s="14"/>
      <c r="AX1632" s="14"/>
      <c r="AY1632" s="14"/>
      <c r="AZ1632" s="14"/>
      <c r="BA1632" s="14"/>
      <c r="BB1632" s="14"/>
      <c r="BD1632" s="14"/>
      <c r="BH1632" s="14"/>
      <c r="BJ1632" s="14"/>
      <c r="BN1632" s="14"/>
      <c r="BO1632" s="14"/>
      <c r="CB1632" s="14"/>
      <c r="CC1632" s="14"/>
      <c r="CH1632" s="14"/>
      <c r="CI1632" s="9"/>
      <c r="CK1632" s="14"/>
      <c r="CO1632" s="14"/>
      <c r="CT1632" s="14"/>
      <c r="DB1632" s="14"/>
      <c r="DC1632" s="14"/>
      <c r="DF1632" s="14"/>
      <c r="DL1632" s="14"/>
      <c r="DN1632" s="9"/>
      <c r="ET1632" s="43" t="s">
        <v>189</v>
      </c>
    </row>
    <row r="1633" customFormat="false" ht="13" hidden="false" customHeight="false" outlineLevel="0" collapsed="false">
      <c r="B1633" s="43" t="s">
        <v>191</v>
      </c>
      <c r="F1633" s="0" t="s">
        <v>163</v>
      </c>
      <c r="G1633" s="0" t="s">
        <v>164</v>
      </c>
      <c r="H1633" s="0" t="s">
        <v>165</v>
      </c>
      <c r="X1633" s="34" t="n">
        <v>32234</v>
      </c>
      <c r="AC1633" s="14"/>
      <c r="AN1633" s="14"/>
      <c r="AQ1633" s="14"/>
      <c r="AT1633" s="14"/>
      <c r="AX1633" s="14"/>
      <c r="AY1633" s="14"/>
      <c r="AZ1633" s="14"/>
      <c r="BA1633" s="14"/>
      <c r="BB1633" s="14"/>
      <c r="BD1633" s="14"/>
      <c r="BH1633" s="14"/>
      <c r="BJ1633" s="14"/>
      <c r="BN1633" s="14"/>
      <c r="BO1633" s="14"/>
      <c r="CB1633" s="14"/>
      <c r="CC1633" s="14"/>
      <c r="CH1633" s="14"/>
      <c r="CI1633" s="9"/>
      <c r="CK1633" s="14"/>
      <c r="CO1633" s="14"/>
      <c r="CT1633" s="14"/>
      <c r="DB1633" s="14"/>
      <c r="DC1633" s="14"/>
      <c r="DF1633" s="14"/>
      <c r="DL1633" s="14"/>
      <c r="DN1633" s="9"/>
      <c r="ET1633" s="43" t="s">
        <v>189</v>
      </c>
    </row>
    <row r="1634" customFormat="false" ht="13" hidden="false" customHeight="false" outlineLevel="0" collapsed="false">
      <c r="B1634" s="43" t="s">
        <v>191</v>
      </c>
      <c r="F1634" s="0" t="s">
        <v>163</v>
      </c>
      <c r="G1634" s="0" t="s">
        <v>164</v>
      </c>
      <c r="H1634" s="0" t="s">
        <v>165</v>
      </c>
      <c r="X1634" s="34" t="n">
        <v>32264</v>
      </c>
      <c r="AC1634" s="14"/>
      <c r="AN1634" s="14"/>
      <c r="AQ1634" s="14"/>
      <c r="AT1634" s="14"/>
      <c r="AX1634" s="14"/>
      <c r="AY1634" s="14"/>
      <c r="AZ1634" s="14"/>
      <c r="BA1634" s="14"/>
      <c r="BB1634" s="14"/>
      <c r="BD1634" s="14"/>
      <c r="BH1634" s="14"/>
      <c r="BJ1634" s="14"/>
      <c r="BN1634" s="14"/>
      <c r="BO1634" s="14"/>
      <c r="CB1634" s="14"/>
      <c r="CC1634" s="14"/>
      <c r="CH1634" s="14"/>
      <c r="CI1634" s="9"/>
      <c r="CK1634" s="14"/>
      <c r="CO1634" s="14"/>
      <c r="CT1634" s="14"/>
      <c r="DB1634" s="14"/>
      <c r="DC1634" s="14"/>
      <c r="DF1634" s="14"/>
      <c r="DL1634" s="14"/>
      <c r="DN1634" s="9"/>
      <c r="ET1634" s="43" t="s">
        <v>189</v>
      </c>
    </row>
    <row r="1635" customFormat="false" ht="13" hidden="false" customHeight="false" outlineLevel="0" collapsed="false">
      <c r="B1635" s="43" t="s">
        <v>191</v>
      </c>
      <c r="F1635" s="0" t="s">
        <v>163</v>
      </c>
      <c r="G1635" s="0" t="s">
        <v>164</v>
      </c>
      <c r="H1635" s="0" t="s">
        <v>165</v>
      </c>
      <c r="X1635" s="34" t="n">
        <v>32295</v>
      </c>
      <c r="AC1635" s="14"/>
      <c r="AN1635" s="14"/>
      <c r="AQ1635" s="14"/>
      <c r="AT1635" s="14"/>
      <c r="AX1635" s="14"/>
      <c r="AY1635" s="14"/>
      <c r="AZ1635" s="14"/>
      <c r="BA1635" s="14"/>
      <c r="BB1635" s="14"/>
      <c r="BD1635" s="14"/>
      <c r="BH1635" s="14"/>
      <c r="BJ1635" s="14"/>
      <c r="BN1635" s="14"/>
      <c r="BO1635" s="14"/>
      <c r="CB1635" s="14"/>
      <c r="CC1635" s="14"/>
      <c r="CH1635" s="14"/>
      <c r="CI1635" s="9"/>
      <c r="CK1635" s="14"/>
      <c r="CO1635" s="14"/>
      <c r="CT1635" s="14"/>
      <c r="DB1635" s="14"/>
      <c r="DC1635" s="14"/>
      <c r="DF1635" s="14"/>
      <c r="DL1635" s="14"/>
      <c r="DN1635" s="9"/>
      <c r="ET1635" s="43" t="s">
        <v>189</v>
      </c>
    </row>
    <row r="1636" customFormat="false" ht="13" hidden="false" customHeight="false" outlineLevel="0" collapsed="false">
      <c r="B1636" s="43" t="s">
        <v>191</v>
      </c>
      <c r="F1636" s="0" t="s">
        <v>163</v>
      </c>
      <c r="G1636" s="0" t="s">
        <v>164</v>
      </c>
      <c r="H1636" s="0" t="s">
        <v>165</v>
      </c>
      <c r="X1636" s="34" t="n">
        <v>32325</v>
      </c>
      <c r="AC1636" s="14"/>
      <c r="AN1636" s="14"/>
      <c r="AQ1636" s="14"/>
      <c r="AT1636" s="14"/>
      <c r="AX1636" s="14"/>
      <c r="AY1636" s="14"/>
      <c r="AZ1636" s="14"/>
      <c r="BA1636" s="14"/>
      <c r="BB1636" s="14"/>
      <c r="BD1636" s="14"/>
      <c r="BH1636" s="14"/>
      <c r="BJ1636" s="14"/>
      <c r="BN1636" s="14"/>
      <c r="BO1636" s="14"/>
      <c r="CB1636" s="14"/>
      <c r="CC1636" s="14"/>
      <c r="CH1636" s="14"/>
      <c r="CI1636" s="9"/>
      <c r="CK1636" s="14"/>
      <c r="CO1636" s="14"/>
      <c r="CT1636" s="14"/>
      <c r="DB1636" s="14"/>
      <c r="DC1636" s="14"/>
      <c r="DF1636" s="14"/>
      <c r="DL1636" s="14"/>
      <c r="DN1636" s="9"/>
      <c r="ET1636" s="43" t="s">
        <v>189</v>
      </c>
    </row>
    <row r="1637" customFormat="false" ht="13" hidden="false" customHeight="false" outlineLevel="0" collapsed="false">
      <c r="B1637" s="43" t="s">
        <v>191</v>
      </c>
      <c r="F1637" s="0" t="s">
        <v>163</v>
      </c>
      <c r="G1637" s="0" t="s">
        <v>164</v>
      </c>
      <c r="H1637" s="0" t="s">
        <v>165</v>
      </c>
      <c r="X1637" s="34" t="n">
        <v>32356</v>
      </c>
      <c r="AC1637" s="14"/>
      <c r="AN1637" s="14"/>
      <c r="AQ1637" s="14"/>
      <c r="AT1637" s="14"/>
      <c r="AX1637" s="14"/>
      <c r="AY1637" s="14"/>
      <c r="AZ1637" s="14"/>
      <c r="BA1637" s="14"/>
      <c r="BB1637" s="14"/>
      <c r="BD1637" s="14"/>
      <c r="BH1637" s="14"/>
      <c r="BJ1637" s="14"/>
      <c r="BN1637" s="14"/>
      <c r="BO1637" s="14"/>
      <c r="CB1637" s="14"/>
      <c r="CC1637" s="14"/>
      <c r="CH1637" s="14"/>
      <c r="CI1637" s="9"/>
      <c r="CK1637" s="14"/>
      <c r="CO1637" s="14"/>
      <c r="CT1637" s="14"/>
      <c r="DB1637" s="14"/>
      <c r="DC1637" s="14"/>
      <c r="DF1637" s="14"/>
      <c r="DL1637" s="14"/>
      <c r="DN1637" s="9"/>
      <c r="ET1637" s="43" t="s">
        <v>189</v>
      </c>
    </row>
    <row r="1638" customFormat="false" ht="13" hidden="false" customHeight="false" outlineLevel="0" collapsed="false">
      <c r="B1638" s="43" t="s">
        <v>191</v>
      </c>
      <c r="F1638" s="0" t="s">
        <v>163</v>
      </c>
      <c r="G1638" s="0" t="s">
        <v>164</v>
      </c>
      <c r="H1638" s="0" t="s">
        <v>165</v>
      </c>
      <c r="X1638" s="34" t="n">
        <v>32387</v>
      </c>
      <c r="AC1638" s="14"/>
      <c r="AN1638" s="14"/>
      <c r="AQ1638" s="14"/>
      <c r="AT1638" s="14"/>
      <c r="AX1638" s="14"/>
      <c r="AY1638" s="14"/>
      <c r="AZ1638" s="14"/>
      <c r="BA1638" s="14"/>
      <c r="BB1638" s="14"/>
      <c r="BD1638" s="14"/>
      <c r="BH1638" s="14"/>
      <c r="BJ1638" s="14"/>
      <c r="BN1638" s="14"/>
      <c r="BO1638" s="14"/>
      <c r="CB1638" s="14"/>
      <c r="CC1638" s="14"/>
      <c r="CH1638" s="14"/>
      <c r="CI1638" s="9"/>
      <c r="CK1638" s="14"/>
      <c r="CO1638" s="14"/>
      <c r="CT1638" s="14"/>
      <c r="DB1638" s="14"/>
      <c r="DC1638" s="14"/>
      <c r="DF1638" s="14"/>
      <c r="DL1638" s="14"/>
      <c r="DN1638" s="9"/>
      <c r="ET1638" s="43" t="s">
        <v>189</v>
      </c>
    </row>
    <row r="1639" customFormat="false" ht="13" hidden="false" customHeight="false" outlineLevel="0" collapsed="false">
      <c r="B1639" s="43" t="s">
        <v>191</v>
      </c>
      <c r="F1639" s="0" t="s">
        <v>163</v>
      </c>
      <c r="G1639" s="0" t="s">
        <v>164</v>
      </c>
      <c r="H1639" s="0" t="s">
        <v>165</v>
      </c>
      <c r="X1639" s="34" t="n">
        <v>32417</v>
      </c>
      <c r="AC1639" s="14"/>
      <c r="AN1639" s="14"/>
      <c r="AQ1639" s="14"/>
      <c r="AT1639" s="14"/>
      <c r="AX1639" s="14"/>
      <c r="AY1639" s="14"/>
      <c r="AZ1639" s="14"/>
      <c r="BA1639" s="14"/>
      <c r="BB1639" s="14"/>
      <c r="BD1639" s="14"/>
      <c r="BH1639" s="14"/>
      <c r="BJ1639" s="14"/>
      <c r="BN1639" s="14"/>
      <c r="BO1639" s="14"/>
      <c r="CB1639" s="14"/>
      <c r="CC1639" s="14"/>
      <c r="CH1639" s="14"/>
      <c r="CI1639" s="9"/>
      <c r="CK1639" s="14"/>
      <c r="CO1639" s="14"/>
      <c r="CT1639" s="14"/>
      <c r="DB1639" s="14"/>
      <c r="DC1639" s="14"/>
      <c r="DF1639" s="14"/>
      <c r="DL1639" s="14"/>
      <c r="DN1639" s="9"/>
      <c r="ET1639" s="43" t="s">
        <v>189</v>
      </c>
    </row>
    <row r="1640" customFormat="false" ht="13" hidden="false" customHeight="false" outlineLevel="0" collapsed="false">
      <c r="B1640" s="43" t="s">
        <v>191</v>
      </c>
      <c r="F1640" s="0" t="s">
        <v>163</v>
      </c>
      <c r="G1640" s="0" t="s">
        <v>164</v>
      </c>
      <c r="H1640" s="0" t="s">
        <v>165</v>
      </c>
      <c r="X1640" s="34" t="n">
        <v>32448</v>
      </c>
      <c r="AC1640" s="14"/>
      <c r="AN1640" s="14"/>
      <c r="AQ1640" s="14"/>
      <c r="AT1640" s="14"/>
      <c r="AX1640" s="14"/>
      <c r="AY1640" s="14"/>
      <c r="AZ1640" s="14"/>
      <c r="BA1640" s="14"/>
      <c r="BB1640" s="14"/>
      <c r="BD1640" s="14"/>
      <c r="BH1640" s="14"/>
      <c r="BJ1640" s="14"/>
      <c r="BN1640" s="14"/>
      <c r="BO1640" s="14"/>
      <c r="CB1640" s="14"/>
      <c r="CC1640" s="14"/>
      <c r="CH1640" s="14"/>
      <c r="CI1640" s="9"/>
      <c r="CK1640" s="14"/>
      <c r="CO1640" s="14"/>
      <c r="CT1640" s="14"/>
      <c r="DB1640" s="14"/>
      <c r="DC1640" s="14"/>
      <c r="DF1640" s="14"/>
      <c r="DL1640" s="14"/>
      <c r="DN1640" s="9"/>
      <c r="ET1640" s="43" t="s">
        <v>189</v>
      </c>
    </row>
    <row r="1641" customFormat="false" ht="13" hidden="false" customHeight="false" outlineLevel="0" collapsed="false">
      <c r="B1641" s="43" t="s">
        <v>191</v>
      </c>
      <c r="F1641" s="0" t="s">
        <v>163</v>
      </c>
      <c r="G1641" s="0" t="s">
        <v>164</v>
      </c>
      <c r="H1641" s="0" t="s">
        <v>165</v>
      </c>
      <c r="X1641" s="34" t="n">
        <v>32478</v>
      </c>
      <c r="AC1641" s="14"/>
      <c r="AN1641" s="14"/>
      <c r="AQ1641" s="14"/>
      <c r="AT1641" s="14"/>
      <c r="AX1641" s="14"/>
      <c r="AY1641" s="14"/>
      <c r="AZ1641" s="14"/>
      <c r="BA1641" s="14"/>
      <c r="BB1641" s="14"/>
      <c r="BD1641" s="14"/>
      <c r="BH1641" s="14"/>
      <c r="BJ1641" s="14"/>
      <c r="BN1641" s="14"/>
      <c r="BO1641" s="14"/>
      <c r="CB1641" s="14"/>
      <c r="CC1641" s="14"/>
      <c r="CH1641" s="14"/>
      <c r="CI1641" s="9"/>
      <c r="CK1641" s="14"/>
      <c r="CO1641" s="14"/>
      <c r="CT1641" s="14"/>
      <c r="DB1641" s="14"/>
      <c r="DC1641" s="14"/>
      <c r="DF1641" s="14"/>
      <c r="DL1641" s="14"/>
      <c r="DN1641" s="9"/>
      <c r="ET1641" s="43" t="s">
        <v>189</v>
      </c>
    </row>
    <row r="1642" customFormat="false" ht="13" hidden="false" customHeight="false" outlineLevel="0" collapsed="false">
      <c r="B1642" s="43" t="s">
        <v>191</v>
      </c>
      <c r="F1642" s="0" t="s">
        <v>163</v>
      </c>
      <c r="G1642" s="0" t="s">
        <v>164</v>
      </c>
      <c r="H1642" s="0" t="s">
        <v>165</v>
      </c>
      <c r="X1642" s="34" t="n">
        <v>32509</v>
      </c>
      <c r="AC1642" s="14"/>
      <c r="AN1642" s="14"/>
      <c r="AQ1642" s="14"/>
      <c r="AT1642" s="14"/>
      <c r="AX1642" s="14"/>
      <c r="AY1642" s="14"/>
      <c r="AZ1642" s="14"/>
      <c r="BA1642" s="14"/>
      <c r="BB1642" s="14"/>
      <c r="BD1642" s="14"/>
      <c r="BH1642" s="14"/>
      <c r="BJ1642" s="14"/>
      <c r="BN1642" s="14"/>
      <c r="BO1642" s="14"/>
      <c r="CB1642" s="14"/>
      <c r="CC1642" s="14"/>
      <c r="CH1642" s="14"/>
      <c r="CI1642" s="9"/>
      <c r="CK1642" s="14"/>
      <c r="CO1642" s="14"/>
      <c r="CT1642" s="14"/>
      <c r="DB1642" s="14"/>
      <c r="DC1642" s="14"/>
      <c r="DF1642" s="14"/>
      <c r="DL1642" s="14"/>
      <c r="DN1642" s="9"/>
      <c r="ET1642" s="43" t="s">
        <v>189</v>
      </c>
    </row>
    <row r="1643" customFormat="false" ht="13" hidden="false" customHeight="false" outlineLevel="0" collapsed="false">
      <c r="B1643" s="43" t="s">
        <v>191</v>
      </c>
      <c r="F1643" s="0" t="s">
        <v>163</v>
      </c>
      <c r="G1643" s="0" t="s">
        <v>164</v>
      </c>
      <c r="H1643" s="0" t="s">
        <v>165</v>
      </c>
      <c r="X1643" s="34" t="n">
        <v>32540</v>
      </c>
      <c r="AC1643" s="14"/>
      <c r="AN1643" s="14"/>
      <c r="AQ1643" s="14"/>
      <c r="AT1643" s="14"/>
      <c r="AX1643" s="14"/>
      <c r="AY1643" s="14"/>
      <c r="AZ1643" s="14"/>
      <c r="BA1643" s="14"/>
      <c r="BB1643" s="14"/>
      <c r="BD1643" s="14"/>
      <c r="BH1643" s="14"/>
      <c r="BJ1643" s="14"/>
      <c r="BN1643" s="14"/>
      <c r="BO1643" s="14"/>
      <c r="CB1643" s="14"/>
      <c r="CC1643" s="14"/>
      <c r="CH1643" s="14"/>
      <c r="CI1643" s="9"/>
      <c r="CK1643" s="14"/>
      <c r="CO1643" s="14"/>
      <c r="CT1643" s="14"/>
      <c r="DB1643" s="14"/>
      <c r="DC1643" s="14"/>
      <c r="DF1643" s="14"/>
      <c r="DL1643" s="14"/>
      <c r="DN1643" s="9"/>
      <c r="ET1643" s="43" t="s">
        <v>189</v>
      </c>
    </row>
    <row r="1644" customFormat="false" ht="13" hidden="false" customHeight="false" outlineLevel="0" collapsed="false">
      <c r="B1644" s="43" t="s">
        <v>191</v>
      </c>
      <c r="F1644" s="0" t="s">
        <v>163</v>
      </c>
      <c r="G1644" s="0" t="s">
        <v>164</v>
      </c>
      <c r="H1644" s="0" t="s">
        <v>165</v>
      </c>
      <c r="X1644" s="34" t="n">
        <v>32568</v>
      </c>
      <c r="AC1644" s="14"/>
      <c r="AN1644" s="14"/>
      <c r="AQ1644" s="14"/>
      <c r="AT1644" s="14"/>
      <c r="AX1644" s="14"/>
      <c r="AY1644" s="14"/>
      <c r="AZ1644" s="14"/>
      <c r="BA1644" s="14"/>
      <c r="BB1644" s="14"/>
      <c r="BD1644" s="14"/>
      <c r="BH1644" s="14"/>
      <c r="BJ1644" s="14"/>
      <c r="BN1644" s="14"/>
      <c r="BO1644" s="14"/>
      <c r="CB1644" s="14"/>
      <c r="CC1644" s="14"/>
      <c r="CH1644" s="14"/>
      <c r="CI1644" s="9"/>
      <c r="CK1644" s="14"/>
      <c r="CO1644" s="14"/>
      <c r="CT1644" s="14"/>
      <c r="DB1644" s="14"/>
      <c r="DC1644" s="14"/>
      <c r="DF1644" s="14"/>
      <c r="DL1644" s="14"/>
      <c r="DN1644" s="9"/>
      <c r="ET1644" s="43" t="s">
        <v>189</v>
      </c>
    </row>
    <row r="1645" customFormat="false" ht="13" hidden="false" customHeight="false" outlineLevel="0" collapsed="false">
      <c r="B1645" s="43" t="s">
        <v>191</v>
      </c>
      <c r="F1645" s="0" t="s">
        <v>163</v>
      </c>
      <c r="G1645" s="0" t="s">
        <v>164</v>
      </c>
      <c r="H1645" s="0" t="s">
        <v>165</v>
      </c>
      <c r="X1645" s="34" t="n">
        <v>32599</v>
      </c>
      <c r="AC1645" s="14"/>
      <c r="AN1645" s="14"/>
      <c r="AQ1645" s="14"/>
      <c r="AT1645" s="14"/>
      <c r="AX1645" s="14"/>
      <c r="AY1645" s="14"/>
      <c r="AZ1645" s="14"/>
      <c r="BA1645" s="14"/>
      <c r="BB1645" s="14"/>
      <c r="BD1645" s="14"/>
      <c r="BH1645" s="14"/>
      <c r="BJ1645" s="14"/>
      <c r="BN1645" s="14"/>
      <c r="BO1645" s="14"/>
      <c r="CB1645" s="14"/>
      <c r="CC1645" s="14"/>
      <c r="CH1645" s="14"/>
      <c r="CI1645" s="9"/>
      <c r="CK1645" s="14"/>
      <c r="CO1645" s="14"/>
      <c r="CT1645" s="14"/>
      <c r="DB1645" s="14"/>
      <c r="DC1645" s="14"/>
      <c r="DF1645" s="14"/>
      <c r="DL1645" s="14"/>
      <c r="DN1645" s="9"/>
      <c r="ET1645" s="43" t="s">
        <v>189</v>
      </c>
    </row>
    <row r="1646" customFormat="false" ht="13" hidden="false" customHeight="false" outlineLevel="0" collapsed="false">
      <c r="B1646" s="43" t="s">
        <v>191</v>
      </c>
      <c r="F1646" s="0" t="s">
        <v>163</v>
      </c>
      <c r="G1646" s="0" t="s">
        <v>164</v>
      </c>
      <c r="H1646" s="0" t="s">
        <v>165</v>
      </c>
      <c r="X1646" s="34" t="n">
        <v>32629</v>
      </c>
      <c r="AC1646" s="14"/>
      <c r="AN1646" s="14"/>
      <c r="AQ1646" s="14"/>
      <c r="AT1646" s="14"/>
      <c r="AX1646" s="14"/>
      <c r="AY1646" s="14"/>
      <c r="AZ1646" s="14"/>
      <c r="BA1646" s="14"/>
      <c r="BB1646" s="14"/>
      <c r="BD1646" s="14"/>
      <c r="BH1646" s="14"/>
      <c r="BJ1646" s="14"/>
      <c r="BN1646" s="14"/>
      <c r="BO1646" s="14"/>
      <c r="CB1646" s="14"/>
      <c r="CC1646" s="14"/>
      <c r="CH1646" s="14"/>
      <c r="CI1646" s="9"/>
      <c r="CK1646" s="14"/>
      <c r="CO1646" s="14"/>
      <c r="CT1646" s="14"/>
      <c r="DB1646" s="14"/>
      <c r="DC1646" s="14"/>
      <c r="DF1646" s="14"/>
      <c r="DL1646" s="14"/>
      <c r="DN1646" s="9"/>
      <c r="ET1646" s="43" t="s">
        <v>189</v>
      </c>
    </row>
    <row r="1647" customFormat="false" ht="13" hidden="false" customHeight="false" outlineLevel="0" collapsed="false">
      <c r="B1647" s="43" t="s">
        <v>191</v>
      </c>
      <c r="F1647" s="0" t="s">
        <v>163</v>
      </c>
      <c r="G1647" s="0" t="s">
        <v>164</v>
      </c>
      <c r="H1647" s="0" t="s">
        <v>165</v>
      </c>
      <c r="X1647" s="34" t="n">
        <v>32660</v>
      </c>
      <c r="AC1647" s="14"/>
      <c r="AN1647" s="14"/>
      <c r="AQ1647" s="14"/>
      <c r="AT1647" s="14"/>
      <c r="AX1647" s="14"/>
      <c r="AY1647" s="14"/>
      <c r="AZ1647" s="14"/>
      <c r="BA1647" s="14"/>
      <c r="BB1647" s="14"/>
      <c r="BD1647" s="14"/>
      <c r="BH1647" s="14"/>
      <c r="BJ1647" s="14"/>
      <c r="BN1647" s="14"/>
      <c r="BO1647" s="14"/>
      <c r="CB1647" s="14"/>
      <c r="CC1647" s="14"/>
      <c r="CH1647" s="14"/>
      <c r="CI1647" s="9"/>
      <c r="CK1647" s="14"/>
      <c r="CO1647" s="14"/>
      <c r="CT1647" s="14"/>
      <c r="DB1647" s="14"/>
      <c r="DC1647" s="14"/>
      <c r="DF1647" s="14"/>
      <c r="DL1647" s="14"/>
      <c r="DN1647" s="9"/>
      <c r="ET1647" s="43" t="s">
        <v>189</v>
      </c>
    </row>
    <row r="1648" customFormat="false" ht="13" hidden="false" customHeight="false" outlineLevel="0" collapsed="false">
      <c r="B1648" s="43" t="s">
        <v>191</v>
      </c>
      <c r="F1648" s="0" t="s">
        <v>163</v>
      </c>
      <c r="G1648" s="0" t="s">
        <v>164</v>
      </c>
      <c r="H1648" s="0" t="s">
        <v>165</v>
      </c>
      <c r="X1648" s="34" t="n">
        <v>32690</v>
      </c>
      <c r="AC1648" s="14"/>
      <c r="AN1648" s="14"/>
      <c r="AQ1648" s="14"/>
      <c r="AT1648" s="14"/>
      <c r="AX1648" s="14"/>
      <c r="AY1648" s="14"/>
      <c r="AZ1648" s="14"/>
      <c r="BA1648" s="14"/>
      <c r="BB1648" s="14"/>
      <c r="BD1648" s="14"/>
      <c r="BH1648" s="14"/>
      <c r="BJ1648" s="14"/>
      <c r="BN1648" s="14"/>
      <c r="BO1648" s="14"/>
      <c r="CB1648" s="14"/>
      <c r="CC1648" s="14"/>
      <c r="CH1648" s="14"/>
      <c r="CI1648" s="9"/>
      <c r="CK1648" s="14"/>
      <c r="CO1648" s="14"/>
      <c r="CT1648" s="14"/>
      <c r="DB1648" s="14"/>
      <c r="DC1648" s="14"/>
      <c r="DF1648" s="14"/>
      <c r="DL1648" s="14"/>
      <c r="DN1648" s="9"/>
      <c r="ET1648" s="43" t="s">
        <v>189</v>
      </c>
    </row>
    <row r="1649" customFormat="false" ht="13" hidden="false" customHeight="false" outlineLevel="0" collapsed="false">
      <c r="B1649" s="43" t="s">
        <v>191</v>
      </c>
      <c r="F1649" s="0" t="s">
        <v>163</v>
      </c>
      <c r="G1649" s="0" t="s">
        <v>164</v>
      </c>
      <c r="H1649" s="0" t="s">
        <v>165</v>
      </c>
      <c r="X1649" s="34" t="n">
        <v>32721</v>
      </c>
      <c r="AC1649" s="14"/>
      <c r="AN1649" s="14"/>
      <c r="AQ1649" s="14"/>
      <c r="AT1649" s="14"/>
      <c r="AX1649" s="14"/>
      <c r="AY1649" s="14"/>
      <c r="AZ1649" s="14"/>
      <c r="BA1649" s="14"/>
      <c r="BB1649" s="14"/>
      <c r="BD1649" s="14"/>
      <c r="BH1649" s="14"/>
      <c r="BJ1649" s="14"/>
      <c r="BN1649" s="14"/>
      <c r="BO1649" s="14"/>
      <c r="CB1649" s="14"/>
      <c r="CC1649" s="14"/>
      <c r="CH1649" s="14"/>
      <c r="CI1649" s="9"/>
      <c r="CK1649" s="14"/>
      <c r="CO1649" s="14"/>
      <c r="CT1649" s="14"/>
      <c r="DB1649" s="14"/>
      <c r="DC1649" s="14"/>
      <c r="DF1649" s="14"/>
      <c r="DL1649" s="14"/>
      <c r="DN1649" s="9"/>
      <c r="ET1649" s="43" t="s">
        <v>189</v>
      </c>
    </row>
    <row r="1650" customFormat="false" ht="13" hidden="false" customHeight="false" outlineLevel="0" collapsed="false">
      <c r="B1650" s="43" t="s">
        <v>191</v>
      </c>
      <c r="F1650" s="0" t="s">
        <v>163</v>
      </c>
      <c r="G1650" s="0" t="s">
        <v>164</v>
      </c>
      <c r="H1650" s="0" t="s">
        <v>165</v>
      </c>
      <c r="X1650" s="34" t="n">
        <v>32752</v>
      </c>
      <c r="AC1650" s="14"/>
      <c r="AN1650" s="14"/>
      <c r="AQ1650" s="14"/>
      <c r="AT1650" s="14"/>
      <c r="AX1650" s="14"/>
      <c r="AY1650" s="14"/>
      <c r="AZ1650" s="14"/>
      <c r="BA1650" s="14"/>
      <c r="BB1650" s="14"/>
      <c r="BD1650" s="14"/>
      <c r="BH1650" s="14"/>
      <c r="BJ1650" s="14"/>
      <c r="BN1650" s="14"/>
      <c r="BO1650" s="14"/>
      <c r="CB1650" s="14"/>
      <c r="CC1650" s="14"/>
      <c r="CH1650" s="14"/>
      <c r="CI1650" s="9"/>
      <c r="CK1650" s="14"/>
      <c r="CO1650" s="14"/>
      <c r="CT1650" s="14"/>
      <c r="DB1650" s="14"/>
      <c r="DC1650" s="14"/>
      <c r="DF1650" s="14"/>
      <c r="DL1650" s="14"/>
      <c r="DN1650" s="9"/>
      <c r="ET1650" s="43" t="s">
        <v>189</v>
      </c>
    </row>
    <row r="1651" customFormat="false" ht="13" hidden="false" customHeight="false" outlineLevel="0" collapsed="false">
      <c r="B1651" s="43" t="s">
        <v>191</v>
      </c>
      <c r="F1651" s="0" t="s">
        <v>163</v>
      </c>
      <c r="G1651" s="0" t="s">
        <v>164</v>
      </c>
      <c r="H1651" s="0" t="s">
        <v>165</v>
      </c>
      <c r="X1651" s="34" t="n">
        <v>32782</v>
      </c>
      <c r="AC1651" s="14"/>
      <c r="AN1651" s="14"/>
      <c r="AQ1651" s="14"/>
      <c r="AT1651" s="14"/>
      <c r="AX1651" s="14"/>
      <c r="AY1651" s="14"/>
      <c r="AZ1651" s="14"/>
      <c r="BA1651" s="14"/>
      <c r="BB1651" s="14"/>
      <c r="BD1651" s="14"/>
      <c r="BH1651" s="14"/>
      <c r="BJ1651" s="14"/>
      <c r="BN1651" s="14"/>
      <c r="BO1651" s="14"/>
      <c r="CB1651" s="14"/>
      <c r="CC1651" s="14"/>
      <c r="CH1651" s="14"/>
      <c r="CI1651" s="9"/>
      <c r="CK1651" s="14"/>
      <c r="CO1651" s="14"/>
      <c r="CT1651" s="14"/>
      <c r="DB1651" s="14"/>
      <c r="DC1651" s="14"/>
      <c r="DF1651" s="14"/>
      <c r="DL1651" s="14"/>
      <c r="DN1651" s="9"/>
      <c r="ET1651" s="43" t="s">
        <v>189</v>
      </c>
    </row>
    <row r="1652" customFormat="false" ht="13" hidden="false" customHeight="false" outlineLevel="0" collapsed="false">
      <c r="B1652" s="43" t="s">
        <v>191</v>
      </c>
      <c r="F1652" s="0" t="s">
        <v>163</v>
      </c>
      <c r="G1652" s="0" t="s">
        <v>164</v>
      </c>
      <c r="H1652" s="0" t="s">
        <v>165</v>
      </c>
      <c r="X1652" s="34" t="n">
        <v>32813</v>
      </c>
      <c r="AC1652" s="14"/>
      <c r="AN1652" s="14"/>
      <c r="AQ1652" s="14"/>
      <c r="AT1652" s="14"/>
      <c r="AX1652" s="14"/>
      <c r="AY1652" s="14"/>
      <c r="AZ1652" s="14"/>
      <c r="BA1652" s="14"/>
      <c r="BB1652" s="14"/>
      <c r="BD1652" s="14"/>
      <c r="BH1652" s="14"/>
      <c r="BJ1652" s="14"/>
      <c r="BN1652" s="14"/>
      <c r="BO1652" s="14"/>
      <c r="CB1652" s="14"/>
      <c r="CC1652" s="14"/>
      <c r="CH1652" s="14"/>
      <c r="CI1652" s="9"/>
      <c r="CK1652" s="14"/>
      <c r="CO1652" s="14"/>
      <c r="CT1652" s="14"/>
      <c r="DB1652" s="14"/>
      <c r="DC1652" s="14"/>
      <c r="DF1652" s="14"/>
      <c r="DL1652" s="14"/>
      <c r="DN1652" s="9"/>
      <c r="ET1652" s="43" t="s">
        <v>189</v>
      </c>
    </row>
    <row r="1653" customFormat="false" ht="13" hidden="false" customHeight="false" outlineLevel="0" collapsed="false">
      <c r="B1653" s="43" t="s">
        <v>191</v>
      </c>
      <c r="F1653" s="0" t="s">
        <v>163</v>
      </c>
      <c r="G1653" s="0" t="s">
        <v>164</v>
      </c>
      <c r="H1653" s="0" t="s">
        <v>165</v>
      </c>
      <c r="X1653" s="34" t="n">
        <v>32843</v>
      </c>
      <c r="AC1653" s="14"/>
      <c r="AN1653" s="14"/>
      <c r="AQ1653" s="14"/>
      <c r="AT1653" s="14"/>
      <c r="AX1653" s="14"/>
      <c r="AY1653" s="14"/>
      <c r="AZ1653" s="14"/>
      <c r="BA1653" s="14"/>
      <c r="BB1653" s="14"/>
      <c r="BD1653" s="14"/>
      <c r="BH1653" s="14"/>
      <c r="BJ1653" s="14"/>
      <c r="BN1653" s="14"/>
      <c r="BO1653" s="14"/>
      <c r="CB1653" s="14"/>
      <c r="CC1653" s="14"/>
      <c r="CH1653" s="14"/>
      <c r="CI1653" s="9"/>
      <c r="CK1653" s="14"/>
      <c r="CO1653" s="14"/>
      <c r="CT1653" s="14"/>
      <c r="DB1653" s="14"/>
      <c r="DC1653" s="14"/>
      <c r="DF1653" s="14"/>
      <c r="DL1653" s="14"/>
      <c r="DN1653" s="9"/>
      <c r="ET1653" s="43" t="s">
        <v>189</v>
      </c>
    </row>
    <row r="1654" customFormat="false" ht="13" hidden="false" customHeight="false" outlineLevel="0" collapsed="false">
      <c r="B1654" s="43" t="s">
        <v>191</v>
      </c>
      <c r="F1654" s="0" t="s">
        <v>163</v>
      </c>
      <c r="G1654" s="0" t="s">
        <v>164</v>
      </c>
      <c r="H1654" s="0" t="s">
        <v>165</v>
      </c>
      <c r="X1654" s="34" t="n">
        <v>32874</v>
      </c>
      <c r="AC1654" s="14"/>
      <c r="AN1654" s="14"/>
      <c r="AQ1654" s="14"/>
      <c r="AT1654" s="14"/>
      <c r="AX1654" s="14"/>
      <c r="AY1654" s="14"/>
      <c r="AZ1654" s="14"/>
      <c r="BA1654" s="14"/>
      <c r="BB1654" s="14"/>
      <c r="BD1654" s="14"/>
      <c r="BH1654" s="14"/>
      <c r="BJ1654" s="14"/>
      <c r="BN1654" s="14"/>
      <c r="BO1654" s="14"/>
      <c r="CB1654" s="14"/>
      <c r="CC1654" s="14"/>
      <c r="CH1654" s="14"/>
      <c r="CI1654" s="9"/>
      <c r="CK1654" s="14"/>
      <c r="CO1654" s="14"/>
      <c r="CT1654" s="14"/>
      <c r="DB1654" s="14"/>
      <c r="DC1654" s="14"/>
      <c r="DF1654" s="14"/>
      <c r="DL1654" s="14"/>
      <c r="DN1654" s="9"/>
      <c r="ET1654" s="43" t="s">
        <v>189</v>
      </c>
    </row>
    <row r="1655" customFormat="false" ht="13" hidden="false" customHeight="false" outlineLevel="0" collapsed="false">
      <c r="B1655" s="43" t="s">
        <v>191</v>
      </c>
      <c r="F1655" s="0" t="s">
        <v>163</v>
      </c>
      <c r="G1655" s="0" t="s">
        <v>164</v>
      </c>
      <c r="H1655" s="0" t="s">
        <v>165</v>
      </c>
      <c r="X1655" s="34" t="n">
        <v>32905</v>
      </c>
      <c r="AC1655" s="14"/>
      <c r="AN1655" s="14"/>
      <c r="AQ1655" s="14"/>
      <c r="AT1655" s="14"/>
      <c r="AX1655" s="14"/>
      <c r="AY1655" s="14"/>
      <c r="AZ1655" s="14"/>
      <c r="BA1655" s="14"/>
      <c r="BB1655" s="14"/>
      <c r="BD1655" s="14"/>
      <c r="BH1655" s="14"/>
      <c r="BJ1655" s="14"/>
      <c r="BN1655" s="14"/>
      <c r="BO1655" s="14"/>
      <c r="CB1655" s="14"/>
      <c r="CC1655" s="14"/>
      <c r="CH1655" s="14"/>
      <c r="CI1655" s="9"/>
      <c r="CK1655" s="14"/>
      <c r="CO1655" s="14"/>
      <c r="CT1655" s="14"/>
      <c r="DB1655" s="14"/>
      <c r="DC1655" s="14"/>
      <c r="DF1655" s="14"/>
      <c r="DL1655" s="14"/>
      <c r="DN1655" s="9"/>
      <c r="ET1655" s="43" t="s">
        <v>189</v>
      </c>
    </row>
    <row r="1656" customFormat="false" ht="13" hidden="false" customHeight="false" outlineLevel="0" collapsed="false">
      <c r="B1656" s="43" t="s">
        <v>191</v>
      </c>
      <c r="F1656" s="0" t="s">
        <v>163</v>
      </c>
      <c r="G1656" s="0" t="s">
        <v>164</v>
      </c>
      <c r="H1656" s="0" t="s">
        <v>165</v>
      </c>
      <c r="X1656" s="34" t="n">
        <v>32933</v>
      </c>
      <c r="AC1656" s="14"/>
      <c r="AN1656" s="14"/>
      <c r="AQ1656" s="14"/>
      <c r="AT1656" s="14"/>
      <c r="AX1656" s="14"/>
      <c r="AY1656" s="14"/>
      <c r="AZ1656" s="14"/>
      <c r="BA1656" s="14"/>
      <c r="BB1656" s="14"/>
      <c r="BD1656" s="14"/>
      <c r="BH1656" s="14"/>
      <c r="BJ1656" s="14"/>
      <c r="BN1656" s="14"/>
      <c r="BO1656" s="14"/>
      <c r="CB1656" s="14"/>
      <c r="CC1656" s="14"/>
      <c r="CH1656" s="14"/>
      <c r="CI1656" s="9"/>
      <c r="CK1656" s="14"/>
      <c r="CO1656" s="14"/>
      <c r="CT1656" s="14"/>
      <c r="DB1656" s="14"/>
      <c r="DC1656" s="14"/>
      <c r="DF1656" s="14"/>
      <c r="DL1656" s="14"/>
      <c r="DN1656" s="9"/>
      <c r="ET1656" s="43" t="s">
        <v>189</v>
      </c>
    </row>
    <row r="1657" customFormat="false" ht="13" hidden="false" customHeight="false" outlineLevel="0" collapsed="false">
      <c r="B1657" s="43" t="s">
        <v>191</v>
      </c>
      <c r="F1657" s="0" t="s">
        <v>163</v>
      </c>
      <c r="G1657" s="0" t="s">
        <v>164</v>
      </c>
      <c r="H1657" s="0" t="s">
        <v>165</v>
      </c>
      <c r="X1657" s="34" t="n">
        <v>32964</v>
      </c>
      <c r="AC1657" s="14"/>
      <c r="AN1657" s="14"/>
      <c r="AQ1657" s="14"/>
      <c r="AT1657" s="14"/>
      <c r="AX1657" s="14"/>
      <c r="AY1657" s="14"/>
      <c r="AZ1657" s="14"/>
      <c r="BA1657" s="14"/>
      <c r="BB1657" s="14"/>
      <c r="BD1657" s="14"/>
      <c r="BH1657" s="14"/>
      <c r="BJ1657" s="14"/>
      <c r="BN1657" s="14"/>
      <c r="BO1657" s="14"/>
      <c r="CB1657" s="14"/>
      <c r="CC1657" s="14"/>
      <c r="CH1657" s="14"/>
      <c r="CI1657" s="9"/>
      <c r="CK1657" s="14"/>
      <c r="CO1657" s="14"/>
      <c r="CT1657" s="14"/>
      <c r="DB1657" s="14"/>
      <c r="DC1657" s="14"/>
      <c r="DF1657" s="14"/>
      <c r="DL1657" s="14"/>
      <c r="DN1657" s="9"/>
      <c r="ET1657" s="43" t="s">
        <v>189</v>
      </c>
    </row>
    <row r="1658" customFormat="false" ht="13" hidden="false" customHeight="false" outlineLevel="0" collapsed="false">
      <c r="B1658" s="43" t="s">
        <v>191</v>
      </c>
      <c r="F1658" s="0" t="s">
        <v>163</v>
      </c>
      <c r="G1658" s="0" t="s">
        <v>164</v>
      </c>
      <c r="H1658" s="0" t="s">
        <v>165</v>
      </c>
      <c r="X1658" s="34" t="n">
        <v>32994</v>
      </c>
      <c r="AC1658" s="14"/>
      <c r="AN1658" s="14"/>
      <c r="AQ1658" s="14"/>
      <c r="AT1658" s="14"/>
      <c r="AX1658" s="14"/>
      <c r="AY1658" s="14"/>
      <c r="AZ1658" s="14"/>
      <c r="BA1658" s="14"/>
      <c r="BB1658" s="14"/>
      <c r="BD1658" s="14"/>
      <c r="BH1658" s="14"/>
      <c r="BJ1658" s="14"/>
      <c r="BN1658" s="14"/>
      <c r="BO1658" s="14"/>
      <c r="CB1658" s="14"/>
      <c r="CC1658" s="14"/>
      <c r="CH1658" s="14"/>
      <c r="CI1658" s="9"/>
      <c r="CK1658" s="14"/>
      <c r="CO1658" s="14"/>
      <c r="CT1658" s="14"/>
      <c r="DB1658" s="14"/>
      <c r="DC1658" s="14"/>
      <c r="DF1658" s="14"/>
      <c r="DL1658" s="14"/>
      <c r="DN1658" s="9"/>
      <c r="ET1658" s="43" t="s">
        <v>189</v>
      </c>
    </row>
    <row r="1659" customFormat="false" ht="13" hidden="false" customHeight="false" outlineLevel="0" collapsed="false">
      <c r="B1659" s="43" t="s">
        <v>191</v>
      </c>
      <c r="F1659" s="0" t="s">
        <v>163</v>
      </c>
      <c r="G1659" s="0" t="s">
        <v>164</v>
      </c>
      <c r="H1659" s="0" t="s">
        <v>165</v>
      </c>
      <c r="X1659" s="34" t="n">
        <v>33025</v>
      </c>
      <c r="AC1659" s="14"/>
      <c r="AN1659" s="14"/>
      <c r="AQ1659" s="14"/>
      <c r="AT1659" s="14"/>
      <c r="AX1659" s="14"/>
      <c r="AY1659" s="14"/>
      <c r="AZ1659" s="14"/>
      <c r="BA1659" s="14"/>
      <c r="BB1659" s="14"/>
      <c r="BD1659" s="14"/>
      <c r="BH1659" s="14"/>
      <c r="BJ1659" s="14"/>
      <c r="BN1659" s="14"/>
      <c r="BO1659" s="14"/>
      <c r="CB1659" s="14"/>
      <c r="CC1659" s="14"/>
      <c r="CH1659" s="14"/>
      <c r="CI1659" s="9"/>
      <c r="CK1659" s="14"/>
      <c r="CO1659" s="14"/>
      <c r="CT1659" s="14"/>
      <c r="DB1659" s="14"/>
      <c r="DC1659" s="14"/>
      <c r="DF1659" s="14"/>
      <c r="DL1659" s="14"/>
      <c r="DN1659" s="9"/>
      <c r="ET1659" s="43" t="s">
        <v>189</v>
      </c>
    </row>
    <row r="1660" customFormat="false" ht="13" hidden="false" customHeight="false" outlineLevel="0" collapsed="false">
      <c r="B1660" s="43" t="s">
        <v>191</v>
      </c>
      <c r="F1660" s="0" t="s">
        <v>163</v>
      </c>
      <c r="G1660" s="0" t="s">
        <v>164</v>
      </c>
      <c r="H1660" s="0" t="s">
        <v>165</v>
      </c>
      <c r="X1660" s="34" t="n">
        <v>33055</v>
      </c>
      <c r="AC1660" s="14"/>
      <c r="AN1660" s="14"/>
      <c r="AQ1660" s="14"/>
      <c r="AT1660" s="14"/>
      <c r="AX1660" s="14"/>
      <c r="AY1660" s="14"/>
      <c r="AZ1660" s="14"/>
      <c r="BA1660" s="14"/>
      <c r="BB1660" s="14"/>
      <c r="BD1660" s="14"/>
      <c r="BH1660" s="14"/>
      <c r="BJ1660" s="14"/>
      <c r="BN1660" s="14"/>
      <c r="BO1660" s="14"/>
      <c r="CB1660" s="14"/>
      <c r="CC1660" s="14"/>
      <c r="CH1660" s="14"/>
      <c r="CI1660" s="9"/>
      <c r="CK1660" s="14"/>
      <c r="CO1660" s="14"/>
      <c r="CT1660" s="14"/>
      <c r="DB1660" s="14"/>
      <c r="DC1660" s="14"/>
      <c r="DF1660" s="14"/>
      <c r="DL1660" s="14"/>
      <c r="DN1660" s="9"/>
      <c r="ET1660" s="43" t="s">
        <v>189</v>
      </c>
    </row>
    <row r="1661" customFormat="false" ht="13" hidden="false" customHeight="false" outlineLevel="0" collapsed="false">
      <c r="B1661" s="43" t="s">
        <v>191</v>
      </c>
      <c r="F1661" s="0" t="s">
        <v>163</v>
      </c>
      <c r="G1661" s="0" t="s">
        <v>164</v>
      </c>
      <c r="H1661" s="0" t="s">
        <v>165</v>
      </c>
      <c r="X1661" s="34" t="n">
        <v>33086</v>
      </c>
      <c r="AC1661" s="14"/>
      <c r="AN1661" s="14"/>
      <c r="AQ1661" s="14"/>
      <c r="AT1661" s="14"/>
      <c r="AX1661" s="14"/>
      <c r="AY1661" s="14"/>
      <c r="AZ1661" s="14"/>
      <c r="BA1661" s="14"/>
      <c r="BB1661" s="14"/>
      <c r="BD1661" s="14"/>
      <c r="BH1661" s="14"/>
      <c r="BJ1661" s="14"/>
      <c r="BN1661" s="14"/>
      <c r="BO1661" s="14"/>
      <c r="CB1661" s="14"/>
      <c r="CC1661" s="14"/>
      <c r="CH1661" s="14"/>
      <c r="CI1661" s="9"/>
      <c r="CK1661" s="14"/>
      <c r="CO1661" s="14"/>
      <c r="CT1661" s="14"/>
      <c r="DB1661" s="14"/>
      <c r="DC1661" s="14"/>
      <c r="DF1661" s="14"/>
      <c r="DL1661" s="14"/>
      <c r="DN1661" s="9"/>
      <c r="ET1661" s="43" t="s">
        <v>189</v>
      </c>
    </row>
    <row r="1662" customFormat="false" ht="13" hidden="false" customHeight="false" outlineLevel="0" collapsed="false">
      <c r="B1662" s="43" t="s">
        <v>191</v>
      </c>
      <c r="F1662" s="0" t="s">
        <v>163</v>
      </c>
      <c r="G1662" s="0" t="s">
        <v>164</v>
      </c>
      <c r="H1662" s="0" t="s">
        <v>165</v>
      </c>
      <c r="X1662" s="34" t="n">
        <v>33117</v>
      </c>
      <c r="AC1662" s="14"/>
      <c r="AN1662" s="14"/>
      <c r="AQ1662" s="14"/>
      <c r="AT1662" s="14"/>
      <c r="AX1662" s="14"/>
      <c r="AY1662" s="14"/>
      <c r="AZ1662" s="14"/>
      <c r="BA1662" s="14"/>
      <c r="BB1662" s="14"/>
      <c r="BD1662" s="14"/>
      <c r="BH1662" s="14"/>
      <c r="BJ1662" s="14"/>
      <c r="BN1662" s="14"/>
      <c r="BO1662" s="14"/>
      <c r="CB1662" s="14"/>
      <c r="CC1662" s="14"/>
      <c r="CH1662" s="14"/>
      <c r="CI1662" s="9"/>
      <c r="CK1662" s="14"/>
      <c r="CO1662" s="14"/>
      <c r="CT1662" s="14"/>
      <c r="DB1662" s="14"/>
      <c r="DC1662" s="14"/>
      <c r="DF1662" s="14"/>
      <c r="DL1662" s="14"/>
      <c r="DN1662" s="9"/>
      <c r="ET1662" s="43" t="s">
        <v>189</v>
      </c>
    </row>
    <row r="1663" customFormat="false" ht="13" hidden="false" customHeight="false" outlineLevel="0" collapsed="false">
      <c r="B1663" s="43" t="s">
        <v>191</v>
      </c>
      <c r="F1663" s="0" t="s">
        <v>163</v>
      </c>
      <c r="G1663" s="0" t="s">
        <v>164</v>
      </c>
      <c r="H1663" s="0" t="s">
        <v>165</v>
      </c>
      <c r="X1663" s="34" t="n">
        <v>33147</v>
      </c>
      <c r="AC1663" s="14"/>
      <c r="AN1663" s="14"/>
      <c r="AQ1663" s="14"/>
      <c r="AT1663" s="14"/>
      <c r="AX1663" s="14"/>
      <c r="AY1663" s="14"/>
      <c r="AZ1663" s="14"/>
      <c r="BA1663" s="14"/>
      <c r="BB1663" s="14"/>
      <c r="BD1663" s="14"/>
      <c r="BH1663" s="14"/>
      <c r="BJ1663" s="14"/>
      <c r="BN1663" s="14"/>
      <c r="BO1663" s="14"/>
      <c r="CB1663" s="14"/>
      <c r="CC1663" s="14"/>
      <c r="CH1663" s="14"/>
      <c r="CI1663" s="9"/>
      <c r="CK1663" s="14"/>
      <c r="CO1663" s="14"/>
      <c r="CT1663" s="14"/>
      <c r="DB1663" s="14"/>
      <c r="DC1663" s="14"/>
      <c r="DF1663" s="14"/>
      <c r="DL1663" s="14"/>
      <c r="DN1663" s="9"/>
      <c r="ET1663" s="43" t="s">
        <v>189</v>
      </c>
    </row>
    <row r="1664" customFormat="false" ht="13" hidden="false" customHeight="false" outlineLevel="0" collapsed="false">
      <c r="B1664" s="43" t="s">
        <v>191</v>
      </c>
      <c r="F1664" s="0" t="s">
        <v>163</v>
      </c>
      <c r="G1664" s="0" t="s">
        <v>164</v>
      </c>
      <c r="H1664" s="0" t="s">
        <v>165</v>
      </c>
      <c r="X1664" s="34" t="n">
        <v>33178</v>
      </c>
      <c r="AC1664" s="14"/>
      <c r="AN1664" s="14"/>
      <c r="AQ1664" s="14"/>
      <c r="AT1664" s="14"/>
      <c r="AX1664" s="14"/>
      <c r="AY1664" s="14"/>
      <c r="AZ1664" s="14"/>
      <c r="BA1664" s="14"/>
      <c r="BB1664" s="14"/>
      <c r="BD1664" s="14"/>
      <c r="BH1664" s="14"/>
      <c r="BJ1664" s="14"/>
      <c r="BN1664" s="14"/>
      <c r="BO1664" s="14"/>
      <c r="CB1664" s="14"/>
      <c r="CC1664" s="14"/>
      <c r="CH1664" s="14"/>
      <c r="CI1664" s="9"/>
      <c r="CK1664" s="14"/>
      <c r="CO1664" s="14"/>
      <c r="CT1664" s="14"/>
      <c r="DB1664" s="14"/>
      <c r="DC1664" s="14"/>
      <c r="DF1664" s="14"/>
      <c r="DL1664" s="14"/>
      <c r="DN1664" s="9"/>
      <c r="ET1664" s="43" t="s">
        <v>189</v>
      </c>
    </row>
    <row r="1665" customFormat="false" ht="13" hidden="false" customHeight="false" outlineLevel="0" collapsed="false">
      <c r="B1665" s="43" t="s">
        <v>191</v>
      </c>
      <c r="F1665" s="0" t="s">
        <v>163</v>
      </c>
      <c r="G1665" s="0" t="s">
        <v>164</v>
      </c>
      <c r="H1665" s="0" t="s">
        <v>165</v>
      </c>
      <c r="X1665" s="34" t="n">
        <v>33208</v>
      </c>
      <c r="AC1665" s="14"/>
      <c r="AN1665" s="14"/>
      <c r="AQ1665" s="14"/>
      <c r="AT1665" s="14"/>
      <c r="AX1665" s="14"/>
      <c r="AY1665" s="14"/>
      <c r="AZ1665" s="14"/>
      <c r="BA1665" s="14"/>
      <c r="BB1665" s="14"/>
      <c r="BD1665" s="14"/>
      <c r="BH1665" s="14"/>
      <c r="BJ1665" s="14"/>
      <c r="BN1665" s="14"/>
      <c r="BO1665" s="14"/>
      <c r="CB1665" s="14"/>
      <c r="CC1665" s="14"/>
      <c r="CH1665" s="14"/>
      <c r="CI1665" s="9"/>
      <c r="CK1665" s="14"/>
      <c r="CO1665" s="14"/>
      <c r="CT1665" s="14"/>
      <c r="DB1665" s="14"/>
      <c r="DC1665" s="14"/>
      <c r="DF1665" s="14"/>
      <c r="DL1665" s="14"/>
      <c r="DN1665" s="9"/>
      <c r="ET1665" s="43" t="s">
        <v>189</v>
      </c>
    </row>
    <row r="1666" customFormat="false" ht="13" hidden="false" customHeight="false" outlineLevel="0" collapsed="false">
      <c r="B1666" s="43" t="s">
        <v>191</v>
      </c>
      <c r="F1666" s="0" t="s">
        <v>163</v>
      </c>
      <c r="G1666" s="0" t="s">
        <v>164</v>
      </c>
      <c r="H1666" s="0" t="s">
        <v>165</v>
      </c>
      <c r="X1666" s="34" t="n">
        <v>33298</v>
      </c>
      <c r="AC1666" s="14"/>
      <c r="AN1666" s="14"/>
      <c r="AQ1666" s="14"/>
      <c r="AT1666" s="14"/>
      <c r="AX1666" s="14"/>
      <c r="AY1666" s="14"/>
      <c r="AZ1666" s="14"/>
      <c r="BA1666" s="14"/>
      <c r="BB1666" s="14"/>
      <c r="BD1666" s="14"/>
      <c r="BH1666" s="14"/>
      <c r="BJ1666" s="14"/>
      <c r="BN1666" s="14"/>
      <c r="BO1666" s="14"/>
      <c r="CB1666" s="14"/>
      <c r="CC1666" s="14"/>
      <c r="CH1666" s="14"/>
      <c r="CI1666" s="9"/>
      <c r="CK1666" s="14"/>
      <c r="CO1666" s="14"/>
      <c r="CT1666" s="14"/>
      <c r="DB1666" s="14"/>
      <c r="DC1666" s="14"/>
      <c r="DF1666" s="14"/>
      <c r="DL1666" s="14"/>
      <c r="DN1666" s="9"/>
      <c r="ET1666" s="43" t="s">
        <v>189</v>
      </c>
    </row>
    <row r="1667" customFormat="false" ht="13" hidden="false" customHeight="false" outlineLevel="0" collapsed="false">
      <c r="B1667" s="43" t="s">
        <v>191</v>
      </c>
      <c r="F1667" s="0" t="s">
        <v>163</v>
      </c>
      <c r="G1667" s="0" t="s">
        <v>164</v>
      </c>
      <c r="H1667" s="0" t="s">
        <v>165</v>
      </c>
      <c r="X1667" s="34" t="n">
        <v>33390</v>
      </c>
      <c r="AC1667" s="14"/>
      <c r="AN1667" s="14"/>
      <c r="AQ1667" s="14"/>
      <c r="AT1667" s="14"/>
      <c r="AX1667" s="14"/>
      <c r="AY1667" s="14"/>
      <c r="AZ1667" s="14"/>
      <c r="BA1667" s="14"/>
      <c r="BB1667" s="14"/>
      <c r="BD1667" s="14"/>
      <c r="BH1667" s="14"/>
      <c r="BJ1667" s="14"/>
      <c r="BN1667" s="14"/>
      <c r="BO1667" s="14"/>
      <c r="CB1667" s="14"/>
      <c r="CC1667" s="14"/>
      <c r="CH1667" s="14"/>
      <c r="CI1667" s="9"/>
      <c r="CK1667" s="14"/>
      <c r="CO1667" s="14"/>
      <c r="CT1667" s="14"/>
      <c r="DB1667" s="14"/>
      <c r="DC1667" s="14"/>
      <c r="DF1667" s="14"/>
      <c r="DL1667" s="14"/>
      <c r="DN1667" s="9"/>
      <c r="ET1667" s="43" t="s">
        <v>189</v>
      </c>
    </row>
    <row r="1668" customFormat="false" ht="13" hidden="false" customHeight="false" outlineLevel="0" collapsed="false">
      <c r="B1668" s="43" t="s">
        <v>191</v>
      </c>
      <c r="F1668" s="0" t="s">
        <v>163</v>
      </c>
      <c r="G1668" s="0" t="s">
        <v>164</v>
      </c>
      <c r="H1668" s="0" t="s">
        <v>165</v>
      </c>
      <c r="X1668" s="34" t="n">
        <v>33482</v>
      </c>
      <c r="AC1668" s="14"/>
      <c r="AN1668" s="14"/>
      <c r="AQ1668" s="14"/>
      <c r="AT1668" s="14"/>
      <c r="AX1668" s="14"/>
      <c r="AY1668" s="14"/>
      <c r="AZ1668" s="14"/>
      <c r="BA1668" s="14"/>
      <c r="BB1668" s="14"/>
      <c r="BD1668" s="14"/>
      <c r="BH1668" s="14"/>
      <c r="BJ1668" s="14"/>
      <c r="BN1668" s="14"/>
      <c r="BO1668" s="14"/>
      <c r="CB1668" s="14"/>
      <c r="CC1668" s="14"/>
      <c r="CH1668" s="14"/>
      <c r="CI1668" s="9"/>
      <c r="CK1668" s="14"/>
      <c r="CO1668" s="14"/>
      <c r="CT1668" s="14"/>
      <c r="DB1668" s="14"/>
      <c r="DC1668" s="14"/>
      <c r="DF1668" s="14"/>
      <c r="DL1668" s="14"/>
      <c r="DN1668" s="9"/>
      <c r="ET1668" s="43" t="s">
        <v>189</v>
      </c>
    </row>
    <row r="1669" customFormat="false" ht="13" hidden="false" customHeight="false" outlineLevel="0" collapsed="false">
      <c r="B1669" s="43" t="s">
        <v>191</v>
      </c>
      <c r="F1669" s="0" t="s">
        <v>163</v>
      </c>
      <c r="G1669" s="0" t="s">
        <v>164</v>
      </c>
      <c r="H1669" s="0" t="s">
        <v>165</v>
      </c>
      <c r="X1669" s="34" t="n">
        <v>33573</v>
      </c>
      <c r="AC1669" s="14"/>
      <c r="AN1669" s="14"/>
      <c r="AQ1669" s="14"/>
      <c r="AT1669" s="14"/>
      <c r="AX1669" s="14"/>
      <c r="AY1669" s="14"/>
      <c r="AZ1669" s="14"/>
      <c r="BA1669" s="14"/>
      <c r="BB1669" s="14"/>
      <c r="BD1669" s="14"/>
      <c r="BH1669" s="14"/>
      <c r="BJ1669" s="14"/>
      <c r="BN1669" s="14"/>
      <c r="BO1669" s="14"/>
      <c r="CB1669" s="14"/>
      <c r="CC1669" s="14"/>
      <c r="CH1669" s="14"/>
      <c r="CI1669" s="9"/>
      <c r="CK1669" s="14"/>
      <c r="CO1669" s="14"/>
      <c r="CT1669" s="14"/>
      <c r="DB1669" s="14"/>
      <c r="DC1669" s="14"/>
      <c r="DF1669" s="14"/>
      <c r="DL1669" s="14"/>
      <c r="DN1669" s="9"/>
      <c r="ET1669" s="43" t="s">
        <v>189</v>
      </c>
    </row>
    <row r="1670" customFormat="false" ht="13" hidden="false" customHeight="false" outlineLevel="0" collapsed="false">
      <c r="B1670" s="43" t="s">
        <v>191</v>
      </c>
      <c r="F1670" s="0" t="s">
        <v>163</v>
      </c>
      <c r="G1670" s="0" t="s">
        <v>164</v>
      </c>
      <c r="H1670" s="0" t="s">
        <v>165</v>
      </c>
      <c r="X1670" s="34" t="n">
        <v>33664</v>
      </c>
      <c r="AC1670" s="14"/>
      <c r="AN1670" s="14"/>
      <c r="AQ1670" s="14"/>
      <c r="AT1670" s="14"/>
      <c r="AX1670" s="14"/>
      <c r="AY1670" s="14"/>
      <c r="AZ1670" s="14"/>
      <c r="BA1670" s="14"/>
      <c r="BB1670" s="14"/>
      <c r="BD1670" s="14"/>
      <c r="BH1670" s="14"/>
      <c r="BJ1670" s="14"/>
      <c r="BN1670" s="14"/>
      <c r="BO1670" s="14"/>
      <c r="CB1670" s="14"/>
      <c r="CC1670" s="14"/>
      <c r="CH1670" s="14"/>
      <c r="CI1670" s="9"/>
      <c r="CK1670" s="14"/>
      <c r="CO1670" s="14"/>
      <c r="CT1670" s="14"/>
      <c r="DB1670" s="14"/>
      <c r="DC1670" s="14"/>
      <c r="DF1670" s="14"/>
      <c r="DL1670" s="14"/>
      <c r="DN1670" s="9"/>
      <c r="ET1670" s="43" t="s">
        <v>189</v>
      </c>
    </row>
    <row r="1671" customFormat="false" ht="13" hidden="false" customHeight="false" outlineLevel="0" collapsed="false">
      <c r="B1671" s="43" t="s">
        <v>191</v>
      </c>
      <c r="F1671" s="0" t="s">
        <v>163</v>
      </c>
      <c r="G1671" s="0" t="s">
        <v>164</v>
      </c>
      <c r="H1671" s="0" t="s">
        <v>165</v>
      </c>
      <c r="X1671" s="34" t="n">
        <v>33756</v>
      </c>
      <c r="AC1671" s="14"/>
      <c r="AN1671" s="14"/>
      <c r="AQ1671" s="14"/>
      <c r="AT1671" s="14"/>
      <c r="AX1671" s="14"/>
      <c r="AY1671" s="14"/>
      <c r="AZ1671" s="14"/>
      <c r="BA1671" s="14"/>
      <c r="BB1671" s="14"/>
      <c r="BD1671" s="14"/>
      <c r="BH1671" s="14"/>
      <c r="BJ1671" s="14"/>
      <c r="BN1671" s="14"/>
      <c r="BO1671" s="14"/>
      <c r="CB1671" s="14"/>
      <c r="CC1671" s="14"/>
      <c r="CH1671" s="14"/>
      <c r="CI1671" s="9"/>
      <c r="CK1671" s="14"/>
      <c r="CO1671" s="14"/>
      <c r="CT1671" s="14"/>
      <c r="DB1671" s="14"/>
      <c r="DC1671" s="14"/>
      <c r="DF1671" s="14"/>
      <c r="DL1671" s="14"/>
      <c r="DN1671" s="9"/>
      <c r="ET1671" s="43" t="s">
        <v>189</v>
      </c>
    </row>
    <row r="1672" customFormat="false" ht="13" hidden="false" customHeight="false" outlineLevel="0" collapsed="false">
      <c r="B1672" s="43" t="s">
        <v>191</v>
      </c>
      <c r="F1672" s="0" t="s">
        <v>163</v>
      </c>
      <c r="G1672" s="0" t="s">
        <v>164</v>
      </c>
      <c r="H1672" s="0" t="s">
        <v>165</v>
      </c>
      <c r="X1672" s="34" t="n">
        <v>33848</v>
      </c>
      <c r="AC1672" s="14"/>
      <c r="AN1672" s="14"/>
      <c r="AQ1672" s="14"/>
      <c r="AT1672" s="14"/>
      <c r="AX1672" s="14"/>
      <c r="AY1672" s="14"/>
      <c r="AZ1672" s="14"/>
      <c r="BA1672" s="14"/>
      <c r="BB1672" s="14"/>
      <c r="BD1672" s="14"/>
      <c r="BH1672" s="14"/>
      <c r="BJ1672" s="14"/>
      <c r="BN1672" s="14"/>
      <c r="BO1672" s="14"/>
      <c r="CB1672" s="14"/>
      <c r="CC1672" s="14"/>
      <c r="CH1672" s="14"/>
      <c r="CI1672" s="9"/>
      <c r="CK1672" s="14"/>
      <c r="CO1672" s="14"/>
      <c r="CT1672" s="14"/>
      <c r="DB1672" s="14"/>
      <c r="DC1672" s="14"/>
      <c r="DF1672" s="14"/>
      <c r="DL1672" s="14"/>
      <c r="DN1672" s="9"/>
      <c r="ET1672" s="43" t="s">
        <v>189</v>
      </c>
    </row>
    <row r="1673" customFormat="false" ht="13" hidden="false" customHeight="false" outlineLevel="0" collapsed="false">
      <c r="B1673" s="43" t="s">
        <v>191</v>
      </c>
      <c r="F1673" s="0" t="s">
        <v>163</v>
      </c>
      <c r="G1673" s="0" t="s">
        <v>164</v>
      </c>
      <c r="H1673" s="0" t="s">
        <v>165</v>
      </c>
      <c r="X1673" s="34" t="n">
        <v>33939</v>
      </c>
      <c r="AC1673" s="14"/>
      <c r="AN1673" s="14"/>
      <c r="AQ1673" s="14"/>
      <c r="AT1673" s="14"/>
      <c r="AX1673" s="14"/>
      <c r="AY1673" s="14"/>
      <c r="AZ1673" s="14"/>
      <c r="BA1673" s="14"/>
      <c r="BB1673" s="14"/>
      <c r="BD1673" s="14"/>
      <c r="BH1673" s="14"/>
      <c r="BJ1673" s="14"/>
      <c r="BN1673" s="14"/>
      <c r="BO1673" s="14"/>
      <c r="CB1673" s="14"/>
      <c r="CC1673" s="14"/>
      <c r="CH1673" s="14"/>
      <c r="CI1673" s="9"/>
      <c r="CK1673" s="14"/>
      <c r="CO1673" s="14"/>
      <c r="CT1673" s="14"/>
      <c r="DB1673" s="14"/>
      <c r="DC1673" s="14"/>
      <c r="DF1673" s="14"/>
      <c r="DL1673" s="14"/>
      <c r="DN1673" s="9"/>
      <c r="ET1673" s="43" t="s">
        <v>189</v>
      </c>
    </row>
    <row r="1674" customFormat="false" ht="13" hidden="false" customHeight="false" outlineLevel="0" collapsed="false">
      <c r="B1674" s="43" t="s">
        <v>191</v>
      </c>
      <c r="F1674" s="0" t="s">
        <v>163</v>
      </c>
      <c r="G1674" s="0" t="s">
        <v>164</v>
      </c>
      <c r="H1674" s="0" t="s">
        <v>165</v>
      </c>
      <c r="X1674" s="34" t="n">
        <v>34029</v>
      </c>
      <c r="AC1674" s="14"/>
      <c r="AN1674" s="14"/>
      <c r="AQ1674" s="14" t="n">
        <v>6.57</v>
      </c>
      <c r="AT1674" s="14"/>
      <c r="AX1674" s="14"/>
      <c r="AY1674" s="14"/>
      <c r="AZ1674" s="14"/>
      <c r="BA1674" s="14"/>
      <c r="BB1674" s="14"/>
      <c r="BD1674" s="14"/>
      <c r="BH1674" s="14"/>
      <c r="BJ1674" s="14" t="n">
        <v>132</v>
      </c>
      <c r="BN1674" s="14" t="n">
        <v>850</v>
      </c>
      <c r="BO1674" s="14" t="n">
        <v>2.64</v>
      </c>
      <c r="CB1674" s="14"/>
      <c r="CC1674" s="14"/>
      <c r="CH1674" s="14" t="n">
        <v>2.36</v>
      </c>
      <c r="CI1674" s="9"/>
      <c r="CK1674" s="14"/>
      <c r="CO1674" s="14"/>
      <c r="CT1674" s="14" t="n">
        <v>42.9</v>
      </c>
      <c r="DB1674" s="14"/>
      <c r="DC1674" s="14"/>
      <c r="DF1674" s="14"/>
      <c r="DL1674" s="14" t="n">
        <v>2208</v>
      </c>
      <c r="DN1674" s="9"/>
      <c r="ET1674" s="43" t="s">
        <v>189</v>
      </c>
    </row>
    <row r="1675" customFormat="false" ht="13" hidden="false" customHeight="false" outlineLevel="0" collapsed="false">
      <c r="B1675" s="43" t="s">
        <v>191</v>
      </c>
      <c r="F1675" s="0" t="s">
        <v>163</v>
      </c>
      <c r="G1675" s="0" t="s">
        <v>164</v>
      </c>
      <c r="H1675" s="0" t="s">
        <v>165</v>
      </c>
      <c r="X1675" s="34" t="n">
        <v>34121</v>
      </c>
      <c r="AC1675" s="14" t="n">
        <v>116</v>
      </c>
      <c r="AN1675" s="14" t="n">
        <v>3367</v>
      </c>
      <c r="AQ1675" s="14" t="n">
        <v>6.46</v>
      </c>
      <c r="AT1675" s="14" t="n">
        <v>246</v>
      </c>
      <c r="AX1675" s="14" t="n">
        <v>15</v>
      </c>
      <c r="AY1675" s="14" t="n">
        <v>0</v>
      </c>
      <c r="AZ1675" s="14" t="n">
        <v>627</v>
      </c>
      <c r="BA1675" s="14" t="n">
        <v>53</v>
      </c>
      <c r="BB1675" s="14"/>
      <c r="BD1675" s="14" t="n">
        <v>276</v>
      </c>
      <c r="BH1675" s="14" t="n">
        <v>0</v>
      </c>
      <c r="BJ1675" s="14" t="n">
        <v>133</v>
      </c>
      <c r="BN1675" s="14" t="n">
        <v>840</v>
      </c>
      <c r="BO1675" s="14" t="n">
        <v>2.5</v>
      </c>
      <c r="CB1675" s="14" t="n">
        <v>0.07</v>
      </c>
      <c r="CC1675" s="14" t="n">
        <v>0.03</v>
      </c>
      <c r="CH1675" s="14" t="n">
        <v>2.34</v>
      </c>
      <c r="CI1675" s="9"/>
      <c r="CK1675" s="14" t="n">
        <v>0.13</v>
      </c>
      <c r="CO1675" s="14" t="n">
        <v>1.1</v>
      </c>
      <c r="CT1675" s="14" t="n">
        <v>42.4</v>
      </c>
      <c r="DB1675" s="14" t="n">
        <v>0</v>
      </c>
      <c r="DC1675" s="14" t="n">
        <v>0</v>
      </c>
      <c r="DF1675" s="14" t="n">
        <v>0</v>
      </c>
      <c r="DL1675" s="14" t="n">
        <v>2159</v>
      </c>
      <c r="DN1675" s="9" t="n">
        <v>226</v>
      </c>
      <c r="ET1675" s="43" t="s">
        <v>189</v>
      </c>
    </row>
    <row r="1676" customFormat="false" ht="13" hidden="false" customHeight="false" outlineLevel="0" collapsed="false">
      <c r="B1676" s="43" t="s">
        <v>191</v>
      </c>
      <c r="F1676" s="0" t="s">
        <v>163</v>
      </c>
      <c r="G1676" s="0" t="s">
        <v>164</v>
      </c>
      <c r="H1676" s="0" t="s">
        <v>165</v>
      </c>
      <c r="X1676" s="34" t="n">
        <v>34213</v>
      </c>
      <c r="AC1676" s="14"/>
      <c r="AN1676" s="14"/>
      <c r="AQ1676" s="14" t="n">
        <v>7.43</v>
      </c>
      <c r="AT1676" s="14"/>
      <c r="AX1676" s="14"/>
      <c r="AY1676" s="14"/>
      <c r="AZ1676" s="14"/>
      <c r="BA1676" s="14"/>
      <c r="BB1676" s="14"/>
      <c r="BD1676" s="14"/>
      <c r="BH1676" s="14"/>
      <c r="BJ1676" s="14" t="n">
        <v>151</v>
      </c>
      <c r="BN1676" s="14" t="n">
        <v>840</v>
      </c>
      <c r="BO1676" s="14" t="n">
        <v>2.6</v>
      </c>
      <c r="CB1676" s="14"/>
      <c r="CC1676" s="14"/>
      <c r="CH1676" s="14" t="n">
        <v>2.73</v>
      </c>
      <c r="CI1676" s="9"/>
      <c r="CK1676" s="14"/>
      <c r="CO1676" s="14"/>
      <c r="CT1676" s="14" t="n">
        <v>41.8</v>
      </c>
      <c r="DB1676" s="14"/>
      <c r="DC1676" s="14"/>
      <c r="DF1676" s="14"/>
      <c r="DL1676" s="14" t="n">
        <v>2202</v>
      </c>
      <c r="DN1676" s="9"/>
      <c r="ET1676" s="43" t="s">
        <v>189</v>
      </c>
    </row>
    <row r="1677" customFormat="false" ht="13" hidden="false" customHeight="false" outlineLevel="0" collapsed="false">
      <c r="B1677" s="43" t="s">
        <v>191</v>
      </c>
      <c r="F1677" s="0" t="s">
        <v>163</v>
      </c>
      <c r="G1677" s="0" t="s">
        <v>164</v>
      </c>
      <c r="H1677" s="0" t="s">
        <v>165</v>
      </c>
      <c r="X1677" s="34" t="n">
        <v>34304</v>
      </c>
      <c r="AC1677" s="14"/>
      <c r="AN1677" s="14"/>
      <c r="AQ1677" s="14" t="n">
        <v>6.86</v>
      </c>
      <c r="AT1677" s="14"/>
      <c r="AX1677" s="14"/>
      <c r="AY1677" s="14"/>
      <c r="AZ1677" s="14"/>
      <c r="BA1677" s="14"/>
      <c r="BB1677" s="14"/>
      <c r="BD1677" s="14"/>
      <c r="BH1677" s="14"/>
      <c r="BJ1677" s="14" t="n">
        <v>145</v>
      </c>
      <c r="BN1677" s="14" t="n">
        <v>830</v>
      </c>
      <c r="BO1677" s="14" t="n">
        <v>2.72</v>
      </c>
      <c r="CB1677" s="14"/>
      <c r="CC1677" s="14"/>
      <c r="CH1677" s="14" t="n">
        <v>2.58</v>
      </c>
      <c r="CI1677" s="9"/>
      <c r="CK1677" s="14"/>
      <c r="CO1677" s="14"/>
      <c r="CT1677" s="14" t="n">
        <v>42.3</v>
      </c>
      <c r="DB1677" s="14"/>
      <c r="DC1677" s="14"/>
      <c r="DF1677" s="14"/>
      <c r="DL1677" s="14" t="n">
        <v>2161</v>
      </c>
      <c r="DN1677" s="9"/>
      <c r="ET1677" s="43" t="s">
        <v>189</v>
      </c>
    </row>
    <row r="1678" customFormat="false" ht="13" hidden="false" customHeight="false" outlineLevel="0" collapsed="false">
      <c r="B1678" s="43" t="s">
        <v>191</v>
      </c>
      <c r="F1678" s="0" t="s">
        <v>163</v>
      </c>
      <c r="G1678" s="0" t="s">
        <v>164</v>
      </c>
      <c r="H1678" s="0" t="s">
        <v>165</v>
      </c>
      <c r="X1678" s="34" t="n">
        <v>34394</v>
      </c>
      <c r="AC1678" s="14"/>
      <c r="AN1678" s="14"/>
      <c r="AQ1678" s="14" t="n">
        <v>6.76</v>
      </c>
      <c r="AT1678" s="14"/>
      <c r="AX1678" s="14"/>
      <c r="AY1678" s="14"/>
      <c r="AZ1678" s="14"/>
      <c r="BA1678" s="14"/>
      <c r="BB1678" s="14"/>
      <c r="BD1678" s="14"/>
      <c r="BH1678" s="14"/>
      <c r="BJ1678" s="14" t="n">
        <v>135</v>
      </c>
      <c r="BN1678" s="14" t="n">
        <v>820</v>
      </c>
      <c r="BO1678" s="14" t="n">
        <v>2.66</v>
      </c>
      <c r="CB1678" s="14"/>
      <c r="CC1678" s="14"/>
      <c r="CH1678" s="14" t="n">
        <v>2.58</v>
      </c>
      <c r="CI1678" s="9"/>
      <c r="CK1678" s="14"/>
      <c r="CO1678" s="14"/>
      <c r="CT1678" s="14" t="n">
        <v>42.1</v>
      </c>
      <c r="DB1678" s="14"/>
      <c r="DC1678" s="14"/>
      <c r="DF1678" s="14"/>
      <c r="DL1678" s="14" t="n">
        <v>2180</v>
      </c>
      <c r="DN1678" s="9"/>
      <c r="ET1678" s="43" t="s">
        <v>189</v>
      </c>
    </row>
    <row r="1679" customFormat="false" ht="13" hidden="false" customHeight="false" outlineLevel="0" collapsed="false">
      <c r="B1679" s="43" t="s">
        <v>191</v>
      </c>
      <c r="F1679" s="0" t="s">
        <v>163</v>
      </c>
      <c r="G1679" s="0" t="s">
        <v>164</v>
      </c>
      <c r="H1679" s="0" t="s">
        <v>165</v>
      </c>
      <c r="X1679" s="34" t="n">
        <v>34486</v>
      </c>
      <c r="AC1679" s="14"/>
      <c r="AN1679" s="14"/>
      <c r="AQ1679" s="14" t="n">
        <v>6.49</v>
      </c>
      <c r="AT1679" s="14"/>
      <c r="AX1679" s="14"/>
      <c r="AY1679" s="14"/>
      <c r="AZ1679" s="14"/>
      <c r="BA1679" s="14"/>
      <c r="BB1679" s="14"/>
      <c r="BD1679" s="14"/>
      <c r="BH1679" s="14"/>
      <c r="BJ1679" s="14" t="n">
        <v>147</v>
      </c>
      <c r="BN1679" s="14" t="n">
        <v>830</v>
      </c>
      <c r="BO1679" s="14" t="n">
        <v>2.72</v>
      </c>
      <c r="CB1679" s="14"/>
      <c r="CC1679" s="14"/>
      <c r="CH1679" s="14" t="n">
        <v>2.58</v>
      </c>
      <c r="CI1679" s="36"/>
      <c r="CK1679" s="14"/>
      <c r="CO1679" s="14"/>
      <c r="CT1679" s="14" t="n">
        <v>42.4</v>
      </c>
      <c r="DB1679" s="14"/>
      <c r="DC1679" s="14"/>
      <c r="DF1679" s="14"/>
      <c r="DL1679" s="14" t="n">
        <v>2168</v>
      </c>
      <c r="DN1679" s="36"/>
      <c r="ET1679" s="43" t="s">
        <v>189</v>
      </c>
    </row>
    <row r="1680" customFormat="false" ht="13" hidden="false" customHeight="false" outlineLevel="0" collapsed="false">
      <c r="B1680" s="43" t="s">
        <v>191</v>
      </c>
      <c r="F1680" s="0" t="s">
        <v>163</v>
      </c>
      <c r="G1680" s="0" t="s">
        <v>164</v>
      </c>
      <c r="H1680" s="0" t="s">
        <v>165</v>
      </c>
      <c r="X1680" s="34" t="n">
        <v>34578</v>
      </c>
      <c r="AC1680" s="14"/>
      <c r="AN1680" s="9" t="n">
        <v>3317</v>
      </c>
      <c r="AQ1680" s="9" t="n">
        <v>6.49</v>
      </c>
      <c r="AT1680" s="9" t="n">
        <v>256</v>
      </c>
      <c r="AX1680" s="9" t="n">
        <v>13</v>
      </c>
      <c r="AY1680" s="9" t="n">
        <v>0</v>
      </c>
      <c r="AZ1680" s="9" t="n">
        <v>630</v>
      </c>
      <c r="BA1680" s="9" t="n">
        <v>61</v>
      </c>
      <c r="BB1680" s="9"/>
      <c r="BD1680" s="9" t="n">
        <v>251</v>
      </c>
      <c r="BH1680" s="9" t="n">
        <v>0</v>
      </c>
      <c r="BJ1680" s="9" t="n">
        <v>147</v>
      </c>
      <c r="BN1680" s="9" t="n">
        <v>830</v>
      </c>
      <c r="BO1680" s="9" t="n">
        <v>2.72</v>
      </c>
      <c r="CB1680" s="9" t="n">
        <v>0.23</v>
      </c>
      <c r="CC1680" s="9" t="n">
        <v>0.03</v>
      </c>
      <c r="CH1680" s="9" t="n">
        <v>2.58</v>
      </c>
      <c r="CI1680" s="9"/>
      <c r="CK1680" s="9" t="n">
        <v>0.11</v>
      </c>
      <c r="CO1680" s="9" t="n">
        <v>0</v>
      </c>
      <c r="CT1680" s="9" t="n">
        <v>42.4</v>
      </c>
      <c r="DB1680" s="9" t="n">
        <v>0</v>
      </c>
      <c r="DC1680" s="9" t="n">
        <v>0.0016</v>
      </c>
      <c r="DF1680" s="9" t="n">
        <v>0</v>
      </c>
      <c r="DL1680" s="9" t="n">
        <v>2166</v>
      </c>
      <c r="DN1680" s="9" t="n">
        <v>206</v>
      </c>
      <c r="ET1680" s="43" t="s">
        <v>189</v>
      </c>
    </row>
    <row r="1681" customFormat="false" ht="13" hidden="false" customHeight="false" outlineLevel="0" collapsed="false">
      <c r="B1681" s="43" t="s">
        <v>191</v>
      </c>
      <c r="F1681" s="0" t="s">
        <v>163</v>
      </c>
      <c r="G1681" s="0" t="s">
        <v>164</v>
      </c>
      <c r="H1681" s="0" t="s">
        <v>165</v>
      </c>
      <c r="X1681" s="34" t="n">
        <v>34669</v>
      </c>
      <c r="AC1681" s="14"/>
      <c r="AN1681" s="14"/>
      <c r="AQ1681" s="14" t="n">
        <v>6.98</v>
      </c>
      <c r="AT1681" s="14"/>
      <c r="AX1681" s="14"/>
      <c r="AY1681" s="14"/>
      <c r="AZ1681" s="14"/>
      <c r="BA1681" s="14"/>
      <c r="BB1681" s="14"/>
      <c r="BD1681" s="14"/>
      <c r="BH1681" s="14"/>
      <c r="BJ1681" s="14" t="n">
        <v>126</v>
      </c>
      <c r="BN1681" s="14" t="n">
        <v>830</v>
      </c>
      <c r="BO1681" s="14" t="n">
        <v>2.7</v>
      </c>
      <c r="CB1681" s="14"/>
      <c r="CC1681" s="14"/>
      <c r="CH1681" s="14" t="n">
        <v>3.35</v>
      </c>
      <c r="CI1681" s="36"/>
      <c r="CK1681" s="14"/>
      <c r="CO1681" s="14"/>
      <c r="CT1681" s="14" t="n">
        <v>40.7</v>
      </c>
      <c r="DB1681" s="14"/>
      <c r="DC1681" s="14"/>
      <c r="DF1681" s="14"/>
      <c r="DL1681" s="14" t="n">
        <v>2185</v>
      </c>
      <c r="DN1681" s="36"/>
      <c r="ET1681" s="43" t="s">
        <v>189</v>
      </c>
    </row>
    <row r="1682" customFormat="false" ht="13" hidden="false" customHeight="false" outlineLevel="0" collapsed="false">
      <c r="B1682" s="43" t="s">
        <v>191</v>
      </c>
      <c r="F1682" s="0" t="s">
        <v>163</v>
      </c>
      <c r="G1682" s="0" t="s">
        <v>164</v>
      </c>
      <c r="H1682" s="0" t="s">
        <v>165</v>
      </c>
      <c r="X1682" s="49" t="n">
        <v>34759</v>
      </c>
      <c r="AC1682" s="14"/>
      <c r="AN1682" s="14"/>
      <c r="AQ1682" s="14" t="n">
        <v>6.65</v>
      </c>
      <c r="AT1682" s="14"/>
      <c r="AX1682" s="14"/>
      <c r="AY1682" s="14"/>
      <c r="AZ1682" s="14"/>
      <c r="BA1682" s="14"/>
      <c r="BB1682" s="14"/>
      <c r="BD1682" s="14"/>
      <c r="BH1682" s="14"/>
      <c r="BJ1682" s="14" t="n">
        <v>125</v>
      </c>
      <c r="BN1682" s="14" t="n">
        <v>821</v>
      </c>
      <c r="BO1682" s="14" t="n">
        <v>2.7</v>
      </c>
      <c r="CB1682" s="14"/>
      <c r="CC1682" s="14"/>
      <c r="CH1682" s="14" t="n">
        <v>2.64</v>
      </c>
      <c r="CI1682" s="14"/>
      <c r="CK1682" s="14"/>
      <c r="CO1682" s="14"/>
      <c r="CT1682" s="14" t="n">
        <v>41.9</v>
      </c>
      <c r="DB1682" s="14"/>
      <c r="DC1682" s="14"/>
      <c r="DF1682" s="14"/>
      <c r="DL1682" s="14" t="n">
        <v>2179</v>
      </c>
      <c r="DN1682" s="14"/>
      <c r="ET1682" s="43" t="s">
        <v>189</v>
      </c>
    </row>
    <row r="1683" customFormat="false" ht="13" hidden="false" customHeight="false" outlineLevel="0" collapsed="false">
      <c r="B1683" s="43" t="s">
        <v>191</v>
      </c>
      <c r="F1683" s="0" t="s">
        <v>163</v>
      </c>
      <c r="G1683" s="0" t="s">
        <v>164</v>
      </c>
      <c r="H1683" s="0" t="s">
        <v>165</v>
      </c>
      <c r="X1683" s="49" t="n">
        <v>34851</v>
      </c>
      <c r="AC1683" s="14"/>
      <c r="AN1683" s="14"/>
      <c r="AQ1683" s="14" t="n">
        <v>6.58</v>
      </c>
      <c r="AT1683" s="14"/>
      <c r="AX1683" s="14"/>
      <c r="AY1683" s="14"/>
      <c r="AZ1683" s="14"/>
      <c r="BA1683" s="14"/>
      <c r="BB1683" s="14"/>
      <c r="BD1683" s="14"/>
      <c r="BH1683" s="14"/>
      <c r="BJ1683" s="14" t="n">
        <v>125</v>
      </c>
      <c r="BN1683" s="14" t="n">
        <v>836</v>
      </c>
      <c r="BO1683" s="14" t="n">
        <v>2.8</v>
      </c>
      <c r="CB1683" s="14"/>
      <c r="CC1683" s="14"/>
      <c r="CH1683" s="14" t="n">
        <v>2.26</v>
      </c>
      <c r="CI1683" s="14"/>
      <c r="CK1683" s="14"/>
      <c r="CO1683" s="14"/>
      <c r="CT1683" s="14" t="n">
        <v>42</v>
      </c>
      <c r="DB1683" s="14"/>
      <c r="DC1683" s="14"/>
      <c r="DF1683" s="14"/>
      <c r="DL1683" s="14" t="n">
        <v>2170</v>
      </c>
      <c r="DN1683" s="14"/>
      <c r="ET1683" s="43" t="s">
        <v>189</v>
      </c>
    </row>
    <row r="1684" customFormat="false" ht="13" hidden="false" customHeight="false" outlineLevel="0" collapsed="false">
      <c r="B1684" s="43" t="s">
        <v>191</v>
      </c>
      <c r="F1684" s="0" t="s">
        <v>163</v>
      </c>
      <c r="G1684" s="0" t="s">
        <v>164</v>
      </c>
      <c r="H1684" s="0" t="s">
        <v>165</v>
      </c>
      <c r="X1684" s="49" t="n">
        <v>34943</v>
      </c>
      <c r="AC1684" s="14"/>
      <c r="AN1684" s="14"/>
      <c r="AQ1684" s="14" t="n">
        <v>6.87</v>
      </c>
      <c r="AT1684" s="14" t="n">
        <v>248</v>
      </c>
      <c r="AX1684" s="14"/>
      <c r="AY1684" s="14"/>
      <c r="AZ1684" s="14"/>
      <c r="BA1684" s="14"/>
      <c r="BB1684" s="14"/>
      <c r="BD1684" s="14"/>
      <c r="BH1684" s="14"/>
      <c r="BJ1684" s="14" t="n">
        <v>126</v>
      </c>
      <c r="BN1684" s="14" t="n">
        <v>820</v>
      </c>
      <c r="BO1684" s="14" t="n">
        <v>2.62</v>
      </c>
      <c r="CB1684" s="14"/>
      <c r="CC1684" s="14"/>
      <c r="CH1684" s="14" t="n">
        <v>2.34</v>
      </c>
      <c r="CI1684" s="14"/>
      <c r="CK1684" s="14"/>
      <c r="CO1684" s="14"/>
      <c r="CT1684" s="14" t="n">
        <v>41.1</v>
      </c>
      <c r="DB1684" s="14"/>
      <c r="DC1684" s="14"/>
      <c r="DF1684" s="14"/>
      <c r="DL1684" s="14" t="n">
        <v>2164</v>
      </c>
      <c r="DN1684" s="14"/>
      <c r="ET1684" s="43" t="s">
        <v>189</v>
      </c>
    </row>
    <row r="1685" customFormat="false" ht="13" hidden="false" customHeight="false" outlineLevel="0" collapsed="false">
      <c r="B1685" s="43" t="s">
        <v>191</v>
      </c>
      <c r="F1685" s="0" t="s">
        <v>163</v>
      </c>
      <c r="G1685" s="0" t="s">
        <v>164</v>
      </c>
      <c r="H1685" s="0" t="s">
        <v>165</v>
      </c>
      <c r="X1685" s="49" t="n">
        <v>35034</v>
      </c>
      <c r="AC1685" s="26"/>
      <c r="AN1685" s="26"/>
      <c r="AQ1685" s="26" t="n">
        <v>6.43</v>
      </c>
      <c r="AT1685" s="26" t="n">
        <v>242</v>
      </c>
      <c r="AX1685" s="26"/>
      <c r="AY1685" s="26"/>
      <c r="AZ1685" s="26"/>
      <c r="BA1685" s="26"/>
      <c r="BB1685" s="26"/>
      <c r="BD1685" s="26"/>
      <c r="BH1685" s="26"/>
      <c r="BJ1685" s="26" t="n">
        <v>140</v>
      </c>
      <c r="BN1685" s="26" t="n">
        <v>827</v>
      </c>
      <c r="BO1685" s="26" t="n">
        <v>2.74</v>
      </c>
      <c r="CB1685" s="26"/>
      <c r="CC1685" s="26"/>
      <c r="CH1685" s="26" t="n">
        <v>2.26</v>
      </c>
      <c r="CI1685" s="26"/>
      <c r="CK1685" s="26"/>
      <c r="CO1685" s="26"/>
      <c r="CT1685" s="26" t="n">
        <v>39.2</v>
      </c>
      <c r="DB1685" s="26"/>
      <c r="DC1685" s="26"/>
      <c r="DF1685" s="26"/>
      <c r="DL1685" s="26" t="n">
        <v>2165</v>
      </c>
      <c r="DN1685" s="26"/>
      <c r="ET1685" s="43" t="s">
        <v>189</v>
      </c>
    </row>
    <row r="1686" customFormat="false" ht="13" hidden="false" customHeight="false" outlineLevel="0" collapsed="false">
      <c r="B1686" s="43" t="s">
        <v>191</v>
      </c>
      <c r="F1686" s="0" t="s">
        <v>163</v>
      </c>
      <c r="G1686" s="0" t="s">
        <v>164</v>
      </c>
      <c r="H1686" s="0" t="s">
        <v>165</v>
      </c>
      <c r="X1686" s="49" t="n">
        <v>35125</v>
      </c>
      <c r="AC1686" s="26"/>
      <c r="AN1686" s="26" t="n">
        <v>3365</v>
      </c>
      <c r="AQ1686" s="26" t="n">
        <v>6.81</v>
      </c>
      <c r="AT1686" s="26"/>
      <c r="AX1686" s="26"/>
      <c r="AY1686" s="26"/>
      <c r="AZ1686" s="26"/>
      <c r="BA1686" s="26"/>
      <c r="BB1686" s="26"/>
      <c r="BD1686" s="26"/>
      <c r="BH1686" s="26"/>
      <c r="BJ1686" s="26" t="n">
        <v>122</v>
      </c>
      <c r="BN1686" s="26" t="n">
        <v>912</v>
      </c>
      <c r="BO1686" s="26" t="n">
        <v>2.66</v>
      </c>
      <c r="CB1686" s="26"/>
      <c r="CC1686" s="26"/>
      <c r="CH1686" s="26" t="n">
        <v>2.5</v>
      </c>
      <c r="CI1686" s="26"/>
      <c r="CK1686" s="26"/>
      <c r="CO1686" s="26"/>
      <c r="CT1686" s="26" t="n">
        <v>40</v>
      </c>
      <c r="DB1686" s="26"/>
      <c r="DC1686" s="26"/>
      <c r="DF1686" s="26"/>
      <c r="DL1686" s="26" t="n">
        <v>2145</v>
      </c>
      <c r="DN1686" s="26"/>
      <c r="ET1686" s="43" t="s">
        <v>189</v>
      </c>
    </row>
    <row r="1687" customFormat="false" ht="13" hidden="false" customHeight="false" outlineLevel="0" collapsed="false">
      <c r="B1687" s="43" t="s">
        <v>191</v>
      </c>
      <c r="F1687" s="0" t="s">
        <v>163</v>
      </c>
      <c r="G1687" s="0" t="s">
        <v>164</v>
      </c>
      <c r="H1687" s="0" t="s">
        <v>165</v>
      </c>
      <c r="X1687" s="49" t="n">
        <v>35217</v>
      </c>
      <c r="AC1687" s="26"/>
      <c r="AN1687" s="26"/>
      <c r="AQ1687" s="26"/>
      <c r="AT1687" s="26"/>
      <c r="AX1687" s="26"/>
      <c r="AY1687" s="26"/>
      <c r="AZ1687" s="26"/>
      <c r="BA1687" s="26"/>
      <c r="BB1687" s="26"/>
      <c r="BD1687" s="26"/>
      <c r="BH1687" s="26"/>
      <c r="BJ1687" s="26" t="n">
        <v>135</v>
      </c>
      <c r="BN1687" s="26" t="n">
        <v>847</v>
      </c>
      <c r="BO1687" s="26"/>
      <c r="CB1687" s="26"/>
      <c r="CC1687" s="26"/>
      <c r="CH1687" s="26" t="n">
        <v>2.2</v>
      </c>
      <c r="CI1687" s="26"/>
      <c r="CK1687" s="26"/>
      <c r="CO1687" s="26"/>
      <c r="CT1687" s="26"/>
      <c r="DB1687" s="26"/>
      <c r="DC1687" s="26"/>
      <c r="DF1687" s="26"/>
      <c r="DL1687" s="26" t="n">
        <v>2145</v>
      </c>
      <c r="DN1687" s="26"/>
      <c r="ET1687" s="43" t="s">
        <v>189</v>
      </c>
    </row>
    <row r="1688" customFormat="false" ht="13" hidden="false" customHeight="false" outlineLevel="0" collapsed="false">
      <c r="B1688" s="43" t="s">
        <v>191</v>
      </c>
      <c r="F1688" s="0" t="s">
        <v>163</v>
      </c>
      <c r="G1688" s="0" t="s">
        <v>164</v>
      </c>
      <c r="H1688" s="0" t="s">
        <v>165</v>
      </c>
      <c r="X1688" s="49" t="n">
        <v>35309</v>
      </c>
      <c r="AC1688" s="26"/>
      <c r="AN1688" s="26"/>
      <c r="AQ1688" s="26"/>
      <c r="AT1688" s="26"/>
      <c r="AX1688" s="26"/>
      <c r="AY1688" s="26"/>
      <c r="AZ1688" s="26"/>
      <c r="BA1688" s="26"/>
      <c r="BB1688" s="26"/>
      <c r="BD1688" s="26"/>
      <c r="BH1688" s="26"/>
      <c r="BJ1688" s="26" t="n">
        <v>133</v>
      </c>
      <c r="BN1688" s="26" t="n">
        <v>847</v>
      </c>
      <c r="BO1688" s="26"/>
      <c r="CB1688" s="26"/>
      <c r="CC1688" s="26"/>
      <c r="CH1688" s="26" t="n">
        <v>2.2</v>
      </c>
      <c r="CI1688" s="26"/>
      <c r="CK1688" s="26"/>
      <c r="CO1688" s="26"/>
      <c r="CT1688" s="26"/>
      <c r="DB1688" s="26"/>
      <c r="DC1688" s="26"/>
      <c r="DF1688" s="26"/>
      <c r="DL1688" s="26" t="n">
        <v>2150</v>
      </c>
      <c r="DN1688" s="26"/>
      <c r="ET1688" s="43" t="s">
        <v>189</v>
      </c>
    </row>
    <row r="1689" customFormat="false" ht="13" hidden="false" customHeight="false" outlineLevel="0" collapsed="false">
      <c r="B1689" s="43" t="s">
        <v>191</v>
      </c>
      <c r="F1689" s="0" t="s">
        <v>163</v>
      </c>
      <c r="G1689" s="0" t="s">
        <v>164</v>
      </c>
      <c r="H1689" s="0" t="s">
        <v>165</v>
      </c>
      <c r="X1689" s="49" t="n">
        <v>35400</v>
      </c>
      <c r="AC1689" s="26"/>
      <c r="AN1689" s="26"/>
      <c r="AQ1689" s="26"/>
      <c r="AT1689" s="26"/>
      <c r="AX1689" s="26"/>
      <c r="AY1689" s="26"/>
      <c r="AZ1689" s="26"/>
      <c r="BA1689" s="26"/>
      <c r="BB1689" s="26"/>
      <c r="BD1689" s="26"/>
      <c r="BH1689" s="26"/>
      <c r="BJ1689" s="26" t="n">
        <v>125</v>
      </c>
      <c r="BN1689" s="26" t="n">
        <v>830</v>
      </c>
      <c r="BO1689" s="26"/>
      <c r="CB1689" s="26"/>
      <c r="CC1689" s="26"/>
      <c r="CH1689" s="26" t="n">
        <v>2.3</v>
      </c>
      <c r="CI1689" s="26"/>
      <c r="CK1689" s="26"/>
      <c r="CO1689" s="26"/>
      <c r="CT1689" s="26"/>
      <c r="DB1689" s="26"/>
      <c r="DC1689" s="26"/>
      <c r="DF1689" s="26"/>
      <c r="DL1689" s="26" t="n">
        <v>2186</v>
      </c>
      <c r="DN1689" s="26"/>
      <c r="ET1689" s="43" t="s">
        <v>189</v>
      </c>
    </row>
    <row r="1690" customFormat="false" ht="13" hidden="false" customHeight="false" outlineLevel="0" collapsed="false">
      <c r="B1690" s="43" t="s">
        <v>191</v>
      </c>
      <c r="F1690" s="0" t="s">
        <v>163</v>
      </c>
      <c r="G1690" s="0" t="s">
        <v>164</v>
      </c>
      <c r="H1690" s="0" t="s">
        <v>165</v>
      </c>
      <c r="X1690" s="49" t="n">
        <v>35490</v>
      </c>
      <c r="AC1690" s="26"/>
      <c r="AN1690" s="26" t="n">
        <v>3134</v>
      </c>
      <c r="AQ1690" s="26" t="n">
        <v>7.06</v>
      </c>
      <c r="AT1690" s="26"/>
      <c r="AX1690" s="26"/>
      <c r="AY1690" s="26"/>
      <c r="AZ1690" s="26"/>
      <c r="BA1690" s="26"/>
      <c r="BB1690" s="26"/>
      <c r="BD1690" s="26"/>
      <c r="BH1690" s="26"/>
      <c r="BJ1690" s="26" t="n">
        <v>140</v>
      </c>
      <c r="BN1690" s="26" t="n">
        <v>834</v>
      </c>
      <c r="BO1690" s="26" t="n">
        <v>2.66</v>
      </c>
      <c r="CB1690" s="26"/>
      <c r="CC1690" s="26"/>
      <c r="CH1690" s="26" t="n">
        <v>2.24</v>
      </c>
      <c r="CI1690" s="26"/>
      <c r="CK1690" s="26"/>
      <c r="CO1690" s="26"/>
      <c r="CT1690" s="26" t="n">
        <v>40.3</v>
      </c>
      <c r="DB1690" s="26"/>
      <c r="DC1690" s="26"/>
      <c r="DF1690" s="26"/>
      <c r="DL1690" s="26" t="n">
        <v>1664</v>
      </c>
      <c r="DN1690" s="26"/>
      <c r="ET1690" s="43" t="s">
        <v>189</v>
      </c>
    </row>
    <row r="1691" customFormat="false" ht="13" hidden="false" customHeight="false" outlineLevel="0" collapsed="false">
      <c r="B1691" s="43" t="s">
        <v>191</v>
      </c>
      <c r="F1691" s="0" t="s">
        <v>163</v>
      </c>
      <c r="G1691" s="0" t="s">
        <v>164</v>
      </c>
      <c r="H1691" s="0" t="s">
        <v>165</v>
      </c>
      <c r="X1691" s="49" t="n">
        <v>35582</v>
      </c>
      <c r="AC1691" s="26"/>
      <c r="AN1691" s="26" t="n">
        <v>3285</v>
      </c>
      <c r="AQ1691" s="26" t="n">
        <v>7.03</v>
      </c>
      <c r="AT1691" s="26" t="n">
        <v>243</v>
      </c>
      <c r="AX1691" s="26" t="n">
        <v>13</v>
      </c>
      <c r="AY1691" s="52" t="n">
        <v>0</v>
      </c>
      <c r="AZ1691" s="26" t="n">
        <v>628</v>
      </c>
      <c r="BA1691" s="26" t="n">
        <v>56</v>
      </c>
      <c r="BB1691" s="26"/>
      <c r="BD1691" s="26" t="n">
        <v>254</v>
      </c>
      <c r="BH1691" s="26"/>
      <c r="BJ1691" s="26" t="n">
        <v>149</v>
      </c>
      <c r="BN1691" s="26" t="n">
        <v>845</v>
      </c>
      <c r="BO1691" s="26" t="n">
        <v>2.72</v>
      </c>
      <c r="CB1691" s="26" t="n">
        <v>0.62</v>
      </c>
      <c r="CC1691" s="26" t="n">
        <v>0.03</v>
      </c>
      <c r="CH1691" s="26" t="n">
        <v>2.3</v>
      </c>
      <c r="CI1691" s="26"/>
      <c r="CK1691" s="26" t="n">
        <v>0.11</v>
      </c>
      <c r="CO1691" s="26"/>
      <c r="CT1691" s="26" t="n">
        <v>40.1</v>
      </c>
      <c r="DB1691" s="52" t="n">
        <v>0</v>
      </c>
      <c r="DC1691" s="26" t="s">
        <v>166</v>
      </c>
      <c r="DF1691" s="52" t="n">
        <v>0</v>
      </c>
      <c r="DL1691" s="26" t="n">
        <v>2118</v>
      </c>
      <c r="DN1691" s="26" t="n">
        <v>208</v>
      </c>
      <c r="ET1691" s="43" t="s">
        <v>189</v>
      </c>
    </row>
    <row r="1692" customFormat="false" ht="13" hidden="false" customHeight="false" outlineLevel="0" collapsed="false">
      <c r="B1692" s="43" t="s">
        <v>191</v>
      </c>
      <c r="F1692" s="0" t="s">
        <v>163</v>
      </c>
      <c r="G1692" s="0" t="s">
        <v>164</v>
      </c>
      <c r="H1692" s="0" t="s">
        <v>165</v>
      </c>
      <c r="X1692" s="49" t="n">
        <v>35674</v>
      </c>
      <c r="AC1692" s="26"/>
      <c r="AN1692" s="26"/>
      <c r="AQ1692" s="26"/>
      <c r="AT1692" s="26"/>
      <c r="AX1692" s="26"/>
      <c r="AY1692" s="26"/>
      <c r="AZ1692" s="26"/>
      <c r="BA1692" s="26"/>
      <c r="BB1692" s="26"/>
      <c r="BD1692" s="26"/>
      <c r="BH1692" s="26"/>
      <c r="BJ1692" s="26"/>
      <c r="BN1692" s="26"/>
      <c r="BO1692" s="26"/>
      <c r="CB1692" s="26"/>
      <c r="CC1692" s="26"/>
      <c r="CH1692" s="26"/>
      <c r="CI1692" s="26"/>
      <c r="CK1692" s="26"/>
      <c r="CO1692" s="26"/>
      <c r="CT1692" s="26"/>
      <c r="DB1692" s="26"/>
      <c r="DC1692" s="26"/>
      <c r="DF1692" s="26"/>
      <c r="DL1692" s="26"/>
      <c r="DN1692" s="26"/>
      <c r="ET1692" s="43" t="s">
        <v>189</v>
      </c>
    </row>
    <row r="1693" customFormat="false" ht="13" hidden="false" customHeight="false" outlineLevel="0" collapsed="false">
      <c r="B1693" s="43" t="s">
        <v>191</v>
      </c>
      <c r="F1693" s="0" t="s">
        <v>163</v>
      </c>
      <c r="G1693" s="0" t="s">
        <v>164</v>
      </c>
      <c r="H1693" s="0" t="s">
        <v>165</v>
      </c>
      <c r="X1693" s="49" t="n">
        <v>35765</v>
      </c>
      <c r="AC1693" s="26"/>
      <c r="AN1693" s="26" t="n">
        <v>3241</v>
      </c>
      <c r="AQ1693" s="26" t="n">
        <v>7.02</v>
      </c>
      <c r="AT1693" s="26"/>
      <c r="AX1693" s="26"/>
      <c r="AY1693" s="26"/>
      <c r="AZ1693" s="26"/>
      <c r="BA1693" s="26"/>
      <c r="BB1693" s="26"/>
      <c r="BD1693" s="26" t="n">
        <v>264</v>
      </c>
      <c r="BH1693" s="26"/>
      <c r="BJ1693" s="26" t="n">
        <v>135</v>
      </c>
      <c r="BN1693" s="26" t="n">
        <v>891</v>
      </c>
      <c r="BO1693" s="26" t="n">
        <v>2.7</v>
      </c>
      <c r="CB1693" s="26"/>
      <c r="CC1693" s="26"/>
      <c r="CH1693" s="26" t="n">
        <v>2.2</v>
      </c>
      <c r="CI1693" s="26"/>
      <c r="CK1693" s="26"/>
      <c r="CO1693" s="26"/>
      <c r="CT1693" s="26" t="n">
        <v>42.9</v>
      </c>
      <c r="DB1693" s="26"/>
      <c r="DC1693" s="26"/>
      <c r="DF1693" s="26"/>
      <c r="DL1693" s="26" t="n">
        <v>2147</v>
      </c>
      <c r="DN1693" s="26" t="n">
        <v>216</v>
      </c>
      <c r="ET1693" s="43" t="s">
        <v>189</v>
      </c>
    </row>
    <row r="1694" customFormat="false" ht="13" hidden="false" customHeight="false" outlineLevel="0" collapsed="false">
      <c r="B1694" s="43" t="s">
        <v>191</v>
      </c>
      <c r="F1694" s="0" t="s">
        <v>163</v>
      </c>
      <c r="G1694" s="0" t="s">
        <v>164</v>
      </c>
      <c r="H1694" s="0" t="s">
        <v>165</v>
      </c>
      <c r="X1694" s="49" t="n">
        <v>35855</v>
      </c>
      <c r="AC1694" s="14"/>
      <c r="AN1694" s="14" t="n">
        <v>3272</v>
      </c>
      <c r="AQ1694" s="14" t="n">
        <v>6.6</v>
      </c>
      <c r="AT1694" s="14"/>
      <c r="AX1694" s="14"/>
      <c r="AY1694" s="14"/>
      <c r="AZ1694" s="14"/>
      <c r="BA1694" s="14"/>
      <c r="BB1694" s="14"/>
      <c r="BD1694" s="14"/>
      <c r="BH1694" s="14"/>
      <c r="BJ1694" s="14" t="n">
        <v>120</v>
      </c>
      <c r="BN1694" s="14" t="n">
        <v>839</v>
      </c>
      <c r="BO1694" s="14" t="n">
        <v>2.66</v>
      </c>
      <c r="CB1694" s="14"/>
      <c r="CC1694" s="14"/>
      <c r="CH1694" s="14" t="n">
        <v>2.2</v>
      </c>
      <c r="CI1694" s="14"/>
      <c r="CK1694" s="14"/>
      <c r="CO1694" s="14"/>
      <c r="CT1694" s="14" t="n">
        <v>34.8</v>
      </c>
      <c r="DB1694" s="14"/>
      <c r="DC1694" s="14"/>
      <c r="DF1694" s="14"/>
      <c r="DL1694" s="14" t="n">
        <v>1773</v>
      </c>
      <c r="DN1694" s="14"/>
      <c r="ET1694" s="43" t="s">
        <v>189</v>
      </c>
    </row>
    <row r="1695" customFormat="false" ht="13" hidden="false" customHeight="false" outlineLevel="0" collapsed="false">
      <c r="B1695" s="43" t="s">
        <v>191</v>
      </c>
      <c r="F1695" s="0" t="s">
        <v>163</v>
      </c>
      <c r="G1695" s="0" t="s">
        <v>164</v>
      </c>
      <c r="H1695" s="0" t="s">
        <v>165</v>
      </c>
      <c r="X1695" s="49" t="n">
        <v>35947</v>
      </c>
      <c r="AC1695" s="14"/>
      <c r="AN1695" s="14" t="n">
        <v>3322</v>
      </c>
      <c r="AQ1695" s="14" t="n">
        <v>6.38</v>
      </c>
      <c r="AT1695" s="14" t="n">
        <v>220</v>
      </c>
      <c r="AX1695" s="14"/>
      <c r="AY1695" s="14"/>
      <c r="AZ1695" s="14"/>
      <c r="BA1695" s="14"/>
      <c r="BB1695" s="14"/>
      <c r="BD1695" s="14"/>
      <c r="BH1695" s="14"/>
      <c r="BJ1695" s="14" t="n">
        <v>152</v>
      </c>
      <c r="BN1695" s="14" t="n">
        <v>828</v>
      </c>
      <c r="BO1695" s="14"/>
      <c r="CB1695" s="14"/>
      <c r="CC1695" s="14"/>
      <c r="CH1695" s="14" t="n">
        <v>2</v>
      </c>
      <c r="CI1695" s="14"/>
      <c r="CK1695" s="14"/>
      <c r="CO1695" s="14"/>
      <c r="CT1695" s="14" t="n">
        <v>37.7</v>
      </c>
      <c r="DB1695" s="14"/>
      <c r="DC1695" s="14"/>
      <c r="DF1695" s="14"/>
      <c r="DL1695" s="14" t="n">
        <v>2084</v>
      </c>
      <c r="DN1695" s="14"/>
      <c r="ET1695" s="43" t="s">
        <v>189</v>
      </c>
    </row>
    <row r="1696" customFormat="false" ht="13" hidden="false" customHeight="false" outlineLevel="0" collapsed="false">
      <c r="B1696" s="43" t="s">
        <v>191</v>
      </c>
      <c r="F1696" s="0" t="s">
        <v>163</v>
      </c>
      <c r="G1696" s="0" t="s">
        <v>164</v>
      </c>
      <c r="H1696" s="0" t="s">
        <v>165</v>
      </c>
      <c r="X1696" s="49" t="n">
        <v>36039</v>
      </c>
      <c r="AC1696" s="12" t="n">
        <v>122</v>
      </c>
      <c r="AN1696" s="12" t="n">
        <v>3352</v>
      </c>
      <c r="AQ1696" s="12" t="n">
        <v>6.44</v>
      </c>
      <c r="AT1696" s="12" t="n">
        <v>224</v>
      </c>
      <c r="AX1696" s="12" t="n">
        <v>13</v>
      </c>
      <c r="AY1696" s="12" t="n">
        <v>0</v>
      </c>
      <c r="AZ1696" s="12" t="n">
        <v>595</v>
      </c>
      <c r="BA1696" s="12" t="n">
        <v>53</v>
      </c>
      <c r="BB1696" s="12"/>
      <c r="BD1696" s="12" t="n">
        <v>234</v>
      </c>
      <c r="BH1696" s="12"/>
      <c r="BJ1696" s="12" t="n">
        <v>128</v>
      </c>
      <c r="BN1696" s="12" t="n">
        <v>833</v>
      </c>
      <c r="BO1696" s="12" t="n">
        <v>2.74</v>
      </c>
      <c r="CB1696" s="12" t="n">
        <v>0.08</v>
      </c>
      <c r="CC1696" s="12" t="n">
        <v>0.04</v>
      </c>
      <c r="CH1696" s="12" t="n">
        <v>2.4</v>
      </c>
      <c r="CI1696" s="12"/>
      <c r="CK1696" s="12" t="n">
        <v>0.12</v>
      </c>
      <c r="CO1696" s="12" t="n">
        <v>0</v>
      </c>
      <c r="CT1696" s="12" t="n">
        <v>38</v>
      </c>
      <c r="DB1696" s="12"/>
      <c r="DC1696" s="12"/>
      <c r="DF1696" s="12" t="n">
        <v>0.04</v>
      </c>
      <c r="DL1696" s="12" t="n">
        <v>2068</v>
      </c>
      <c r="DN1696" s="12" t="n">
        <v>192</v>
      </c>
      <c r="ET1696" s="43" t="s">
        <v>189</v>
      </c>
    </row>
    <row r="1697" customFormat="false" ht="13" hidden="false" customHeight="false" outlineLevel="0" collapsed="false">
      <c r="B1697" s="43" t="s">
        <v>191</v>
      </c>
      <c r="F1697" s="0" t="s">
        <v>163</v>
      </c>
      <c r="G1697" s="0" t="s">
        <v>164</v>
      </c>
      <c r="H1697" s="0" t="s">
        <v>165</v>
      </c>
      <c r="X1697" s="49" t="n">
        <v>36130</v>
      </c>
      <c r="AC1697" s="12"/>
      <c r="AN1697" s="12"/>
      <c r="AQ1697" s="12"/>
      <c r="AT1697" s="12"/>
      <c r="AX1697" s="12"/>
      <c r="AY1697" s="12"/>
      <c r="AZ1697" s="12"/>
      <c r="BA1697" s="12"/>
      <c r="BB1697" s="12"/>
      <c r="BD1697" s="12"/>
      <c r="BH1697" s="12"/>
      <c r="BJ1697" s="12"/>
      <c r="BN1697" s="12"/>
      <c r="BO1697" s="12"/>
      <c r="CB1697" s="12"/>
      <c r="CC1697" s="12"/>
      <c r="CH1697" s="12"/>
      <c r="CI1697" s="12"/>
      <c r="CK1697" s="12"/>
      <c r="CO1697" s="12"/>
      <c r="CT1697" s="12"/>
      <c r="DB1697" s="12"/>
      <c r="DC1697" s="12"/>
      <c r="DF1697" s="12"/>
      <c r="DL1697" s="12"/>
      <c r="DN1697" s="12"/>
      <c r="ET1697" s="43" t="s">
        <v>189</v>
      </c>
    </row>
    <row r="1698" customFormat="false" ht="13" hidden="false" customHeight="false" outlineLevel="0" collapsed="false">
      <c r="X1698" s="17"/>
    </row>
    <row r="1699" customFormat="false" ht="13" hidden="false" customHeight="false" outlineLevel="0" collapsed="false">
      <c r="B1699" s="43" t="s">
        <v>192</v>
      </c>
      <c r="F1699" s="0" t="s">
        <v>163</v>
      </c>
      <c r="G1699" s="0" t="s">
        <v>164</v>
      </c>
      <c r="H1699" s="0" t="s">
        <v>165</v>
      </c>
      <c r="X1699" s="34" t="n">
        <v>31017</v>
      </c>
      <c r="AC1699" s="14"/>
      <c r="AN1699" s="14"/>
      <c r="AQ1699" s="14"/>
      <c r="AT1699" s="14"/>
      <c r="AX1699" s="14"/>
      <c r="AY1699" s="14"/>
      <c r="AZ1699" s="14"/>
      <c r="BA1699" s="14"/>
      <c r="BB1699" s="14"/>
      <c r="BD1699" s="14"/>
      <c r="BH1699" s="14"/>
      <c r="BJ1699" s="14"/>
      <c r="BN1699" s="14"/>
      <c r="BO1699" s="14"/>
      <c r="CB1699" s="14"/>
      <c r="CC1699" s="14"/>
      <c r="CH1699" s="14"/>
      <c r="CI1699" s="9"/>
      <c r="CK1699" s="14"/>
      <c r="CO1699" s="14"/>
      <c r="CT1699" s="14"/>
      <c r="DB1699" s="14"/>
      <c r="DC1699" s="14"/>
      <c r="DF1699" s="14"/>
      <c r="DL1699" s="14"/>
      <c r="DN1699" s="9"/>
    </row>
    <row r="1700" customFormat="false" ht="13" hidden="false" customHeight="false" outlineLevel="0" collapsed="false">
      <c r="B1700" s="43" t="s">
        <v>192</v>
      </c>
      <c r="D1700" s="15"/>
      <c r="E1700" s="16"/>
      <c r="F1700" s="0" t="s">
        <v>163</v>
      </c>
      <c r="G1700" s="0" t="s">
        <v>164</v>
      </c>
      <c r="H1700" s="0" t="s">
        <v>165</v>
      </c>
      <c r="I1700" s="17"/>
      <c r="J1700" s="17"/>
      <c r="K1700" s="15"/>
      <c r="L1700" s="17"/>
      <c r="M1700" s="15"/>
      <c r="N1700" s="17"/>
      <c r="O1700" s="15"/>
      <c r="P1700" s="17"/>
      <c r="Q1700" s="16"/>
      <c r="R1700" s="18"/>
      <c r="S1700" s="19"/>
      <c r="T1700" s="15"/>
      <c r="U1700" s="17"/>
      <c r="V1700" s="16"/>
      <c r="W1700" s="17"/>
      <c r="X1700" s="34" t="n">
        <v>31048</v>
      </c>
      <c r="Y1700" s="20"/>
      <c r="Z1700" s="15"/>
      <c r="AA1700" s="17"/>
      <c r="AB1700" s="15"/>
      <c r="AC1700" s="14"/>
      <c r="AD1700" s="17"/>
      <c r="AE1700" s="15"/>
      <c r="AF1700" s="17"/>
      <c r="AG1700" s="15"/>
      <c r="AH1700" s="17"/>
      <c r="AI1700" s="15"/>
      <c r="AJ1700" s="17"/>
      <c r="AK1700" s="16"/>
      <c r="AL1700" s="17"/>
      <c r="AM1700" s="15"/>
      <c r="AN1700" s="14"/>
      <c r="AO1700" s="17"/>
      <c r="AP1700" s="17"/>
      <c r="AQ1700" s="14"/>
      <c r="AR1700" s="17"/>
      <c r="AS1700" s="21"/>
      <c r="AT1700" s="14"/>
      <c r="AU1700" s="17"/>
      <c r="AV1700" s="15"/>
      <c r="AW1700" s="17"/>
      <c r="AX1700" s="14"/>
      <c r="AY1700" s="14"/>
      <c r="AZ1700" s="14"/>
      <c r="BA1700" s="14"/>
      <c r="BB1700" s="14"/>
      <c r="BC1700" s="22"/>
      <c r="BD1700" s="14"/>
      <c r="BE1700" s="15"/>
      <c r="BF1700" s="18"/>
      <c r="BG1700" s="15"/>
      <c r="BH1700" s="14"/>
      <c r="BI1700" s="18"/>
      <c r="BJ1700" s="14"/>
      <c r="BK1700" s="17"/>
      <c r="BL1700" s="16"/>
      <c r="BM1700" s="17"/>
      <c r="BN1700" s="14"/>
      <c r="BO1700" s="14"/>
      <c r="BP1700" s="15"/>
      <c r="BQ1700" s="17"/>
      <c r="BR1700" s="15"/>
      <c r="BS1700" s="17"/>
      <c r="BT1700" s="17"/>
      <c r="BU1700" s="15"/>
      <c r="BV1700" s="17"/>
      <c r="BW1700" s="15"/>
      <c r="BX1700" s="23"/>
      <c r="BY1700" s="24"/>
      <c r="BZ1700" s="24"/>
      <c r="CA1700" s="24"/>
      <c r="CB1700" s="14"/>
      <c r="CC1700" s="14"/>
      <c r="CD1700" s="24"/>
      <c r="CE1700" s="24"/>
      <c r="CF1700" s="24"/>
      <c r="CG1700" s="24"/>
      <c r="CH1700" s="14"/>
      <c r="CI1700" s="9"/>
      <c r="CJ1700" s="17"/>
      <c r="CK1700" s="14"/>
      <c r="CL1700" s="16"/>
      <c r="CM1700" s="16"/>
      <c r="CN1700" s="16"/>
      <c r="CO1700" s="14"/>
      <c r="CP1700" s="19"/>
      <c r="CT1700" s="14"/>
      <c r="DB1700" s="14"/>
      <c r="DC1700" s="14"/>
      <c r="DF1700" s="14"/>
      <c r="DL1700" s="14"/>
      <c r="DN1700" s="9"/>
      <c r="FF1700" s="17"/>
    </row>
    <row r="1701" customFormat="false" ht="13" hidden="false" customHeight="false" outlineLevel="0" collapsed="false">
      <c r="B1701" s="43" t="s">
        <v>192</v>
      </c>
      <c r="D1701" s="15"/>
      <c r="E1701" s="16"/>
      <c r="F1701" s="0" t="s">
        <v>163</v>
      </c>
      <c r="G1701" s="0" t="s">
        <v>164</v>
      </c>
      <c r="H1701" s="0" t="s">
        <v>165</v>
      </c>
      <c r="I1701" s="17"/>
      <c r="J1701" s="17"/>
      <c r="K1701" s="15"/>
      <c r="L1701" s="17"/>
      <c r="M1701" s="15"/>
      <c r="N1701" s="17"/>
      <c r="O1701" s="15"/>
      <c r="P1701" s="17"/>
      <c r="Q1701" s="16"/>
      <c r="R1701" s="18"/>
      <c r="S1701" s="19"/>
      <c r="T1701" s="15"/>
      <c r="U1701" s="17"/>
      <c r="V1701" s="16"/>
      <c r="W1701" s="17"/>
      <c r="X1701" s="34" t="n">
        <v>31079</v>
      </c>
      <c r="Y1701" s="17"/>
      <c r="Z1701" s="15"/>
      <c r="AA1701" s="17"/>
      <c r="AB1701" s="15"/>
      <c r="AC1701" s="14"/>
      <c r="AD1701" s="17"/>
      <c r="AE1701" s="15"/>
      <c r="AF1701" s="17"/>
      <c r="AG1701" s="15"/>
      <c r="AH1701" s="17"/>
      <c r="AI1701" s="15"/>
      <c r="AJ1701" s="17"/>
      <c r="AK1701" s="16"/>
      <c r="AL1701" s="17"/>
      <c r="AM1701" s="15"/>
      <c r="AN1701" s="14"/>
      <c r="AO1701" s="17"/>
      <c r="AP1701" s="17"/>
      <c r="AQ1701" s="14"/>
      <c r="AR1701" s="17"/>
      <c r="AS1701" s="21"/>
      <c r="AT1701" s="14"/>
      <c r="AU1701" s="17"/>
      <c r="AV1701" s="15"/>
      <c r="AW1701" s="17"/>
      <c r="AX1701" s="14"/>
      <c r="AY1701" s="14"/>
      <c r="AZ1701" s="14"/>
      <c r="BA1701" s="14"/>
      <c r="BB1701" s="14"/>
      <c r="BC1701" s="17"/>
      <c r="BD1701" s="14"/>
      <c r="BE1701" s="15"/>
      <c r="BF1701" s="18"/>
      <c r="BG1701" s="15"/>
      <c r="BH1701" s="14"/>
      <c r="BI1701" s="18"/>
      <c r="BJ1701" s="14"/>
      <c r="BK1701" s="17"/>
      <c r="BL1701" s="16"/>
      <c r="BM1701" s="17"/>
      <c r="BN1701" s="14"/>
      <c r="BO1701" s="14"/>
      <c r="BP1701" s="15"/>
      <c r="BQ1701" s="17"/>
      <c r="BR1701" s="15"/>
      <c r="BS1701" s="17"/>
      <c r="BT1701" s="20"/>
      <c r="BU1701" s="15"/>
      <c r="BV1701" s="17"/>
      <c r="BW1701" s="15"/>
      <c r="BX1701" s="23"/>
      <c r="BY1701" s="24"/>
      <c r="BZ1701" s="24"/>
      <c r="CA1701" s="24"/>
      <c r="CB1701" s="14"/>
      <c r="CC1701" s="14"/>
      <c r="CD1701" s="24"/>
      <c r="CE1701" s="24"/>
      <c r="CF1701" s="24"/>
      <c r="CG1701" s="24"/>
      <c r="CH1701" s="14"/>
      <c r="CI1701" s="9"/>
      <c r="CJ1701" s="17"/>
      <c r="CK1701" s="14"/>
      <c r="CL1701" s="16"/>
      <c r="CM1701" s="16"/>
      <c r="CN1701" s="16"/>
      <c r="CO1701" s="14"/>
      <c r="CP1701" s="19"/>
      <c r="CT1701" s="14"/>
      <c r="DB1701" s="14"/>
      <c r="DC1701" s="14"/>
      <c r="DF1701" s="14"/>
      <c r="DL1701" s="14"/>
      <c r="DN1701" s="9"/>
      <c r="FF1701" s="17"/>
    </row>
    <row r="1702" customFormat="false" ht="13" hidden="false" customHeight="false" outlineLevel="0" collapsed="false">
      <c r="B1702" s="43" t="s">
        <v>192</v>
      </c>
      <c r="F1702" s="0" t="s">
        <v>163</v>
      </c>
      <c r="G1702" s="0" t="s">
        <v>164</v>
      </c>
      <c r="H1702" s="0" t="s">
        <v>165</v>
      </c>
      <c r="X1702" s="34" t="n">
        <v>31107</v>
      </c>
      <c r="AC1702" s="14"/>
      <c r="AN1702" s="14"/>
      <c r="AQ1702" s="14"/>
      <c r="AT1702" s="14"/>
      <c r="AX1702" s="14"/>
      <c r="AY1702" s="14"/>
      <c r="AZ1702" s="14"/>
      <c r="BA1702" s="14"/>
      <c r="BB1702" s="14"/>
      <c r="BD1702" s="14"/>
      <c r="BH1702" s="14"/>
      <c r="BJ1702" s="14"/>
      <c r="BN1702" s="14"/>
      <c r="BO1702" s="14"/>
      <c r="CB1702" s="14"/>
      <c r="CC1702" s="14"/>
      <c r="CH1702" s="14"/>
      <c r="CI1702" s="9"/>
      <c r="CK1702" s="14"/>
      <c r="CO1702" s="14"/>
      <c r="CT1702" s="14"/>
      <c r="DB1702" s="14"/>
      <c r="DC1702" s="14"/>
      <c r="DF1702" s="14"/>
      <c r="DL1702" s="14"/>
      <c r="DN1702" s="9"/>
    </row>
    <row r="1703" customFormat="false" ht="13" hidden="false" customHeight="false" outlineLevel="0" collapsed="false">
      <c r="B1703" s="43" t="s">
        <v>192</v>
      </c>
      <c r="F1703" s="0" t="s">
        <v>163</v>
      </c>
      <c r="G1703" s="0" t="s">
        <v>164</v>
      </c>
      <c r="H1703" s="0" t="s">
        <v>165</v>
      </c>
      <c r="X1703" s="34" t="n">
        <v>31138</v>
      </c>
      <c r="AC1703" s="14"/>
      <c r="AN1703" s="14"/>
      <c r="AQ1703" s="14"/>
      <c r="AT1703" s="14"/>
      <c r="AX1703" s="14"/>
      <c r="AY1703" s="14"/>
      <c r="AZ1703" s="14"/>
      <c r="BA1703" s="14"/>
      <c r="BB1703" s="14"/>
      <c r="BD1703" s="14"/>
      <c r="BH1703" s="14"/>
      <c r="BJ1703" s="14"/>
      <c r="BN1703" s="14"/>
      <c r="BO1703" s="14"/>
      <c r="CB1703" s="14"/>
      <c r="CC1703" s="14"/>
      <c r="CH1703" s="14"/>
      <c r="CI1703" s="9"/>
      <c r="CK1703" s="14"/>
      <c r="CO1703" s="14"/>
      <c r="CT1703" s="14"/>
      <c r="DB1703" s="14"/>
      <c r="DC1703" s="14"/>
      <c r="DF1703" s="14"/>
      <c r="DL1703" s="14"/>
      <c r="DN1703" s="9"/>
    </row>
    <row r="1704" customFormat="false" ht="13" hidden="false" customHeight="false" outlineLevel="0" collapsed="false">
      <c r="B1704" s="43" t="s">
        <v>192</v>
      </c>
      <c r="F1704" s="0" t="s">
        <v>163</v>
      </c>
      <c r="G1704" s="0" t="s">
        <v>164</v>
      </c>
      <c r="H1704" s="0" t="s">
        <v>165</v>
      </c>
      <c r="X1704" s="34" t="n">
        <v>31168</v>
      </c>
      <c r="AC1704" s="14"/>
      <c r="AN1704" s="14"/>
      <c r="AQ1704" s="14"/>
      <c r="AT1704" s="14"/>
      <c r="AX1704" s="14"/>
      <c r="AY1704" s="14"/>
      <c r="AZ1704" s="14"/>
      <c r="BA1704" s="14"/>
      <c r="BB1704" s="14"/>
      <c r="BD1704" s="14"/>
      <c r="BH1704" s="14"/>
      <c r="BJ1704" s="14"/>
      <c r="BN1704" s="14"/>
      <c r="BO1704" s="14"/>
      <c r="CB1704" s="14"/>
      <c r="CC1704" s="14"/>
      <c r="CH1704" s="14"/>
      <c r="CI1704" s="9"/>
      <c r="CK1704" s="14"/>
      <c r="CO1704" s="14"/>
      <c r="CT1704" s="14"/>
      <c r="DB1704" s="14"/>
      <c r="DC1704" s="14"/>
      <c r="DF1704" s="14"/>
      <c r="DL1704" s="14"/>
      <c r="DN1704" s="9"/>
    </row>
    <row r="1705" customFormat="false" ht="13" hidden="false" customHeight="false" outlineLevel="0" collapsed="false">
      <c r="B1705" s="43" t="s">
        <v>192</v>
      </c>
      <c r="F1705" s="0" t="s">
        <v>163</v>
      </c>
      <c r="G1705" s="0" t="s">
        <v>164</v>
      </c>
      <c r="H1705" s="0" t="s">
        <v>165</v>
      </c>
      <c r="X1705" s="34" t="n">
        <v>31199</v>
      </c>
      <c r="AC1705" s="14"/>
      <c r="AN1705" s="14"/>
      <c r="AQ1705" s="14"/>
      <c r="AT1705" s="14"/>
      <c r="AX1705" s="14"/>
      <c r="AY1705" s="14"/>
      <c r="AZ1705" s="14"/>
      <c r="BA1705" s="14"/>
      <c r="BB1705" s="14"/>
      <c r="BD1705" s="14"/>
      <c r="BH1705" s="14"/>
      <c r="BJ1705" s="14"/>
      <c r="BN1705" s="14"/>
      <c r="BO1705" s="14"/>
      <c r="CB1705" s="14"/>
      <c r="CC1705" s="14"/>
      <c r="CH1705" s="14"/>
      <c r="CI1705" s="9"/>
      <c r="CK1705" s="14"/>
      <c r="CO1705" s="14"/>
      <c r="CT1705" s="14"/>
      <c r="DB1705" s="14"/>
      <c r="DC1705" s="14"/>
      <c r="DF1705" s="14"/>
      <c r="DL1705" s="14"/>
      <c r="DN1705" s="9"/>
    </row>
    <row r="1706" customFormat="false" ht="13" hidden="false" customHeight="false" outlineLevel="0" collapsed="false">
      <c r="B1706" s="43" t="s">
        <v>192</v>
      </c>
      <c r="F1706" s="0" t="s">
        <v>163</v>
      </c>
      <c r="G1706" s="0" t="s">
        <v>164</v>
      </c>
      <c r="H1706" s="0" t="s">
        <v>165</v>
      </c>
      <c r="X1706" s="34" t="n">
        <v>31229</v>
      </c>
      <c r="AC1706" s="14"/>
      <c r="AN1706" s="14"/>
      <c r="AQ1706" s="14"/>
      <c r="AT1706" s="14"/>
      <c r="AX1706" s="14"/>
      <c r="AY1706" s="14"/>
      <c r="AZ1706" s="14"/>
      <c r="BA1706" s="14"/>
      <c r="BB1706" s="14"/>
      <c r="BD1706" s="14"/>
      <c r="BH1706" s="14"/>
      <c r="BJ1706" s="14"/>
      <c r="BN1706" s="14"/>
      <c r="BO1706" s="14"/>
      <c r="CB1706" s="14"/>
      <c r="CC1706" s="14"/>
      <c r="CH1706" s="14"/>
      <c r="CI1706" s="9"/>
      <c r="CK1706" s="14"/>
      <c r="CO1706" s="14"/>
      <c r="CT1706" s="14"/>
      <c r="DB1706" s="14"/>
      <c r="DC1706" s="14"/>
      <c r="DF1706" s="14"/>
      <c r="DL1706" s="14"/>
      <c r="DN1706" s="9"/>
    </row>
    <row r="1707" customFormat="false" ht="13" hidden="false" customHeight="false" outlineLevel="0" collapsed="false">
      <c r="B1707" s="43" t="s">
        <v>192</v>
      </c>
      <c r="F1707" s="0" t="s">
        <v>163</v>
      </c>
      <c r="G1707" s="0" t="s">
        <v>164</v>
      </c>
      <c r="H1707" s="0" t="s">
        <v>165</v>
      </c>
      <c r="X1707" s="34" t="n">
        <v>31260</v>
      </c>
      <c r="AC1707" s="14"/>
      <c r="AN1707" s="14"/>
      <c r="AQ1707" s="14"/>
      <c r="AT1707" s="14"/>
      <c r="AX1707" s="14"/>
      <c r="AY1707" s="14"/>
      <c r="AZ1707" s="14"/>
      <c r="BA1707" s="14"/>
      <c r="BB1707" s="14"/>
      <c r="BD1707" s="14"/>
      <c r="BH1707" s="14"/>
      <c r="BJ1707" s="14"/>
      <c r="BN1707" s="14"/>
      <c r="BO1707" s="14"/>
      <c r="CB1707" s="14"/>
      <c r="CC1707" s="14"/>
      <c r="CH1707" s="14"/>
      <c r="CI1707" s="9"/>
      <c r="CK1707" s="14"/>
      <c r="CO1707" s="14"/>
      <c r="CT1707" s="14"/>
      <c r="DB1707" s="14"/>
      <c r="DC1707" s="14"/>
      <c r="DF1707" s="14"/>
      <c r="DL1707" s="14"/>
      <c r="DN1707" s="9"/>
    </row>
    <row r="1708" customFormat="false" ht="13" hidden="false" customHeight="false" outlineLevel="0" collapsed="false">
      <c r="B1708" s="43" t="s">
        <v>192</v>
      </c>
      <c r="F1708" s="0" t="s">
        <v>163</v>
      </c>
      <c r="G1708" s="0" t="s">
        <v>164</v>
      </c>
      <c r="H1708" s="0" t="s">
        <v>165</v>
      </c>
      <c r="X1708" s="34" t="n">
        <v>31291</v>
      </c>
      <c r="AC1708" s="14"/>
      <c r="AN1708" s="14"/>
      <c r="AQ1708" s="14"/>
      <c r="AT1708" s="14"/>
      <c r="AX1708" s="14"/>
      <c r="AY1708" s="14"/>
      <c r="AZ1708" s="14"/>
      <c r="BA1708" s="14"/>
      <c r="BB1708" s="14"/>
      <c r="BD1708" s="14"/>
      <c r="BH1708" s="14"/>
      <c r="BJ1708" s="14"/>
      <c r="BN1708" s="14"/>
      <c r="BO1708" s="14"/>
      <c r="CB1708" s="14"/>
      <c r="CC1708" s="14"/>
      <c r="CH1708" s="14"/>
      <c r="CI1708" s="9"/>
      <c r="CK1708" s="14"/>
      <c r="CO1708" s="14"/>
      <c r="CT1708" s="14"/>
      <c r="DB1708" s="14"/>
      <c r="DC1708" s="14"/>
      <c r="DF1708" s="14"/>
      <c r="DL1708" s="14"/>
      <c r="DN1708" s="9"/>
    </row>
    <row r="1709" customFormat="false" ht="13" hidden="false" customHeight="false" outlineLevel="0" collapsed="false">
      <c r="B1709" s="43" t="s">
        <v>192</v>
      </c>
      <c r="F1709" s="0" t="s">
        <v>163</v>
      </c>
      <c r="G1709" s="0" t="s">
        <v>164</v>
      </c>
      <c r="H1709" s="0" t="s">
        <v>165</v>
      </c>
      <c r="X1709" s="34" t="n">
        <v>31321</v>
      </c>
      <c r="AC1709" s="14"/>
      <c r="AN1709" s="14"/>
      <c r="AQ1709" s="14"/>
      <c r="AT1709" s="14"/>
      <c r="AX1709" s="14"/>
      <c r="AY1709" s="14"/>
      <c r="AZ1709" s="14"/>
      <c r="BA1709" s="14"/>
      <c r="BB1709" s="14"/>
      <c r="BD1709" s="14"/>
      <c r="BH1709" s="14"/>
      <c r="BJ1709" s="14"/>
      <c r="BN1709" s="14"/>
      <c r="BO1709" s="14"/>
      <c r="CB1709" s="14"/>
      <c r="CC1709" s="14"/>
      <c r="CH1709" s="14"/>
      <c r="CI1709" s="9"/>
      <c r="CK1709" s="14"/>
      <c r="CO1709" s="14"/>
      <c r="CT1709" s="14"/>
      <c r="DB1709" s="14"/>
      <c r="DC1709" s="14"/>
      <c r="DF1709" s="14"/>
      <c r="DL1709" s="14"/>
      <c r="DN1709" s="9"/>
    </row>
    <row r="1710" customFormat="false" ht="13" hidden="false" customHeight="false" outlineLevel="0" collapsed="false">
      <c r="B1710" s="43" t="s">
        <v>192</v>
      </c>
      <c r="F1710" s="0" t="s">
        <v>163</v>
      </c>
      <c r="G1710" s="0" t="s">
        <v>164</v>
      </c>
      <c r="H1710" s="0" t="s">
        <v>165</v>
      </c>
      <c r="X1710" s="34" t="n">
        <v>31352</v>
      </c>
      <c r="AC1710" s="14"/>
      <c r="AN1710" s="14"/>
      <c r="AQ1710" s="14"/>
      <c r="AT1710" s="14"/>
      <c r="AX1710" s="14"/>
      <c r="AY1710" s="14"/>
      <c r="AZ1710" s="14"/>
      <c r="BA1710" s="14"/>
      <c r="BB1710" s="14"/>
      <c r="BD1710" s="14"/>
      <c r="BH1710" s="14"/>
      <c r="BJ1710" s="14"/>
      <c r="BN1710" s="14"/>
      <c r="BO1710" s="14"/>
      <c r="CB1710" s="14"/>
      <c r="CC1710" s="14"/>
      <c r="CH1710" s="14"/>
      <c r="CI1710" s="9"/>
      <c r="CK1710" s="14"/>
      <c r="CO1710" s="14"/>
      <c r="CT1710" s="14"/>
      <c r="DB1710" s="14"/>
      <c r="DC1710" s="14"/>
      <c r="DF1710" s="14"/>
      <c r="DL1710" s="14"/>
      <c r="DN1710" s="9"/>
    </row>
    <row r="1711" customFormat="false" ht="13" hidden="false" customHeight="false" outlineLevel="0" collapsed="false">
      <c r="B1711" s="43" t="s">
        <v>192</v>
      </c>
      <c r="F1711" s="0" t="s">
        <v>163</v>
      </c>
      <c r="G1711" s="0" t="s">
        <v>164</v>
      </c>
      <c r="H1711" s="0" t="s">
        <v>165</v>
      </c>
      <c r="X1711" s="34" t="n">
        <v>31382</v>
      </c>
      <c r="AC1711" s="14"/>
      <c r="AN1711" s="14"/>
      <c r="AQ1711" s="14"/>
      <c r="AT1711" s="14"/>
      <c r="AX1711" s="14"/>
      <c r="AY1711" s="14"/>
      <c r="AZ1711" s="14"/>
      <c r="BA1711" s="14"/>
      <c r="BB1711" s="14"/>
      <c r="BD1711" s="14"/>
      <c r="BH1711" s="14"/>
      <c r="BJ1711" s="14"/>
      <c r="BN1711" s="14"/>
      <c r="BO1711" s="14"/>
      <c r="CB1711" s="14"/>
      <c r="CC1711" s="14"/>
      <c r="CH1711" s="14"/>
      <c r="CI1711" s="9"/>
      <c r="CK1711" s="14"/>
      <c r="CO1711" s="14"/>
      <c r="CT1711" s="14"/>
      <c r="DB1711" s="14"/>
      <c r="DC1711" s="14"/>
      <c r="DF1711" s="14"/>
      <c r="DL1711" s="14"/>
      <c r="DN1711" s="9"/>
    </row>
    <row r="1712" customFormat="false" ht="13" hidden="false" customHeight="false" outlineLevel="0" collapsed="false">
      <c r="B1712" s="43" t="s">
        <v>192</v>
      </c>
      <c r="F1712" s="0" t="s">
        <v>163</v>
      </c>
      <c r="G1712" s="0" t="s">
        <v>164</v>
      </c>
      <c r="H1712" s="0" t="s">
        <v>165</v>
      </c>
      <c r="X1712" s="34" t="n">
        <v>31413</v>
      </c>
      <c r="AC1712" s="14"/>
      <c r="AN1712" s="14"/>
      <c r="AQ1712" s="14"/>
      <c r="AT1712" s="14"/>
      <c r="AX1712" s="14"/>
      <c r="AY1712" s="14"/>
      <c r="AZ1712" s="14"/>
      <c r="BA1712" s="14"/>
      <c r="BB1712" s="14"/>
      <c r="BD1712" s="14"/>
      <c r="BH1712" s="14"/>
      <c r="BJ1712" s="14"/>
      <c r="BN1712" s="14"/>
      <c r="BO1712" s="14"/>
      <c r="CB1712" s="14"/>
      <c r="CC1712" s="14"/>
      <c r="CH1712" s="14"/>
      <c r="CI1712" s="9"/>
      <c r="CK1712" s="14"/>
      <c r="CO1712" s="14"/>
      <c r="CT1712" s="14"/>
      <c r="DB1712" s="14"/>
      <c r="DC1712" s="14"/>
      <c r="DF1712" s="14"/>
      <c r="DL1712" s="14"/>
      <c r="DN1712" s="9"/>
    </row>
    <row r="1713" customFormat="false" ht="13" hidden="false" customHeight="false" outlineLevel="0" collapsed="false">
      <c r="B1713" s="43" t="s">
        <v>192</v>
      </c>
      <c r="F1713" s="0" t="s">
        <v>163</v>
      </c>
      <c r="G1713" s="0" t="s">
        <v>164</v>
      </c>
      <c r="H1713" s="0" t="s">
        <v>165</v>
      </c>
      <c r="X1713" s="34" t="n">
        <v>31444</v>
      </c>
      <c r="AC1713" s="14"/>
      <c r="AN1713" s="14"/>
      <c r="AQ1713" s="14"/>
      <c r="AT1713" s="14"/>
      <c r="AX1713" s="14"/>
      <c r="AY1713" s="14"/>
      <c r="AZ1713" s="14"/>
      <c r="BA1713" s="14"/>
      <c r="BB1713" s="14"/>
      <c r="BD1713" s="14"/>
      <c r="BH1713" s="14"/>
      <c r="BJ1713" s="14"/>
      <c r="BN1713" s="14"/>
      <c r="BO1713" s="14"/>
      <c r="CB1713" s="14"/>
      <c r="CC1713" s="14"/>
      <c r="CH1713" s="14"/>
      <c r="CI1713" s="9"/>
      <c r="CK1713" s="14"/>
      <c r="CO1713" s="14"/>
      <c r="CT1713" s="14"/>
      <c r="DB1713" s="14"/>
      <c r="DC1713" s="14"/>
      <c r="DF1713" s="14"/>
      <c r="DL1713" s="14"/>
      <c r="DN1713" s="9"/>
    </row>
    <row r="1714" customFormat="false" ht="13" hidden="false" customHeight="false" outlineLevel="0" collapsed="false">
      <c r="B1714" s="43" t="s">
        <v>192</v>
      </c>
      <c r="F1714" s="0" t="s">
        <v>163</v>
      </c>
      <c r="G1714" s="0" t="s">
        <v>164</v>
      </c>
      <c r="H1714" s="0" t="s">
        <v>165</v>
      </c>
      <c r="X1714" s="34" t="n">
        <v>31472</v>
      </c>
      <c r="AC1714" s="14"/>
      <c r="AN1714" s="14"/>
      <c r="AQ1714" s="14"/>
      <c r="AT1714" s="14"/>
      <c r="AX1714" s="14"/>
      <c r="AY1714" s="14"/>
      <c r="AZ1714" s="14"/>
      <c r="BA1714" s="14"/>
      <c r="BB1714" s="14"/>
      <c r="BD1714" s="14"/>
      <c r="BH1714" s="14"/>
      <c r="BJ1714" s="14"/>
      <c r="BN1714" s="14"/>
      <c r="BO1714" s="14"/>
      <c r="CB1714" s="14"/>
      <c r="CC1714" s="14"/>
      <c r="CH1714" s="14"/>
      <c r="CI1714" s="9"/>
      <c r="CK1714" s="14"/>
      <c r="CO1714" s="14"/>
      <c r="CT1714" s="14"/>
      <c r="DB1714" s="14"/>
      <c r="DC1714" s="14"/>
      <c r="DF1714" s="14"/>
      <c r="DL1714" s="14"/>
      <c r="DN1714" s="9"/>
    </row>
    <row r="1715" customFormat="false" ht="13" hidden="false" customHeight="false" outlineLevel="0" collapsed="false">
      <c r="B1715" s="43" t="s">
        <v>192</v>
      </c>
      <c r="F1715" s="0" t="s">
        <v>163</v>
      </c>
      <c r="G1715" s="0" t="s">
        <v>164</v>
      </c>
      <c r="H1715" s="0" t="s">
        <v>165</v>
      </c>
      <c r="X1715" s="34" t="n">
        <v>31503</v>
      </c>
      <c r="AC1715" s="14"/>
      <c r="AN1715" s="14"/>
      <c r="AQ1715" s="14"/>
      <c r="AT1715" s="14"/>
      <c r="AX1715" s="14"/>
      <c r="AY1715" s="14"/>
      <c r="AZ1715" s="14"/>
      <c r="BA1715" s="14"/>
      <c r="BB1715" s="14"/>
      <c r="BD1715" s="14"/>
      <c r="BH1715" s="14"/>
      <c r="BJ1715" s="14"/>
      <c r="BN1715" s="14"/>
      <c r="BO1715" s="14"/>
      <c r="CB1715" s="14"/>
      <c r="CC1715" s="14"/>
      <c r="CH1715" s="14"/>
      <c r="CI1715" s="9"/>
      <c r="CK1715" s="14"/>
      <c r="CO1715" s="14"/>
      <c r="CT1715" s="14"/>
      <c r="DB1715" s="14"/>
      <c r="DC1715" s="14"/>
      <c r="DF1715" s="14"/>
      <c r="DL1715" s="14"/>
      <c r="DN1715" s="9"/>
    </row>
    <row r="1716" customFormat="false" ht="13" hidden="false" customHeight="false" outlineLevel="0" collapsed="false">
      <c r="B1716" s="43" t="s">
        <v>192</v>
      </c>
      <c r="F1716" s="0" t="s">
        <v>163</v>
      </c>
      <c r="G1716" s="0" t="s">
        <v>164</v>
      </c>
      <c r="H1716" s="0" t="s">
        <v>165</v>
      </c>
      <c r="X1716" s="34" t="n">
        <v>31533</v>
      </c>
      <c r="AC1716" s="14"/>
      <c r="AN1716" s="14"/>
      <c r="AQ1716" s="14"/>
      <c r="AT1716" s="14"/>
      <c r="AX1716" s="14"/>
      <c r="AY1716" s="14"/>
      <c r="AZ1716" s="14"/>
      <c r="BA1716" s="14"/>
      <c r="BB1716" s="14"/>
      <c r="BD1716" s="14"/>
      <c r="BH1716" s="14"/>
      <c r="BJ1716" s="14"/>
      <c r="BN1716" s="14"/>
      <c r="BO1716" s="14"/>
      <c r="CB1716" s="14"/>
      <c r="CC1716" s="14"/>
      <c r="CH1716" s="14"/>
      <c r="CI1716" s="9"/>
      <c r="CK1716" s="14"/>
      <c r="CO1716" s="14"/>
      <c r="CT1716" s="14"/>
      <c r="DB1716" s="14"/>
      <c r="DC1716" s="14"/>
      <c r="DF1716" s="14"/>
      <c r="DL1716" s="14"/>
      <c r="DN1716" s="9"/>
    </row>
    <row r="1717" customFormat="false" ht="13" hidden="false" customHeight="false" outlineLevel="0" collapsed="false">
      <c r="B1717" s="43" t="s">
        <v>192</v>
      </c>
      <c r="F1717" s="0" t="s">
        <v>163</v>
      </c>
      <c r="G1717" s="0" t="s">
        <v>164</v>
      </c>
      <c r="H1717" s="0" t="s">
        <v>165</v>
      </c>
      <c r="X1717" s="34" t="n">
        <v>31564</v>
      </c>
      <c r="AC1717" s="14"/>
      <c r="AN1717" s="14"/>
      <c r="AQ1717" s="14"/>
      <c r="AT1717" s="14"/>
      <c r="AX1717" s="14"/>
      <c r="AY1717" s="14"/>
      <c r="AZ1717" s="14"/>
      <c r="BA1717" s="14"/>
      <c r="BB1717" s="14"/>
      <c r="BD1717" s="14"/>
      <c r="BH1717" s="14"/>
      <c r="BJ1717" s="14"/>
      <c r="BN1717" s="14"/>
      <c r="BO1717" s="14"/>
      <c r="CB1717" s="14"/>
      <c r="CC1717" s="14"/>
      <c r="CH1717" s="14"/>
      <c r="CI1717" s="9"/>
      <c r="CK1717" s="14"/>
      <c r="CO1717" s="14"/>
      <c r="CT1717" s="14"/>
      <c r="DB1717" s="14"/>
      <c r="DC1717" s="14"/>
      <c r="DF1717" s="14"/>
      <c r="DL1717" s="14"/>
      <c r="DN1717" s="9"/>
    </row>
    <row r="1718" customFormat="false" ht="13" hidden="false" customHeight="false" outlineLevel="0" collapsed="false">
      <c r="B1718" s="43" t="s">
        <v>192</v>
      </c>
      <c r="F1718" s="0" t="s">
        <v>163</v>
      </c>
      <c r="G1718" s="0" t="s">
        <v>164</v>
      </c>
      <c r="H1718" s="0" t="s">
        <v>165</v>
      </c>
      <c r="X1718" s="34" t="n">
        <v>31594</v>
      </c>
      <c r="AC1718" s="14"/>
      <c r="AN1718" s="14"/>
      <c r="AQ1718" s="14"/>
      <c r="AT1718" s="14"/>
      <c r="AX1718" s="14"/>
      <c r="AY1718" s="14"/>
      <c r="AZ1718" s="14"/>
      <c r="BA1718" s="14"/>
      <c r="BB1718" s="14"/>
      <c r="BD1718" s="14"/>
      <c r="BH1718" s="14"/>
      <c r="BJ1718" s="14"/>
      <c r="BN1718" s="14"/>
      <c r="BO1718" s="14"/>
      <c r="CB1718" s="14"/>
      <c r="CC1718" s="14"/>
      <c r="CH1718" s="14"/>
      <c r="CI1718" s="9"/>
      <c r="CK1718" s="14"/>
      <c r="CO1718" s="14"/>
      <c r="CT1718" s="14"/>
      <c r="DB1718" s="14"/>
      <c r="DC1718" s="14"/>
      <c r="DF1718" s="14"/>
      <c r="DL1718" s="14"/>
      <c r="DN1718" s="9"/>
    </row>
    <row r="1719" customFormat="false" ht="13" hidden="false" customHeight="false" outlineLevel="0" collapsed="false">
      <c r="B1719" s="43" t="s">
        <v>192</v>
      </c>
      <c r="F1719" s="0" t="s">
        <v>163</v>
      </c>
      <c r="G1719" s="0" t="s">
        <v>164</v>
      </c>
      <c r="H1719" s="0" t="s">
        <v>165</v>
      </c>
      <c r="X1719" s="34" t="n">
        <v>31625</v>
      </c>
      <c r="AC1719" s="14"/>
      <c r="AN1719" s="14"/>
      <c r="AQ1719" s="14"/>
      <c r="AT1719" s="14"/>
      <c r="AX1719" s="14"/>
      <c r="AY1719" s="14"/>
      <c r="AZ1719" s="14"/>
      <c r="BA1719" s="14"/>
      <c r="BB1719" s="14"/>
      <c r="BD1719" s="14"/>
      <c r="BH1719" s="14"/>
      <c r="BJ1719" s="14"/>
      <c r="BN1719" s="14"/>
      <c r="BO1719" s="14"/>
      <c r="CB1719" s="14"/>
      <c r="CC1719" s="14"/>
      <c r="CH1719" s="14"/>
      <c r="CI1719" s="9"/>
      <c r="CK1719" s="14"/>
      <c r="CO1719" s="14"/>
      <c r="CT1719" s="14"/>
      <c r="DB1719" s="14"/>
      <c r="DC1719" s="14"/>
      <c r="DF1719" s="14"/>
      <c r="DL1719" s="14"/>
      <c r="DN1719" s="9"/>
    </row>
    <row r="1720" customFormat="false" ht="13" hidden="false" customHeight="false" outlineLevel="0" collapsed="false">
      <c r="B1720" s="43" t="s">
        <v>192</v>
      </c>
      <c r="F1720" s="0" t="s">
        <v>163</v>
      </c>
      <c r="G1720" s="0" t="s">
        <v>164</v>
      </c>
      <c r="H1720" s="0" t="s">
        <v>165</v>
      </c>
      <c r="X1720" s="34" t="n">
        <v>31656</v>
      </c>
      <c r="AC1720" s="14"/>
      <c r="AN1720" s="14"/>
      <c r="AQ1720" s="14"/>
      <c r="AT1720" s="14"/>
      <c r="AX1720" s="14"/>
      <c r="AY1720" s="14"/>
      <c r="AZ1720" s="14"/>
      <c r="BA1720" s="14"/>
      <c r="BB1720" s="14"/>
      <c r="BD1720" s="14"/>
      <c r="BH1720" s="14"/>
      <c r="BJ1720" s="14"/>
      <c r="BN1720" s="14"/>
      <c r="BO1720" s="14"/>
      <c r="CB1720" s="14"/>
      <c r="CC1720" s="14"/>
      <c r="CH1720" s="14"/>
      <c r="CI1720" s="9"/>
      <c r="CK1720" s="14"/>
      <c r="CO1720" s="14"/>
      <c r="CT1720" s="14"/>
      <c r="DB1720" s="14"/>
      <c r="DC1720" s="14"/>
      <c r="DF1720" s="14"/>
      <c r="DL1720" s="14"/>
      <c r="DN1720" s="9"/>
    </row>
    <row r="1721" customFormat="false" ht="13" hidden="false" customHeight="false" outlineLevel="0" collapsed="false">
      <c r="B1721" s="43" t="s">
        <v>192</v>
      </c>
      <c r="F1721" s="0" t="s">
        <v>163</v>
      </c>
      <c r="G1721" s="0" t="s">
        <v>164</v>
      </c>
      <c r="H1721" s="0" t="s">
        <v>165</v>
      </c>
      <c r="X1721" s="34" t="n">
        <v>31686</v>
      </c>
      <c r="AC1721" s="14"/>
      <c r="AN1721" s="14"/>
      <c r="AQ1721" s="14"/>
      <c r="AT1721" s="14"/>
      <c r="AX1721" s="14"/>
      <c r="AY1721" s="14"/>
      <c r="AZ1721" s="14"/>
      <c r="BA1721" s="14"/>
      <c r="BB1721" s="14"/>
      <c r="BD1721" s="14"/>
      <c r="BH1721" s="14"/>
      <c r="BJ1721" s="14"/>
      <c r="BN1721" s="14"/>
      <c r="BO1721" s="14"/>
      <c r="CB1721" s="14"/>
      <c r="CC1721" s="14"/>
      <c r="CH1721" s="14"/>
      <c r="CI1721" s="9"/>
      <c r="CK1721" s="14"/>
      <c r="CO1721" s="14"/>
      <c r="CT1721" s="14"/>
      <c r="DB1721" s="14"/>
      <c r="DC1721" s="14"/>
      <c r="DF1721" s="14"/>
      <c r="DL1721" s="14"/>
      <c r="DN1721" s="9"/>
    </row>
    <row r="1722" customFormat="false" ht="13" hidden="false" customHeight="false" outlineLevel="0" collapsed="false">
      <c r="B1722" s="43" t="s">
        <v>192</v>
      </c>
      <c r="F1722" s="0" t="s">
        <v>163</v>
      </c>
      <c r="G1722" s="0" t="s">
        <v>164</v>
      </c>
      <c r="H1722" s="0" t="s">
        <v>165</v>
      </c>
      <c r="X1722" s="34" t="n">
        <v>31717</v>
      </c>
      <c r="AC1722" s="14"/>
      <c r="AN1722" s="14"/>
      <c r="AQ1722" s="14"/>
      <c r="AT1722" s="14"/>
      <c r="AX1722" s="14"/>
      <c r="AY1722" s="14"/>
      <c r="AZ1722" s="14"/>
      <c r="BA1722" s="14"/>
      <c r="BB1722" s="14"/>
      <c r="BD1722" s="14"/>
      <c r="BH1722" s="14"/>
      <c r="BJ1722" s="14"/>
      <c r="BN1722" s="14"/>
      <c r="BO1722" s="14"/>
      <c r="CB1722" s="14"/>
      <c r="CC1722" s="14"/>
      <c r="CH1722" s="14"/>
      <c r="CI1722" s="9"/>
      <c r="CK1722" s="14"/>
      <c r="CO1722" s="14"/>
      <c r="CT1722" s="14"/>
      <c r="DB1722" s="14"/>
      <c r="DC1722" s="14"/>
      <c r="DF1722" s="14"/>
      <c r="DL1722" s="14"/>
      <c r="DN1722" s="9"/>
    </row>
    <row r="1723" customFormat="false" ht="13" hidden="false" customHeight="false" outlineLevel="0" collapsed="false">
      <c r="B1723" s="43" t="s">
        <v>192</v>
      </c>
      <c r="F1723" s="0" t="s">
        <v>163</v>
      </c>
      <c r="G1723" s="0" t="s">
        <v>164</v>
      </c>
      <c r="H1723" s="0" t="s">
        <v>165</v>
      </c>
      <c r="X1723" s="34" t="n">
        <v>31747</v>
      </c>
      <c r="AC1723" s="14"/>
      <c r="AN1723" s="14"/>
      <c r="AQ1723" s="14"/>
      <c r="AT1723" s="14"/>
      <c r="AX1723" s="14"/>
      <c r="AY1723" s="14"/>
      <c r="AZ1723" s="14"/>
      <c r="BA1723" s="14"/>
      <c r="BB1723" s="14"/>
      <c r="BD1723" s="14"/>
      <c r="BH1723" s="14"/>
      <c r="BJ1723" s="14"/>
      <c r="BN1723" s="14"/>
      <c r="BO1723" s="14"/>
      <c r="CB1723" s="14"/>
      <c r="CC1723" s="14"/>
      <c r="CH1723" s="14"/>
      <c r="CI1723" s="9"/>
      <c r="CK1723" s="14"/>
      <c r="CO1723" s="14"/>
      <c r="CT1723" s="14"/>
      <c r="DB1723" s="14"/>
      <c r="DC1723" s="14"/>
      <c r="DF1723" s="14"/>
      <c r="DL1723" s="14"/>
      <c r="DN1723" s="9"/>
    </row>
    <row r="1724" customFormat="false" ht="13" hidden="false" customHeight="false" outlineLevel="0" collapsed="false">
      <c r="B1724" s="43" t="s">
        <v>192</v>
      </c>
      <c r="F1724" s="0" t="s">
        <v>163</v>
      </c>
      <c r="G1724" s="0" t="s">
        <v>164</v>
      </c>
      <c r="H1724" s="0" t="s">
        <v>165</v>
      </c>
      <c r="X1724" s="34" t="n">
        <v>31778</v>
      </c>
      <c r="AC1724" s="14"/>
      <c r="AN1724" s="14"/>
      <c r="AQ1724" s="14"/>
      <c r="AT1724" s="14"/>
      <c r="AX1724" s="14"/>
      <c r="AY1724" s="14"/>
      <c r="AZ1724" s="14"/>
      <c r="BA1724" s="14"/>
      <c r="BB1724" s="14"/>
      <c r="BD1724" s="14"/>
      <c r="BH1724" s="14"/>
      <c r="BJ1724" s="14"/>
      <c r="BN1724" s="14"/>
      <c r="BO1724" s="14"/>
      <c r="CB1724" s="14"/>
      <c r="CC1724" s="14"/>
      <c r="CH1724" s="14"/>
      <c r="CI1724" s="9"/>
      <c r="CK1724" s="14"/>
      <c r="CO1724" s="14"/>
      <c r="CT1724" s="14"/>
      <c r="DB1724" s="14"/>
      <c r="DC1724" s="14"/>
      <c r="DF1724" s="14"/>
      <c r="DL1724" s="14"/>
      <c r="DN1724" s="9"/>
    </row>
    <row r="1725" customFormat="false" ht="13" hidden="false" customHeight="false" outlineLevel="0" collapsed="false">
      <c r="B1725" s="43" t="s">
        <v>192</v>
      </c>
      <c r="F1725" s="0" t="s">
        <v>163</v>
      </c>
      <c r="G1725" s="0" t="s">
        <v>164</v>
      </c>
      <c r="H1725" s="0" t="s">
        <v>165</v>
      </c>
      <c r="X1725" s="34" t="n">
        <v>31809</v>
      </c>
      <c r="AC1725" s="14"/>
      <c r="AN1725" s="14"/>
      <c r="AQ1725" s="14"/>
      <c r="AT1725" s="14"/>
      <c r="AX1725" s="14"/>
      <c r="AY1725" s="14"/>
      <c r="AZ1725" s="14"/>
      <c r="BA1725" s="14"/>
      <c r="BB1725" s="14"/>
      <c r="BD1725" s="14"/>
      <c r="BH1725" s="14"/>
      <c r="BJ1725" s="14"/>
      <c r="BN1725" s="14"/>
      <c r="BO1725" s="14"/>
      <c r="CB1725" s="14"/>
      <c r="CC1725" s="14"/>
      <c r="CH1725" s="14"/>
      <c r="CI1725" s="9"/>
      <c r="CK1725" s="14"/>
      <c r="CO1725" s="14"/>
      <c r="CT1725" s="14"/>
      <c r="DB1725" s="14"/>
      <c r="DC1725" s="14"/>
      <c r="DF1725" s="14"/>
      <c r="DL1725" s="14"/>
      <c r="DN1725" s="9"/>
    </row>
    <row r="1726" customFormat="false" ht="13" hidden="false" customHeight="false" outlineLevel="0" collapsed="false">
      <c r="B1726" s="43" t="s">
        <v>192</v>
      </c>
      <c r="F1726" s="0" t="s">
        <v>163</v>
      </c>
      <c r="G1726" s="0" t="s">
        <v>164</v>
      </c>
      <c r="H1726" s="0" t="s">
        <v>165</v>
      </c>
      <c r="X1726" s="34" t="n">
        <v>31837</v>
      </c>
      <c r="AC1726" s="14"/>
      <c r="AN1726" s="14"/>
      <c r="AQ1726" s="14"/>
      <c r="AT1726" s="14"/>
      <c r="AX1726" s="14"/>
      <c r="AY1726" s="14"/>
      <c r="AZ1726" s="14"/>
      <c r="BA1726" s="14"/>
      <c r="BB1726" s="14"/>
      <c r="BD1726" s="14"/>
      <c r="BH1726" s="14"/>
      <c r="BJ1726" s="14"/>
      <c r="BN1726" s="14"/>
      <c r="BO1726" s="14"/>
      <c r="CB1726" s="14"/>
      <c r="CC1726" s="14"/>
      <c r="CH1726" s="14"/>
      <c r="CI1726" s="9"/>
      <c r="CK1726" s="14"/>
      <c r="CO1726" s="14"/>
      <c r="CT1726" s="14"/>
      <c r="DB1726" s="14"/>
      <c r="DC1726" s="14"/>
      <c r="DF1726" s="14"/>
      <c r="DL1726" s="14"/>
      <c r="DN1726" s="9"/>
    </row>
    <row r="1727" customFormat="false" ht="13" hidden="false" customHeight="false" outlineLevel="0" collapsed="false">
      <c r="B1727" s="43" t="s">
        <v>192</v>
      </c>
      <c r="F1727" s="0" t="s">
        <v>163</v>
      </c>
      <c r="G1727" s="0" t="s">
        <v>164</v>
      </c>
      <c r="H1727" s="0" t="s">
        <v>165</v>
      </c>
      <c r="X1727" s="34" t="n">
        <v>31868</v>
      </c>
      <c r="AC1727" s="14"/>
      <c r="AN1727" s="14"/>
      <c r="AQ1727" s="14"/>
      <c r="AT1727" s="14"/>
      <c r="AX1727" s="14"/>
      <c r="AY1727" s="14"/>
      <c r="AZ1727" s="14"/>
      <c r="BA1727" s="14"/>
      <c r="BB1727" s="14"/>
      <c r="BD1727" s="14"/>
      <c r="BH1727" s="14"/>
      <c r="BJ1727" s="14"/>
      <c r="BN1727" s="14"/>
      <c r="BO1727" s="14"/>
      <c r="CB1727" s="14"/>
      <c r="CC1727" s="14"/>
      <c r="CH1727" s="14"/>
      <c r="CI1727" s="9"/>
      <c r="CK1727" s="14"/>
      <c r="CO1727" s="14"/>
      <c r="CT1727" s="14"/>
      <c r="DB1727" s="14"/>
      <c r="DC1727" s="14"/>
      <c r="DF1727" s="14"/>
      <c r="DL1727" s="14"/>
      <c r="DN1727" s="9"/>
    </row>
    <row r="1728" customFormat="false" ht="13" hidden="false" customHeight="false" outlineLevel="0" collapsed="false">
      <c r="B1728" s="43" t="s">
        <v>192</v>
      </c>
      <c r="F1728" s="0" t="s">
        <v>163</v>
      </c>
      <c r="G1728" s="0" t="s">
        <v>164</v>
      </c>
      <c r="H1728" s="0" t="s">
        <v>165</v>
      </c>
      <c r="X1728" s="34" t="n">
        <v>31898</v>
      </c>
      <c r="AC1728" s="14"/>
      <c r="AN1728" s="14"/>
      <c r="AQ1728" s="14"/>
      <c r="AT1728" s="14"/>
      <c r="AX1728" s="14"/>
      <c r="AY1728" s="14"/>
      <c r="AZ1728" s="14"/>
      <c r="BA1728" s="14"/>
      <c r="BB1728" s="14"/>
      <c r="BD1728" s="14"/>
      <c r="BH1728" s="14"/>
      <c r="BJ1728" s="14"/>
      <c r="BN1728" s="14"/>
      <c r="BO1728" s="14"/>
      <c r="CB1728" s="14"/>
      <c r="CC1728" s="14"/>
      <c r="CH1728" s="14"/>
      <c r="CI1728" s="9"/>
      <c r="CK1728" s="14"/>
      <c r="CO1728" s="14"/>
      <c r="CT1728" s="14"/>
      <c r="DB1728" s="14"/>
      <c r="DC1728" s="14"/>
      <c r="DF1728" s="14"/>
      <c r="DL1728" s="14"/>
      <c r="DN1728" s="9"/>
    </row>
    <row r="1729" customFormat="false" ht="13" hidden="false" customHeight="false" outlineLevel="0" collapsed="false">
      <c r="B1729" s="43" t="s">
        <v>192</v>
      </c>
      <c r="F1729" s="0" t="s">
        <v>163</v>
      </c>
      <c r="G1729" s="0" t="s">
        <v>164</v>
      </c>
      <c r="H1729" s="0" t="s">
        <v>165</v>
      </c>
      <c r="X1729" s="34" t="n">
        <v>31929</v>
      </c>
      <c r="AC1729" s="14"/>
      <c r="AN1729" s="14"/>
      <c r="AQ1729" s="14"/>
      <c r="AT1729" s="14"/>
      <c r="AX1729" s="14"/>
      <c r="AY1729" s="14"/>
      <c r="AZ1729" s="14"/>
      <c r="BA1729" s="14"/>
      <c r="BB1729" s="14"/>
      <c r="BD1729" s="14"/>
      <c r="BH1729" s="14"/>
      <c r="BJ1729" s="14"/>
      <c r="BN1729" s="14"/>
      <c r="BO1729" s="14"/>
      <c r="CB1729" s="14"/>
      <c r="CC1729" s="14"/>
      <c r="CH1729" s="14"/>
      <c r="CI1729" s="9"/>
      <c r="CK1729" s="14"/>
      <c r="CO1729" s="14"/>
      <c r="CT1729" s="14"/>
      <c r="DB1729" s="14"/>
      <c r="DC1729" s="14"/>
      <c r="DF1729" s="14"/>
      <c r="DL1729" s="14"/>
      <c r="DN1729" s="9"/>
    </row>
    <row r="1730" customFormat="false" ht="13" hidden="false" customHeight="false" outlineLevel="0" collapsed="false">
      <c r="B1730" s="43" t="s">
        <v>192</v>
      </c>
      <c r="F1730" s="0" t="s">
        <v>163</v>
      </c>
      <c r="G1730" s="0" t="s">
        <v>164</v>
      </c>
      <c r="H1730" s="0" t="s">
        <v>165</v>
      </c>
      <c r="X1730" s="34" t="n">
        <v>31959</v>
      </c>
      <c r="AC1730" s="14"/>
      <c r="AN1730" s="14"/>
      <c r="AQ1730" s="14"/>
      <c r="AT1730" s="14"/>
      <c r="AX1730" s="14"/>
      <c r="AY1730" s="14"/>
      <c r="AZ1730" s="14"/>
      <c r="BA1730" s="14"/>
      <c r="BB1730" s="14"/>
      <c r="BD1730" s="14"/>
      <c r="BH1730" s="14"/>
      <c r="BJ1730" s="14"/>
      <c r="BN1730" s="14"/>
      <c r="BO1730" s="14"/>
      <c r="CB1730" s="14"/>
      <c r="CC1730" s="14"/>
      <c r="CH1730" s="14"/>
      <c r="CI1730" s="9"/>
      <c r="CK1730" s="14"/>
      <c r="CO1730" s="14"/>
      <c r="CT1730" s="14"/>
      <c r="DB1730" s="14"/>
      <c r="DC1730" s="14"/>
      <c r="DF1730" s="14"/>
      <c r="DL1730" s="14"/>
      <c r="DN1730" s="9"/>
    </row>
    <row r="1731" customFormat="false" ht="13" hidden="false" customHeight="false" outlineLevel="0" collapsed="false">
      <c r="B1731" s="43" t="s">
        <v>192</v>
      </c>
      <c r="F1731" s="0" t="s">
        <v>163</v>
      </c>
      <c r="G1731" s="0" t="s">
        <v>164</v>
      </c>
      <c r="H1731" s="0" t="s">
        <v>165</v>
      </c>
      <c r="X1731" s="34" t="n">
        <v>31990</v>
      </c>
      <c r="AC1731" s="14"/>
      <c r="AN1731" s="14"/>
      <c r="AQ1731" s="14"/>
      <c r="AT1731" s="14"/>
      <c r="AX1731" s="14"/>
      <c r="AY1731" s="14"/>
      <c r="AZ1731" s="14"/>
      <c r="BA1731" s="14"/>
      <c r="BB1731" s="14"/>
      <c r="BD1731" s="14"/>
      <c r="BH1731" s="14"/>
      <c r="BJ1731" s="14"/>
      <c r="BN1731" s="14"/>
      <c r="BO1731" s="14"/>
      <c r="CB1731" s="14"/>
      <c r="CC1731" s="14"/>
      <c r="CH1731" s="14"/>
      <c r="CI1731" s="9"/>
      <c r="CK1731" s="14"/>
      <c r="CO1731" s="14"/>
      <c r="CT1731" s="14"/>
      <c r="DB1731" s="14"/>
      <c r="DC1731" s="14"/>
      <c r="DF1731" s="14"/>
      <c r="DL1731" s="14"/>
      <c r="DN1731" s="9"/>
    </row>
    <row r="1732" customFormat="false" ht="13" hidden="false" customHeight="false" outlineLevel="0" collapsed="false">
      <c r="B1732" s="43" t="s">
        <v>192</v>
      </c>
      <c r="F1732" s="0" t="s">
        <v>163</v>
      </c>
      <c r="G1732" s="0" t="s">
        <v>164</v>
      </c>
      <c r="H1732" s="0" t="s">
        <v>165</v>
      </c>
      <c r="X1732" s="34" t="n">
        <v>32021</v>
      </c>
      <c r="AC1732" s="14"/>
      <c r="AN1732" s="14"/>
      <c r="AQ1732" s="14"/>
      <c r="AT1732" s="14"/>
      <c r="AX1732" s="14"/>
      <c r="AY1732" s="14"/>
      <c r="AZ1732" s="14"/>
      <c r="BA1732" s="14"/>
      <c r="BB1732" s="14"/>
      <c r="BD1732" s="14"/>
      <c r="BH1732" s="14"/>
      <c r="BJ1732" s="14"/>
      <c r="BN1732" s="14"/>
      <c r="BO1732" s="14"/>
      <c r="CB1732" s="14"/>
      <c r="CC1732" s="14"/>
      <c r="CH1732" s="14"/>
      <c r="CI1732" s="9"/>
      <c r="CK1732" s="14"/>
      <c r="CO1732" s="14"/>
      <c r="CT1732" s="14"/>
      <c r="DB1732" s="14"/>
      <c r="DC1732" s="14"/>
      <c r="DF1732" s="14"/>
      <c r="DL1732" s="14"/>
      <c r="DN1732" s="9"/>
    </row>
    <row r="1733" customFormat="false" ht="13" hidden="false" customHeight="false" outlineLevel="0" collapsed="false">
      <c r="B1733" s="43" t="s">
        <v>192</v>
      </c>
      <c r="F1733" s="0" t="s">
        <v>163</v>
      </c>
      <c r="G1733" s="0" t="s">
        <v>164</v>
      </c>
      <c r="H1733" s="0" t="s">
        <v>165</v>
      </c>
      <c r="X1733" s="34" t="n">
        <v>32051</v>
      </c>
      <c r="AC1733" s="14"/>
      <c r="AN1733" s="14"/>
      <c r="AQ1733" s="14"/>
      <c r="AT1733" s="14"/>
      <c r="AX1733" s="14"/>
      <c r="AY1733" s="14"/>
      <c r="AZ1733" s="14"/>
      <c r="BA1733" s="14"/>
      <c r="BB1733" s="14"/>
      <c r="BD1733" s="14"/>
      <c r="BH1733" s="14"/>
      <c r="BJ1733" s="14"/>
      <c r="BN1733" s="14"/>
      <c r="BO1733" s="14"/>
      <c r="CB1733" s="14"/>
      <c r="CC1733" s="14"/>
      <c r="CH1733" s="14"/>
      <c r="CI1733" s="9"/>
      <c r="CK1733" s="14"/>
      <c r="CO1733" s="14"/>
      <c r="CT1733" s="14"/>
      <c r="DB1733" s="14"/>
      <c r="DC1733" s="14"/>
      <c r="DF1733" s="14"/>
      <c r="DL1733" s="14"/>
      <c r="DN1733" s="9"/>
    </row>
    <row r="1734" customFormat="false" ht="13" hidden="false" customHeight="false" outlineLevel="0" collapsed="false">
      <c r="B1734" s="43" t="s">
        <v>192</v>
      </c>
      <c r="F1734" s="0" t="s">
        <v>163</v>
      </c>
      <c r="G1734" s="0" t="s">
        <v>164</v>
      </c>
      <c r="H1734" s="0" t="s">
        <v>165</v>
      </c>
      <c r="X1734" s="34" t="n">
        <v>32082</v>
      </c>
      <c r="AC1734" s="14"/>
      <c r="AN1734" s="14"/>
      <c r="AQ1734" s="14"/>
      <c r="AT1734" s="14"/>
      <c r="AX1734" s="14"/>
      <c r="AY1734" s="14"/>
      <c r="AZ1734" s="14"/>
      <c r="BA1734" s="14"/>
      <c r="BB1734" s="14"/>
      <c r="BD1734" s="14"/>
      <c r="BH1734" s="14"/>
      <c r="BJ1734" s="14"/>
      <c r="BN1734" s="14"/>
      <c r="BO1734" s="14"/>
      <c r="CB1734" s="14"/>
      <c r="CC1734" s="14"/>
      <c r="CH1734" s="14"/>
      <c r="CI1734" s="9"/>
      <c r="CK1734" s="14"/>
      <c r="CO1734" s="14"/>
      <c r="CT1734" s="14"/>
      <c r="DB1734" s="14"/>
      <c r="DC1734" s="14"/>
      <c r="DF1734" s="14"/>
      <c r="DL1734" s="14"/>
      <c r="DN1734" s="9"/>
    </row>
    <row r="1735" customFormat="false" ht="13" hidden="false" customHeight="false" outlineLevel="0" collapsed="false">
      <c r="B1735" s="43" t="s">
        <v>192</v>
      </c>
      <c r="F1735" s="0" t="s">
        <v>163</v>
      </c>
      <c r="G1735" s="0" t="s">
        <v>164</v>
      </c>
      <c r="H1735" s="0" t="s">
        <v>165</v>
      </c>
      <c r="X1735" s="34" t="n">
        <v>32112</v>
      </c>
      <c r="AC1735" s="14"/>
      <c r="AN1735" s="14"/>
      <c r="AQ1735" s="14"/>
      <c r="AT1735" s="14"/>
      <c r="AX1735" s="14"/>
      <c r="AY1735" s="14"/>
      <c r="AZ1735" s="14"/>
      <c r="BA1735" s="14"/>
      <c r="BB1735" s="14"/>
      <c r="BD1735" s="14"/>
      <c r="BH1735" s="14"/>
      <c r="BJ1735" s="14"/>
      <c r="BN1735" s="14"/>
      <c r="BO1735" s="14"/>
      <c r="CB1735" s="14"/>
      <c r="CC1735" s="14"/>
      <c r="CH1735" s="14"/>
      <c r="CI1735" s="9"/>
      <c r="CK1735" s="14"/>
      <c r="CO1735" s="14"/>
      <c r="CT1735" s="14"/>
      <c r="DB1735" s="14"/>
      <c r="DC1735" s="14"/>
      <c r="DF1735" s="14"/>
      <c r="DL1735" s="14"/>
      <c r="DN1735" s="9"/>
    </row>
    <row r="1736" customFormat="false" ht="13" hidden="false" customHeight="false" outlineLevel="0" collapsed="false">
      <c r="B1736" s="43" t="s">
        <v>192</v>
      </c>
      <c r="F1736" s="0" t="s">
        <v>163</v>
      </c>
      <c r="G1736" s="0" t="s">
        <v>164</v>
      </c>
      <c r="H1736" s="0" t="s">
        <v>165</v>
      </c>
      <c r="X1736" s="34" t="n">
        <v>32143</v>
      </c>
      <c r="AC1736" s="14"/>
      <c r="AN1736" s="14"/>
      <c r="AQ1736" s="14"/>
      <c r="AT1736" s="14"/>
      <c r="AX1736" s="14"/>
      <c r="AY1736" s="14"/>
      <c r="AZ1736" s="14"/>
      <c r="BA1736" s="14"/>
      <c r="BB1736" s="14"/>
      <c r="BD1736" s="14"/>
      <c r="BH1736" s="14"/>
      <c r="BJ1736" s="14"/>
      <c r="BN1736" s="14"/>
      <c r="BO1736" s="14"/>
      <c r="CB1736" s="14"/>
      <c r="CC1736" s="14"/>
      <c r="CH1736" s="14"/>
      <c r="CI1736" s="9"/>
      <c r="CK1736" s="14"/>
      <c r="CO1736" s="14"/>
      <c r="CT1736" s="14"/>
      <c r="DB1736" s="14"/>
      <c r="DC1736" s="14"/>
      <c r="DF1736" s="14"/>
      <c r="DL1736" s="14"/>
      <c r="DN1736" s="9"/>
    </row>
    <row r="1737" customFormat="false" ht="13" hidden="false" customHeight="false" outlineLevel="0" collapsed="false">
      <c r="B1737" s="43" t="s">
        <v>192</v>
      </c>
      <c r="F1737" s="0" t="s">
        <v>163</v>
      </c>
      <c r="G1737" s="0" t="s">
        <v>164</v>
      </c>
      <c r="H1737" s="0" t="s">
        <v>165</v>
      </c>
      <c r="X1737" s="34" t="n">
        <v>32174</v>
      </c>
      <c r="AC1737" s="14"/>
      <c r="AN1737" s="14"/>
      <c r="AQ1737" s="14"/>
      <c r="AT1737" s="14"/>
      <c r="AX1737" s="14"/>
      <c r="AY1737" s="14"/>
      <c r="AZ1737" s="14"/>
      <c r="BA1737" s="14"/>
      <c r="BB1737" s="14"/>
      <c r="BD1737" s="14"/>
      <c r="BH1737" s="14"/>
      <c r="BJ1737" s="14"/>
      <c r="BN1737" s="14"/>
      <c r="BO1737" s="14"/>
      <c r="CB1737" s="14"/>
      <c r="CC1737" s="14"/>
      <c r="CH1737" s="14"/>
      <c r="CI1737" s="9"/>
      <c r="CK1737" s="14"/>
      <c r="CO1737" s="14"/>
      <c r="CT1737" s="14"/>
      <c r="DB1737" s="14"/>
      <c r="DC1737" s="14"/>
      <c r="DF1737" s="14"/>
      <c r="DL1737" s="14"/>
      <c r="DN1737" s="9"/>
    </row>
    <row r="1738" customFormat="false" ht="13" hidden="false" customHeight="false" outlineLevel="0" collapsed="false">
      <c r="B1738" s="43" t="s">
        <v>192</v>
      </c>
      <c r="F1738" s="0" t="s">
        <v>163</v>
      </c>
      <c r="G1738" s="0" t="s">
        <v>164</v>
      </c>
      <c r="H1738" s="0" t="s">
        <v>165</v>
      </c>
      <c r="X1738" s="34" t="n">
        <v>32203</v>
      </c>
      <c r="AC1738" s="14"/>
      <c r="AN1738" s="14"/>
      <c r="AQ1738" s="14"/>
      <c r="AT1738" s="14"/>
      <c r="AX1738" s="14"/>
      <c r="AY1738" s="14"/>
      <c r="AZ1738" s="14"/>
      <c r="BA1738" s="14"/>
      <c r="BB1738" s="14"/>
      <c r="BD1738" s="14"/>
      <c r="BH1738" s="14"/>
      <c r="BJ1738" s="14"/>
      <c r="BN1738" s="14"/>
      <c r="BO1738" s="14"/>
      <c r="CB1738" s="14"/>
      <c r="CC1738" s="14"/>
      <c r="CH1738" s="14"/>
      <c r="CI1738" s="9"/>
      <c r="CK1738" s="14"/>
      <c r="CO1738" s="14"/>
      <c r="CT1738" s="14"/>
      <c r="DB1738" s="14"/>
      <c r="DC1738" s="14"/>
      <c r="DF1738" s="14"/>
      <c r="DL1738" s="14"/>
      <c r="DN1738" s="9"/>
    </row>
    <row r="1739" customFormat="false" ht="13" hidden="false" customHeight="false" outlineLevel="0" collapsed="false">
      <c r="B1739" s="43" t="s">
        <v>192</v>
      </c>
      <c r="F1739" s="0" t="s">
        <v>163</v>
      </c>
      <c r="G1739" s="0" t="s">
        <v>164</v>
      </c>
      <c r="H1739" s="0" t="s">
        <v>165</v>
      </c>
      <c r="X1739" s="34" t="n">
        <v>32234</v>
      </c>
      <c r="AC1739" s="14"/>
      <c r="AN1739" s="14"/>
      <c r="AQ1739" s="14"/>
      <c r="AT1739" s="14"/>
      <c r="AX1739" s="14"/>
      <c r="AY1739" s="14"/>
      <c r="AZ1739" s="14"/>
      <c r="BA1739" s="14"/>
      <c r="BB1739" s="14"/>
      <c r="BD1739" s="14"/>
      <c r="BH1739" s="14"/>
      <c r="BJ1739" s="14"/>
      <c r="BN1739" s="14"/>
      <c r="BO1739" s="14"/>
      <c r="CB1739" s="14"/>
      <c r="CC1739" s="14"/>
      <c r="CH1739" s="14"/>
      <c r="CI1739" s="9"/>
      <c r="CK1739" s="14"/>
      <c r="CO1739" s="14"/>
      <c r="CT1739" s="14"/>
      <c r="DB1739" s="14"/>
      <c r="DC1739" s="14"/>
      <c r="DF1739" s="14"/>
      <c r="DL1739" s="14"/>
      <c r="DN1739" s="9"/>
    </row>
    <row r="1740" customFormat="false" ht="13" hidden="false" customHeight="false" outlineLevel="0" collapsed="false">
      <c r="B1740" s="43" t="s">
        <v>192</v>
      </c>
      <c r="F1740" s="0" t="s">
        <v>163</v>
      </c>
      <c r="G1740" s="0" t="s">
        <v>164</v>
      </c>
      <c r="H1740" s="0" t="s">
        <v>165</v>
      </c>
      <c r="X1740" s="34" t="n">
        <v>32264</v>
      </c>
      <c r="AC1740" s="14"/>
      <c r="AN1740" s="14"/>
      <c r="AQ1740" s="14"/>
      <c r="AT1740" s="14"/>
      <c r="AX1740" s="14"/>
      <c r="AY1740" s="14"/>
      <c r="AZ1740" s="14"/>
      <c r="BA1740" s="14"/>
      <c r="BB1740" s="14"/>
      <c r="BD1740" s="14"/>
      <c r="BH1740" s="14"/>
      <c r="BJ1740" s="14"/>
      <c r="BN1740" s="14"/>
      <c r="BO1740" s="14"/>
      <c r="CB1740" s="14"/>
      <c r="CC1740" s="14"/>
      <c r="CH1740" s="14"/>
      <c r="CI1740" s="9"/>
      <c r="CK1740" s="14"/>
      <c r="CO1740" s="14"/>
      <c r="CT1740" s="14"/>
      <c r="DB1740" s="14"/>
      <c r="DC1740" s="14"/>
      <c r="DF1740" s="14"/>
      <c r="DL1740" s="14"/>
      <c r="DN1740" s="9"/>
    </row>
    <row r="1741" customFormat="false" ht="13" hidden="false" customHeight="false" outlineLevel="0" collapsed="false">
      <c r="B1741" s="43" t="s">
        <v>192</v>
      </c>
      <c r="F1741" s="0" t="s">
        <v>163</v>
      </c>
      <c r="G1741" s="0" t="s">
        <v>164</v>
      </c>
      <c r="H1741" s="0" t="s">
        <v>165</v>
      </c>
      <c r="X1741" s="34" t="n">
        <v>32295</v>
      </c>
      <c r="AC1741" s="14"/>
      <c r="AN1741" s="14"/>
      <c r="AQ1741" s="14"/>
      <c r="AT1741" s="14"/>
      <c r="AX1741" s="14"/>
      <c r="AY1741" s="14"/>
      <c r="AZ1741" s="14"/>
      <c r="BA1741" s="14"/>
      <c r="BB1741" s="14"/>
      <c r="BD1741" s="14"/>
      <c r="BH1741" s="14"/>
      <c r="BJ1741" s="14"/>
      <c r="BN1741" s="14"/>
      <c r="BO1741" s="14"/>
      <c r="CB1741" s="14"/>
      <c r="CC1741" s="14"/>
      <c r="CH1741" s="14"/>
      <c r="CI1741" s="9"/>
      <c r="CK1741" s="14"/>
      <c r="CO1741" s="14"/>
      <c r="CT1741" s="14"/>
      <c r="DB1741" s="14"/>
      <c r="DC1741" s="14"/>
      <c r="DF1741" s="14"/>
      <c r="DL1741" s="14"/>
      <c r="DN1741" s="9"/>
    </row>
    <row r="1742" customFormat="false" ht="13" hidden="false" customHeight="false" outlineLevel="0" collapsed="false">
      <c r="B1742" s="43" t="s">
        <v>192</v>
      </c>
      <c r="F1742" s="0" t="s">
        <v>163</v>
      </c>
      <c r="G1742" s="0" t="s">
        <v>164</v>
      </c>
      <c r="H1742" s="0" t="s">
        <v>165</v>
      </c>
      <c r="X1742" s="34" t="n">
        <v>32325</v>
      </c>
      <c r="AC1742" s="14"/>
      <c r="AN1742" s="14"/>
      <c r="AQ1742" s="14"/>
      <c r="AT1742" s="14"/>
      <c r="AX1742" s="14"/>
      <c r="AY1742" s="14"/>
      <c r="AZ1742" s="14"/>
      <c r="BA1742" s="14"/>
      <c r="BB1742" s="14"/>
      <c r="BD1742" s="14"/>
      <c r="BH1742" s="14"/>
      <c r="BJ1742" s="14"/>
      <c r="BN1742" s="14"/>
      <c r="BO1742" s="14"/>
      <c r="CB1742" s="14"/>
      <c r="CC1742" s="14"/>
      <c r="CH1742" s="14"/>
      <c r="CI1742" s="9"/>
      <c r="CK1742" s="14"/>
      <c r="CO1742" s="14"/>
      <c r="CT1742" s="14"/>
      <c r="DB1742" s="14"/>
      <c r="DC1742" s="14"/>
      <c r="DF1742" s="14"/>
      <c r="DL1742" s="14"/>
      <c r="DN1742" s="9"/>
    </row>
    <row r="1743" customFormat="false" ht="13" hidden="false" customHeight="false" outlineLevel="0" collapsed="false">
      <c r="B1743" s="43" t="s">
        <v>192</v>
      </c>
      <c r="F1743" s="0" t="s">
        <v>163</v>
      </c>
      <c r="G1743" s="0" t="s">
        <v>164</v>
      </c>
      <c r="H1743" s="0" t="s">
        <v>165</v>
      </c>
      <c r="X1743" s="34" t="n">
        <v>32356</v>
      </c>
      <c r="AC1743" s="14"/>
      <c r="AN1743" s="14"/>
      <c r="AQ1743" s="14"/>
      <c r="AT1743" s="14"/>
      <c r="AX1743" s="14"/>
      <c r="AY1743" s="14"/>
      <c r="AZ1743" s="14"/>
      <c r="BA1743" s="14"/>
      <c r="BB1743" s="14"/>
      <c r="BD1743" s="14"/>
      <c r="BH1743" s="14"/>
      <c r="BJ1743" s="14"/>
      <c r="BN1743" s="14"/>
      <c r="BO1743" s="14"/>
      <c r="CB1743" s="14"/>
      <c r="CC1743" s="14"/>
      <c r="CH1743" s="14"/>
      <c r="CI1743" s="9"/>
      <c r="CK1743" s="14"/>
      <c r="CO1743" s="14"/>
      <c r="CT1743" s="14"/>
      <c r="DB1743" s="14"/>
      <c r="DC1743" s="14"/>
      <c r="DF1743" s="14"/>
      <c r="DL1743" s="14"/>
      <c r="DN1743" s="9"/>
    </row>
    <row r="1744" customFormat="false" ht="13" hidden="false" customHeight="false" outlineLevel="0" collapsed="false">
      <c r="B1744" s="43" t="s">
        <v>192</v>
      </c>
      <c r="F1744" s="0" t="s">
        <v>163</v>
      </c>
      <c r="G1744" s="0" t="s">
        <v>164</v>
      </c>
      <c r="H1744" s="0" t="s">
        <v>165</v>
      </c>
      <c r="X1744" s="34" t="n">
        <v>32387</v>
      </c>
      <c r="AC1744" s="14"/>
      <c r="AN1744" s="14"/>
      <c r="AQ1744" s="14"/>
      <c r="AT1744" s="14"/>
      <c r="AX1744" s="14"/>
      <c r="AY1744" s="14"/>
      <c r="AZ1744" s="14"/>
      <c r="BA1744" s="14"/>
      <c r="BB1744" s="14"/>
      <c r="BD1744" s="14"/>
      <c r="BH1744" s="14"/>
      <c r="BJ1744" s="14"/>
      <c r="BN1744" s="14"/>
      <c r="BO1744" s="14"/>
      <c r="CB1744" s="14"/>
      <c r="CC1744" s="14"/>
      <c r="CH1744" s="14"/>
      <c r="CI1744" s="9"/>
      <c r="CK1744" s="14"/>
      <c r="CO1744" s="14"/>
      <c r="CT1744" s="14"/>
      <c r="DB1744" s="14"/>
      <c r="DC1744" s="14"/>
      <c r="DF1744" s="14"/>
      <c r="DL1744" s="14"/>
      <c r="DN1744" s="9"/>
    </row>
    <row r="1745" customFormat="false" ht="13" hidden="false" customHeight="false" outlineLevel="0" collapsed="false">
      <c r="B1745" s="43" t="s">
        <v>192</v>
      </c>
      <c r="F1745" s="0" t="s">
        <v>163</v>
      </c>
      <c r="G1745" s="0" t="s">
        <v>164</v>
      </c>
      <c r="H1745" s="0" t="s">
        <v>165</v>
      </c>
      <c r="X1745" s="34" t="n">
        <v>32417</v>
      </c>
      <c r="AC1745" s="14"/>
      <c r="AN1745" s="14"/>
      <c r="AQ1745" s="14"/>
      <c r="AT1745" s="14"/>
      <c r="AX1745" s="14"/>
      <c r="AY1745" s="14"/>
      <c r="AZ1745" s="14"/>
      <c r="BA1745" s="14"/>
      <c r="BB1745" s="14"/>
      <c r="BD1745" s="14"/>
      <c r="BH1745" s="14"/>
      <c r="BJ1745" s="14"/>
      <c r="BN1745" s="14"/>
      <c r="BO1745" s="14"/>
      <c r="CB1745" s="14"/>
      <c r="CC1745" s="14"/>
      <c r="CH1745" s="14"/>
      <c r="CI1745" s="9"/>
      <c r="CK1745" s="14"/>
      <c r="CO1745" s="14"/>
      <c r="CT1745" s="14"/>
      <c r="DB1745" s="14"/>
      <c r="DC1745" s="14"/>
      <c r="DF1745" s="14"/>
      <c r="DL1745" s="14"/>
      <c r="DN1745" s="9"/>
    </row>
    <row r="1746" customFormat="false" ht="13" hidden="false" customHeight="false" outlineLevel="0" collapsed="false">
      <c r="B1746" s="43" t="s">
        <v>192</v>
      </c>
      <c r="F1746" s="0" t="s">
        <v>163</v>
      </c>
      <c r="G1746" s="0" t="s">
        <v>164</v>
      </c>
      <c r="H1746" s="0" t="s">
        <v>165</v>
      </c>
      <c r="X1746" s="34" t="n">
        <v>32448</v>
      </c>
      <c r="AC1746" s="14"/>
      <c r="AN1746" s="14"/>
      <c r="AQ1746" s="14"/>
      <c r="AT1746" s="14"/>
      <c r="AX1746" s="14"/>
      <c r="AY1746" s="14"/>
      <c r="AZ1746" s="14"/>
      <c r="BA1746" s="14"/>
      <c r="BB1746" s="14"/>
      <c r="BD1746" s="14"/>
      <c r="BH1746" s="14"/>
      <c r="BJ1746" s="14"/>
      <c r="BN1746" s="14"/>
      <c r="BO1746" s="14"/>
      <c r="CB1746" s="14"/>
      <c r="CC1746" s="14"/>
      <c r="CH1746" s="14"/>
      <c r="CI1746" s="9"/>
      <c r="CK1746" s="14"/>
      <c r="CO1746" s="14"/>
      <c r="CT1746" s="14"/>
      <c r="DB1746" s="14"/>
      <c r="DC1746" s="14"/>
      <c r="DF1746" s="14"/>
      <c r="DL1746" s="14"/>
      <c r="DN1746" s="9"/>
    </row>
    <row r="1747" customFormat="false" ht="13" hidden="false" customHeight="false" outlineLevel="0" collapsed="false">
      <c r="B1747" s="43" t="s">
        <v>192</v>
      </c>
      <c r="F1747" s="0" t="s">
        <v>163</v>
      </c>
      <c r="G1747" s="0" t="s">
        <v>164</v>
      </c>
      <c r="H1747" s="0" t="s">
        <v>165</v>
      </c>
      <c r="X1747" s="34" t="n">
        <v>32478</v>
      </c>
      <c r="AC1747" s="14"/>
      <c r="AN1747" s="14"/>
      <c r="AQ1747" s="14"/>
      <c r="AT1747" s="14"/>
      <c r="AX1747" s="14"/>
      <c r="AY1747" s="14"/>
      <c r="AZ1747" s="14"/>
      <c r="BA1747" s="14"/>
      <c r="BB1747" s="14"/>
      <c r="BD1747" s="14"/>
      <c r="BH1747" s="14"/>
      <c r="BJ1747" s="14"/>
      <c r="BN1747" s="14"/>
      <c r="BO1747" s="14"/>
      <c r="CB1747" s="14"/>
      <c r="CC1747" s="14"/>
      <c r="CH1747" s="14"/>
      <c r="CI1747" s="9"/>
      <c r="CK1747" s="14"/>
      <c r="CO1747" s="14"/>
      <c r="CT1747" s="14"/>
      <c r="DB1747" s="14"/>
      <c r="DC1747" s="14"/>
      <c r="DF1747" s="14"/>
      <c r="DL1747" s="14"/>
      <c r="DN1747" s="9"/>
    </row>
    <row r="1748" customFormat="false" ht="13" hidden="false" customHeight="false" outlineLevel="0" collapsed="false">
      <c r="B1748" s="43" t="s">
        <v>192</v>
      </c>
      <c r="F1748" s="0" t="s">
        <v>163</v>
      </c>
      <c r="G1748" s="0" t="s">
        <v>164</v>
      </c>
      <c r="H1748" s="0" t="s">
        <v>165</v>
      </c>
      <c r="X1748" s="34" t="n">
        <v>32509</v>
      </c>
      <c r="AC1748" s="14"/>
      <c r="AN1748" s="14"/>
      <c r="AQ1748" s="14"/>
      <c r="AT1748" s="14"/>
      <c r="AX1748" s="14"/>
      <c r="AY1748" s="14"/>
      <c r="AZ1748" s="14"/>
      <c r="BA1748" s="14"/>
      <c r="BB1748" s="14"/>
      <c r="BD1748" s="14"/>
      <c r="BH1748" s="14"/>
      <c r="BJ1748" s="14"/>
      <c r="BN1748" s="14"/>
      <c r="BO1748" s="14"/>
      <c r="CB1748" s="14"/>
      <c r="CC1748" s="14"/>
      <c r="CH1748" s="14"/>
      <c r="CI1748" s="9"/>
      <c r="CK1748" s="14"/>
      <c r="CO1748" s="14"/>
      <c r="CT1748" s="14"/>
      <c r="DB1748" s="14"/>
      <c r="DC1748" s="14"/>
      <c r="DF1748" s="14"/>
      <c r="DL1748" s="14"/>
      <c r="DN1748" s="9"/>
    </row>
    <row r="1749" customFormat="false" ht="13" hidden="false" customHeight="false" outlineLevel="0" collapsed="false">
      <c r="B1749" s="43" t="s">
        <v>192</v>
      </c>
      <c r="F1749" s="0" t="s">
        <v>163</v>
      </c>
      <c r="G1749" s="0" t="s">
        <v>164</v>
      </c>
      <c r="H1749" s="0" t="s">
        <v>165</v>
      </c>
      <c r="X1749" s="34" t="n">
        <v>32540</v>
      </c>
      <c r="AC1749" s="14"/>
      <c r="AN1749" s="14"/>
      <c r="AQ1749" s="14"/>
      <c r="AT1749" s="14"/>
      <c r="AX1749" s="14"/>
      <c r="AY1749" s="14"/>
      <c r="AZ1749" s="14"/>
      <c r="BA1749" s="14"/>
      <c r="BB1749" s="14"/>
      <c r="BD1749" s="14"/>
      <c r="BH1749" s="14"/>
      <c r="BJ1749" s="14"/>
      <c r="BN1749" s="14"/>
      <c r="BO1749" s="14"/>
      <c r="CB1749" s="14"/>
      <c r="CC1749" s="14"/>
      <c r="CH1749" s="14"/>
      <c r="CI1749" s="9"/>
      <c r="CK1749" s="14"/>
      <c r="CO1749" s="14"/>
      <c r="CT1749" s="14"/>
      <c r="DB1749" s="14"/>
      <c r="DC1749" s="14"/>
      <c r="DF1749" s="14"/>
      <c r="DL1749" s="14"/>
      <c r="DN1749" s="9"/>
    </row>
    <row r="1750" customFormat="false" ht="13" hidden="false" customHeight="false" outlineLevel="0" collapsed="false">
      <c r="B1750" s="43" t="s">
        <v>192</v>
      </c>
      <c r="F1750" s="0" t="s">
        <v>163</v>
      </c>
      <c r="G1750" s="0" t="s">
        <v>164</v>
      </c>
      <c r="H1750" s="0" t="s">
        <v>165</v>
      </c>
      <c r="X1750" s="34" t="n">
        <v>32568</v>
      </c>
      <c r="AC1750" s="14"/>
      <c r="AN1750" s="14"/>
      <c r="AQ1750" s="14"/>
      <c r="AT1750" s="14"/>
      <c r="AX1750" s="14"/>
      <c r="AY1750" s="14"/>
      <c r="AZ1750" s="14"/>
      <c r="BA1750" s="14"/>
      <c r="BB1750" s="14"/>
      <c r="BD1750" s="14"/>
      <c r="BH1750" s="14"/>
      <c r="BJ1750" s="14"/>
      <c r="BN1750" s="14"/>
      <c r="BO1750" s="14"/>
      <c r="CB1750" s="14"/>
      <c r="CC1750" s="14"/>
      <c r="CH1750" s="14"/>
      <c r="CI1750" s="9"/>
      <c r="CK1750" s="14"/>
      <c r="CO1750" s="14"/>
      <c r="CT1750" s="14"/>
      <c r="DB1750" s="14"/>
      <c r="DC1750" s="14"/>
      <c r="DF1750" s="14"/>
      <c r="DL1750" s="14"/>
      <c r="DN1750" s="9"/>
    </row>
    <row r="1751" customFormat="false" ht="13" hidden="false" customHeight="false" outlineLevel="0" collapsed="false">
      <c r="B1751" s="43" t="s">
        <v>192</v>
      </c>
      <c r="F1751" s="0" t="s">
        <v>163</v>
      </c>
      <c r="G1751" s="0" t="s">
        <v>164</v>
      </c>
      <c r="H1751" s="0" t="s">
        <v>165</v>
      </c>
      <c r="X1751" s="34" t="n">
        <v>32599</v>
      </c>
      <c r="AC1751" s="14"/>
      <c r="AN1751" s="14"/>
      <c r="AQ1751" s="14"/>
      <c r="AT1751" s="14"/>
      <c r="AX1751" s="14"/>
      <c r="AY1751" s="14"/>
      <c r="AZ1751" s="14"/>
      <c r="BA1751" s="14"/>
      <c r="BB1751" s="14"/>
      <c r="BD1751" s="14"/>
      <c r="BH1751" s="14"/>
      <c r="BJ1751" s="14"/>
      <c r="BN1751" s="14"/>
      <c r="BO1751" s="14"/>
      <c r="CB1751" s="14"/>
      <c r="CC1751" s="14"/>
      <c r="CH1751" s="14"/>
      <c r="CI1751" s="9"/>
      <c r="CK1751" s="14"/>
      <c r="CO1751" s="14"/>
      <c r="CT1751" s="14"/>
      <c r="DB1751" s="14"/>
      <c r="DC1751" s="14"/>
      <c r="DF1751" s="14"/>
      <c r="DL1751" s="14"/>
      <c r="DN1751" s="9"/>
    </row>
    <row r="1752" customFormat="false" ht="13" hidden="false" customHeight="false" outlineLevel="0" collapsed="false">
      <c r="B1752" s="43" t="s">
        <v>192</v>
      </c>
      <c r="F1752" s="0" t="s">
        <v>163</v>
      </c>
      <c r="G1752" s="0" t="s">
        <v>164</v>
      </c>
      <c r="H1752" s="0" t="s">
        <v>165</v>
      </c>
      <c r="X1752" s="34" t="n">
        <v>32629</v>
      </c>
      <c r="AC1752" s="14"/>
      <c r="AN1752" s="14"/>
      <c r="AQ1752" s="14"/>
      <c r="AT1752" s="14"/>
      <c r="AX1752" s="14"/>
      <c r="AY1752" s="14"/>
      <c r="AZ1752" s="14"/>
      <c r="BA1752" s="14"/>
      <c r="BB1752" s="14"/>
      <c r="BD1752" s="14"/>
      <c r="BH1752" s="14"/>
      <c r="BJ1752" s="14"/>
      <c r="BN1752" s="14"/>
      <c r="BO1752" s="14"/>
      <c r="CB1752" s="14"/>
      <c r="CC1752" s="14"/>
      <c r="CH1752" s="14"/>
      <c r="CI1752" s="9"/>
      <c r="CK1752" s="14"/>
      <c r="CO1752" s="14"/>
      <c r="CT1752" s="14"/>
      <c r="DB1752" s="14"/>
      <c r="DC1752" s="14"/>
      <c r="DF1752" s="14"/>
      <c r="DL1752" s="14"/>
      <c r="DN1752" s="9"/>
    </row>
    <row r="1753" customFormat="false" ht="13" hidden="false" customHeight="false" outlineLevel="0" collapsed="false">
      <c r="B1753" s="43" t="s">
        <v>192</v>
      </c>
      <c r="F1753" s="0" t="s">
        <v>163</v>
      </c>
      <c r="G1753" s="0" t="s">
        <v>164</v>
      </c>
      <c r="H1753" s="0" t="s">
        <v>165</v>
      </c>
      <c r="X1753" s="34" t="n">
        <v>32660</v>
      </c>
      <c r="AC1753" s="14"/>
      <c r="AN1753" s="14"/>
      <c r="AQ1753" s="14"/>
      <c r="AT1753" s="14"/>
      <c r="AX1753" s="14"/>
      <c r="AY1753" s="14"/>
      <c r="AZ1753" s="14"/>
      <c r="BA1753" s="14"/>
      <c r="BB1753" s="14"/>
      <c r="BD1753" s="14"/>
      <c r="BH1753" s="14"/>
      <c r="BJ1753" s="14"/>
      <c r="BN1753" s="14"/>
      <c r="BO1753" s="14"/>
      <c r="CB1753" s="14"/>
      <c r="CC1753" s="14"/>
      <c r="CH1753" s="14"/>
      <c r="CI1753" s="9"/>
      <c r="CK1753" s="14"/>
      <c r="CO1753" s="14"/>
      <c r="CT1753" s="14"/>
      <c r="DB1753" s="14"/>
      <c r="DC1753" s="14"/>
      <c r="DF1753" s="14"/>
      <c r="DL1753" s="14"/>
      <c r="DN1753" s="9"/>
    </row>
    <row r="1754" customFormat="false" ht="13" hidden="false" customHeight="false" outlineLevel="0" collapsed="false">
      <c r="B1754" s="43" t="s">
        <v>192</v>
      </c>
      <c r="F1754" s="0" t="s">
        <v>163</v>
      </c>
      <c r="G1754" s="0" t="s">
        <v>164</v>
      </c>
      <c r="H1754" s="0" t="s">
        <v>165</v>
      </c>
      <c r="X1754" s="34" t="n">
        <v>32690</v>
      </c>
      <c r="AC1754" s="14"/>
      <c r="AN1754" s="14"/>
      <c r="AQ1754" s="14"/>
      <c r="AT1754" s="14"/>
      <c r="AX1754" s="14"/>
      <c r="AY1754" s="14"/>
      <c r="AZ1754" s="14"/>
      <c r="BA1754" s="14"/>
      <c r="BB1754" s="14"/>
      <c r="BD1754" s="14"/>
      <c r="BH1754" s="14"/>
      <c r="BJ1754" s="14"/>
      <c r="BN1754" s="14"/>
      <c r="BO1754" s="14"/>
      <c r="CB1754" s="14"/>
      <c r="CC1754" s="14"/>
      <c r="CH1754" s="14"/>
      <c r="CI1754" s="9"/>
      <c r="CK1754" s="14"/>
      <c r="CO1754" s="14"/>
      <c r="CT1754" s="14"/>
      <c r="DB1754" s="14"/>
      <c r="DC1754" s="14"/>
      <c r="DF1754" s="14"/>
      <c r="DL1754" s="14"/>
      <c r="DN1754" s="9"/>
    </row>
    <row r="1755" customFormat="false" ht="13" hidden="false" customHeight="false" outlineLevel="0" collapsed="false">
      <c r="B1755" s="43" t="s">
        <v>192</v>
      </c>
      <c r="F1755" s="0" t="s">
        <v>163</v>
      </c>
      <c r="G1755" s="0" t="s">
        <v>164</v>
      </c>
      <c r="H1755" s="0" t="s">
        <v>165</v>
      </c>
      <c r="X1755" s="34" t="n">
        <v>32721</v>
      </c>
      <c r="AC1755" s="14"/>
      <c r="AN1755" s="14"/>
      <c r="AQ1755" s="14"/>
      <c r="AT1755" s="14"/>
      <c r="AX1755" s="14"/>
      <c r="AY1755" s="14"/>
      <c r="AZ1755" s="14"/>
      <c r="BA1755" s="14"/>
      <c r="BB1755" s="14"/>
      <c r="BD1755" s="14"/>
      <c r="BH1755" s="14"/>
      <c r="BJ1755" s="14"/>
      <c r="BN1755" s="14"/>
      <c r="BO1755" s="14"/>
      <c r="CB1755" s="14"/>
      <c r="CC1755" s="14"/>
      <c r="CH1755" s="14"/>
      <c r="CI1755" s="9"/>
      <c r="CK1755" s="14"/>
      <c r="CO1755" s="14"/>
      <c r="CT1755" s="14"/>
      <c r="DB1755" s="14"/>
      <c r="DC1755" s="14"/>
      <c r="DF1755" s="14"/>
      <c r="DL1755" s="14"/>
      <c r="DN1755" s="9"/>
    </row>
    <row r="1756" customFormat="false" ht="13" hidden="false" customHeight="false" outlineLevel="0" collapsed="false">
      <c r="B1756" s="43" t="s">
        <v>192</v>
      </c>
      <c r="F1756" s="0" t="s">
        <v>163</v>
      </c>
      <c r="G1756" s="0" t="s">
        <v>164</v>
      </c>
      <c r="H1756" s="0" t="s">
        <v>165</v>
      </c>
      <c r="X1756" s="34" t="n">
        <v>32752</v>
      </c>
      <c r="AC1756" s="14"/>
      <c r="AN1756" s="14"/>
      <c r="AQ1756" s="14"/>
      <c r="AT1756" s="14"/>
      <c r="AX1756" s="14"/>
      <c r="AY1756" s="14"/>
      <c r="AZ1756" s="14"/>
      <c r="BA1756" s="14"/>
      <c r="BB1756" s="14"/>
      <c r="BD1756" s="14"/>
      <c r="BH1756" s="14"/>
      <c r="BJ1756" s="14"/>
      <c r="BN1756" s="14"/>
      <c r="BO1756" s="14"/>
      <c r="CB1756" s="14"/>
      <c r="CC1756" s="14"/>
      <c r="CH1756" s="14"/>
      <c r="CI1756" s="9"/>
      <c r="CK1756" s="14"/>
      <c r="CO1756" s="14"/>
      <c r="CT1756" s="14"/>
      <c r="DB1756" s="14"/>
      <c r="DC1756" s="14"/>
      <c r="DF1756" s="14"/>
      <c r="DL1756" s="14"/>
      <c r="DN1756" s="9"/>
    </row>
    <row r="1757" customFormat="false" ht="13" hidden="false" customHeight="false" outlineLevel="0" collapsed="false">
      <c r="B1757" s="43" t="s">
        <v>192</v>
      </c>
      <c r="F1757" s="0" t="s">
        <v>163</v>
      </c>
      <c r="G1757" s="0" t="s">
        <v>164</v>
      </c>
      <c r="H1757" s="0" t="s">
        <v>165</v>
      </c>
      <c r="X1757" s="34" t="n">
        <v>32782</v>
      </c>
      <c r="AC1757" s="14"/>
      <c r="AN1757" s="14"/>
      <c r="AQ1757" s="14"/>
      <c r="AT1757" s="14"/>
      <c r="AX1757" s="14"/>
      <c r="AY1757" s="14"/>
      <c r="AZ1757" s="14"/>
      <c r="BA1757" s="14"/>
      <c r="BB1757" s="14"/>
      <c r="BD1757" s="14"/>
      <c r="BH1757" s="14"/>
      <c r="BJ1757" s="14"/>
      <c r="BN1757" s="14"/>
      <c r="BO1757" s="14"/>
      <c r="CB1757" s="14"/>
      <c r="CC1757" s="14"/>
      <c r="CH1757" s="14"/>
      <c r="CI1757" s="9"/>
      <c r="CK1757" s="14"/>
      <c r="CO1757" s="14"/>
      <c r="CT1757" s="14"/>
      <c r="DB1757" s="14"/>
      <c r="DC1757" s="14"/>
      <c r="DF1757" s="14"/>
      <c r="DL1757" s="14"/>
      <c r="DN1757" s="9"/>
    </row>
    <row r="1758" customFormat="false" ht="13" hidden="false" customHeight="false" outlineLevel="0" collapsed="false">
      <c r="B1758" s="43" t="s">
        <v>192</v>
      </c>
      <c r="F1758" s="0" t="s">
        <v>163</v>
      </c>
      <c r="G1758" s="0" t="s">
        <v>164</v>
      </c>
      <c r="H1758" s="0" t="s">
        <v>165</v>
      </c>
      <c r="X1758" s="34" t="n">
        <v>32813</v>
      </c>
      <c r="AC1758" s="14"/>
      <c r="AN1758" s="14"/>
      <c r="AQ1758" s="14"/>
      <c r="AT1758" s="14"/>
      <c r="AX1758" s="14"/>
      <c r="AY1758" s="14"/>
      <c r="AZ1758" s="14"/>
      <c r="BA1758" s="14"/>
      <c r="BB1758" s="14"/>
      <c r="BD1758" s="14"/>
      <c r="BH1758" s="14"/>
      <c r="BJ1758" s="14"/>
      <c r="BN1758" s="14"/>
      <c r="BO1758" s="14"/>
      <c r="CB1758" s="14"/>
      <c r="CC1758" s="14"/>
      <c r="CH1758" s="14"/>
      <c r="CI1758" s="9"/>
      <c r="CK1758" s="14"/>
      <c r="CO1758" s="14"/>
      <c r="CT1758" s="14"/>
      <c r="DB1758" s="14"/>
      <c r="DC1758" s="14"/>
      <c r="DF1758" s="14"/>
      <c r="DL1758" s="14"/>
      <c r="DN1758" s="9"/>
    </row>
    <row r="1759" customFormat="false" ht="13" hidden="false" customHeight="false" outlineLevel="0" collapsed="false">
      <c r="B1759" s="43" t="s">
        <v>192</v>
      </c>
      <c r="F1759" s="0" t="s">
        <v>163</v>
      </c>
      <c r="G1759" s="0" t="s">
        <v>164</v>
      </c>
      <c r="H1759" s="0" t="s">
        <v>165</v>
      </c>
      <c r="X1759" s="34" t="n">
        <v>32843</v>
      </c>
      <c r="AC1759" s="14"/>
      <c r="AN1759" s="14"/>
      <c r="AQ1759" s="14"/>
      <c r="AT1759" s="14"/>
      <c r="AX1759" s="14"/>
      <c r="AY1759" s="14"/>
      <c r="AZ1759" s="14"/>
      <c r="BA1759" s="14"/>
      <c r="BB1759" s="14"/>
      <c r="BD1759" s="14"/>
      <c r="BH1759" s="14"/>
      <c r="BJ1759" s="14"/>
      <c r="BN1759" s="14"/>
      <c r="BO1759" s="14"/>
      <c r="CB1759" s="14"/>
      <c r="CC1759" s="14"/>
      <c r="CH1759" s="14"/>
      <c r="CI1759" s="9"/>
      <c r="CK1759" s="14"/>
      <c r="CO1759" s="14"/>
      <c r="CT1759" s="14"/>
      <c r="DB1759" s="14"/>
      <c r="DC1759" s="14"/>
      <c r="DF1759" s="14"/>
      <c r="DL1759" s="14"/>
      <c r="DN1759" s="9"/>
    </row>
    <row r="1760" customFormat="false" ht="13" hidden="false" customHeight="false" outlineLevel="0" collapsed="false">
      <c r="B1760" s="43" t="s">
        <v>192</v>
      </c>
      <c r="F1760" s="0" t="s">
        <v>163</v>
      </c>
      <c r="G1760" s="0" t="s">
        <v>164</v>
      </c>
      <c r="H1760" s="0" t="s">
        <v>165</v>
      </c>
      <c r="X1760" s="34" t="n">
        <v>32874</v>
      </c>
      <c r="AC1760" s="14"/>
      <c r="AN1760" s="14"/>
      <c r="AQ1760" s="14"/>
      <c r="AT1760" s="14"/>
      <c r="AX1760" s="14"/>
      <c r="AY1760" s="14"/>
      <c r="AZ1760" s="14"/>
      <c r="BA1760" s="14"/>
      <c r="BB1760" s="14"/>
      <c r="BD1760" s="14"/>
      <c r="BH1760" s="14"/>
      <c r="BJ1760" s="14"/>
      <c r="BN1760" s="14"/>
      <c r="BO1760" s="14"/>
      <c r="CB1760" s="14"/>
      <c r="CC1760" s="14"/>
      <c r="CH1760" s="14"/>
      <c r="CI1760" s="9"/>
      <c r="CK1760" s="14"/>
      <c r="CO1760" s="14"/>
      <c r="CT1760" s="14"/>
      <c r="DB1760" s="14"/>
      <c r="DC1760" s="14"/>
      <c r="DF1760" s="14"/>
      <c r="DL1760" s="14"/>
      <c r="DN1760" s="9"/>
    </row>
    <row r="1761" customFormat="false" ht="13" hidden="false" customHeight="false" outlineLevel="0" collapsed="false">
      <c r="B1761" s="43" t="s">
        <v>192</v>
      </c>
      <c r="F1761" s="0" t="s">
        <v>163</v>
      </c>
      <c r="G1761" s="0" t="s">
        <v>164</v>
      </c>
      <c r="H1761" s="0" t="s">
        <v>165</v>
      </c>
      <c r="X1761" s="34" t="n">
        <v>32905</v>
      </c>
      <c r="AC1761" s="14"/>
      <c r="AN1761" s="14"/>
      <c r="AQ1761" s="14"/>
      <c r="AT1761" s="14"/>
      <c r="AX1761" s="14"/>
      <c r="AY1761" s="14"/>
      <c r="AZ1761" s="14"/>
      <c r="BA1761" s="14"/>
      <c r="BB1761" s="14"/>
      <c r="BD1761" s="14"/>
      <c r="BH1761" s="14"/>
      <c r="BJ1761" s="14"/>
      <c r="BN1761" s="14"/>
      <c r="BO1761" s="14"/>
      <c r="CB1761" s="14"/>
      <c r="CC1761" s="14"/>
      <c r="CH1761" s="14"/>
      <c r="CI1761" s="9"/>
      <c r="CK1761" s="14"/>
      <c r="CO1761" s="14"/>
      <c r="CT1761" s="14"/>
      <c r="DB1761" s="14"/>
      <c r="DC1761" s="14"/>
      <c r="DF1761" s="14"/>
      <c r="DL1761" s="14"/>
      <c r="DN1761" s="9"/>
    </row>
    <row r="1762" customFormat="false" ht="13" hidden="false" customHeight="false" outlineLevel="0" collapsed="false">
      <c r="B1762" s="43" t="s">
        <v>192</v>
      </c>
      <c r="F1762" s="0" t="s">
        <v>163</v>
      </c>
      <c r="G1762" s="0" t="s">
        <v>164</v>
      </c>
      <c r="H1762" s="0" t="s">
        <v>165</v>
      </c>
      <c r="X1762" s="34" t="n">
        <v>32933</v>
      </c>
      <c r="AC1762" s="14"/>
      <c r="AN1762" s="14"/>
      <c r="AQ1762" s="14"/>
      <c r="AT1762" s="14"/>
      <c r="AX1762" s="14"/>
      <c r="AY1762" s="14"/>
      <c r="AZ1762" s="14"/>
      <c r="BA1762" s="14"/>
      <c r="BB1762" s="14"/>
      <c r="BD1762" s="14"/>
      <c r="BH1762" s="14"/>
      <c r="BJ1762" s="14"/>
      <c r="BN1762" s="14"/>
      <c r="BO1762" s="14"/>
      <c r="CB1762" s="14"/>
      <c r="CC1762" s="14"/>
      <c r="CH1762" s="14"/>
      <c r="CI1762" s="9"/>
      <c r="CK1762" s="14"/>
      <c r="CO1762" s="14"/>
      <c r="CT1762" s="14"/>
      <c r="DB1762" s="14"/>
      <c r="DC1762" s="14"/>
      <c r="DF1762" s="14"/>
      <c r="DL1762" s="14"/>
      <c r="DN1762" s="9"/>
    </row>
    <row r="1763" customFormat="false" ht="13" hidden="false" customHeight="false" outlineLevel="0" collapsed="false">
      <c r="B1763" s="43" t="s">
        <v>192</v>
      </c>
      <c r="F1763" s="0" t="s">
        <v>163</v>
      </c>
      <c r="G1763" s="0" t="s">
        <v>164</v>
      </c>
      <c r="H1763" s="0" t="s">
        <v>165</v>
      </c>
      <c r="X1763" s="34" t="n">
        <v>32964</v>
      </c>
      <c r="AC1763" s="14"/>
      <c r="AN1763" s="14"/>
      <c r="AQ1763" s="14"/>
      <c r="AT1763" s="14"/>
      <c r="AX1763" s="14"/>
      <c r="AY1763" s="14"/>
      <c r="AZ1763" s="14"/>
      <c r="BA1763" s="14"/>
      <c r="BB1763" s="14"/>
      <c r="BD1763" s="14"/>
      <c r="BH1763" s="14"/>
      <c r="BJ1763" s="14"/>
      <c r="BN1763" s="14"/>
      <c r="BO1763" s="14"/>
      <c r="CB1763" s="14"/>
      <c r="CC1763" s="14"/>
      <c r="CH1763" s="14"/>
      <c r="CI1763" s="9"/>
      <c r="CK1763" s="14"/>
      <c r="CO1763" s="14"/>
      <c r="CT1763" s="14"/>
      <c r="DB1763" s="14"/>
      <c r="DC1763" s="14"/>
      <c r="DF1763" s="14"/>
      <c r="DL1763" s="14"/>
      <c r="DN1763" s="9"/>
    </row>
    <row r="1764" customFormat="false" ht="13" hidden="false" customHeight="false" outlineLevel="0" collapsed="false">
      <c r="B1764" s="43" t="s">
        <v>192</v>
      </c>
      <c r="F1764" s="0" t="s">
        <v>163</v>
      </c>
      <c r="G1764" s="0" t="s">
        <v>164</v>
      </c>
      <c r="H1764" s="0" t="s">
        <v>165</v>
      </c>
      <c r="X1764" s="34" t="n">
        <v>32994</v>
      </c>
      <c r="AC1764" s="14"/>
      <c r="AN1764" s="14"/>
      <c r="AQ1764" s="14"/>
      <c r="AT1764" s="14"/>
      <c r="AX1764" s="14"/>
      <c r="AY1764" s="14"/>
      <c r="AZ1764" s="14"/>
      <c r="BA1764" s="14"/>
      <c r="BB1764" s="14"/>
      <c r="BD1764" s="14"/>
      <c r="BH1764" s="14"/>
      <c r="BJ1764" s="14"/>
      <c r="BN1764" s="14"/>
      <c r="BO1764" s="14"/>
      <c r="CB1764" s="14"/>
      <c r="CC1764" s="14"/>
      <c r="CH1764" s="14"/>
      <c r="CI1764" s="9"/>
      <c r="CK1764" s="14"/>
      <c r="CO1764" s="14"/>
      <c r="CT1764" s="14"/>
      <c r="DB1764" s="14"/>
      <c r="DC1764" s="14"/>
      <c r="DF1764" s="14"/>
      <c r="DL1764" s="14"/>
      <c r="DN1764" s="9"/>
    </row>
    <row r="1765" customFormat="false" ht="13" hidden="false" customHeight="false" outlineLevel="0" collapsed="false">
      <c r="B1765" s="43" t="s">
        <v>192</v>
      </c>
      <c r="F1765" s="0" t="s">
        <v>163</v>
      </c>
      <c r="G1765" s="0" t="s">
        <v>164</v>
      </c>
      <c r="H1765" s="0" t="s">
        <v>165</v>
      </c>
      <c r="X1765" s="34" t="n">
        <v>33025</v>
      </c>
      <c r="AC1765" s="14"/>
      <c r="AN1765" s="14"/>
      <c r="AQ1765" s="14"/>
      <c r="AT1765" s="14"/>
      <c r="AX1765" s="14"/>
      <c r="AY1765" s="14"/>
      <c r="AZ1765" s="14"/>
      <c r="BA1765" s="14"/>
      <c r="BB1765" s="14"/>
      <c r="BD1765" s="14"/>
      <c r="BH1765" s="14"/>
      <c r="BJ1765" s="14"/>
      <c r="BN1765" s="14"/>
      <c r="BO1765" s="14"/>
      <c r="CB1765" s="14"/>
      <c r="CC1765" s="14"/>
      <c r="CH1765" s="14"/>
      <c r="CI1765" s="9"/>
      <c r="CK1765" s="14"/>
      <c r="CO1765" s="14"/>
      <c r="CT1765" s="14"/>
      <c r="DB1765" s="14"/>
      <c r="DC1765" s="14"/>
      <c r="DF1765" s="14"/>
      <c r="DL1765" s="14"/>
      <c r="DN1765" s="9"/>
    </row>
    <row r="1766" customFormat="false" ht="13" hidden="false" customHeight="false" outlineLevel="0" collapsed="false">
      <c r="B1766" s="43" t="s">
        <v>192</v>
      </c>
      <c r="F1766" s="0" t="s">
        <v>163</v>
      </c>
      <c r="G1766" s="0" t="s">
        <v>164</v>
      </c>
      <c r="H1766" s="0" t="s">
        <v>165</v>
      </c>
      <c r="X1766" s="34" t="n">
        <v>33055</v>
      </c>
      <c r="AC1766" s="14"/>
      <c r="AN1766" s="14"/>
      <c r="AQ1766" s="14"/>
      <c r="AT1766" s="14"/>
      <c r="AX1766" s="14"/>
      <c r="AY1766" s="14"/>
      <c r="AZ1766" s="14"/>
      <c r="BA1766" s="14"/>
      <c r="BB1766" s="14"/>
      <c r="BD1766" s="14"/>
      <c r="BH1766" s="14"/>
      <c r="BJ1766" s="14"/>
      <c r="BN1766" s="14"/>
      <c r="BO1766" s="14"/>
      <c r="CB1766" s="14"/>
      <c r="CC1766" s="14"/>
      <c r="CH1766" s="14"/>
      <c r="CI1766" s="9"/>
      <c r="CK1766" s="14"/>
      <c r="CO1766" s="14"/>
      <c r="CT1766" s="14"/>
      <c r="DB1766" s="14"/>
      <c r="DC1766" s="14"/>
      <c r="DF1766" s="14"/>
      <c r="DL1766" s="14"/>
      <c r="DN1766" s="9"/>
    </row>
    <row r="1767" customFormat="false" ht="13" hidden="false" customHeight="false" outlineLevel="0" collapsed="false">
      <c r="B1767" s="43" t="s">
        <v>192</v>
      </c>
      <c r="F1767" s="0" t="s">
        <v>163</v>
      </c>
      <c r="G1767" s="0" t="s">
        <v>164</v>
      </c>
      <c r="H1767" s="0" t="s">
        <v>165</v>
      </c>
      <c r="X1767" s="34" t="n">
        <v>33086</v>
      </c>
      <c r="AC1767" s="14"/>
      <c r="AN1767" s="14"/>
      <c r="AQ1767" s="14"/>
      <c r="AT1767" s="14"/>
      <c r="AX1767" s="14"/>
      <c r="AY1767" s="14"/>
      <c r="AZ1767" s="14"/>
      <c r="BA1767" s="14"/>
      <c r="BB1767" s="14"/>
      <c r="BD1767" s="14"/>
      <c r="BH1767" s="14"/>
      <c r="BJ1767" s="14"/>
      <c r="BN1767" s="14"/>
      <c r="BO1767" s="14"/>
      <c r="CB1767" s="14"/>
      <c r="CC1767" s="14"/>
      <c r="CH1767" s="14"/>
      <c r="CI1767" s="9"/>
      <c r="CK1767" s="14"/>
      <c r="CO1767" s="14"/>
      <c r="CT1767" s="14"/>
      <c r="DB1767" s="14"/>
      <c r="DC1767" s="14"/>
      <c r="DF1767" s="14"/>
      <c r="DL1767" s="14"/>
      <c r="DN1767" s="9"/>
    </row>
    <row r="1768" customFormat="false" ht="13" hidden="false" customHeight="false" outlineLevel="0" collapsed="false">
      <c r="B1768" s="43" t="s">
        <v>192</v>
      </c>
      <c r="F1768" s="0" t="s">
        <v>163</v>
      </c>
      <c r="G1768" s="0" t="s">
        <v>164</v>
      </c>
      <c r="H1768" s="0" t="s">
        <v>165</v>
      </c>
      <c r="X1768" s="34" t="n">
        <v>33117</v>
      </c>
      <c r="AC1768" s="14"/>
      <c r="AN1768" s="14"/>
      <c r="AQ1768" s="14"/>
      <c r="AT1768" s="14"/>
      <c r="AX1768" s="14"/>
      <c r="AY1768" s="14"/>
      <c r="AZ1768" s="14"/>
      <c r="BA1768" s="14"/>
      <c r="BB1768" s="14"/>
      <c r="BD1768" s="14"/>
      <c r="BH1768" s="14"/>
      <c r="BJ1768" s="14"/>
      <c r="BN1768" s="14"/>
      <c r="BO1768" s="14"/>
      <c r="CB1768" s="14"/>
      <c r="CC1768" s="14"/>
      <c r="CH1768" s="14"/>
      <c r="CI1768" s="9"/>
      <c r="CK1768" s="14"/>
      <c r="CO1768" s="14"/>
      <c r="CT1768" s="14"/>
      <c r="DB1768" s="14"/>
      <c r="DC1768" s="14"/>
      <c r="DF1768" s="14"/>
      <c r="DL1768" s="14"/>
      <c r="DN1768" s="9"/>
    </row>
    <row r="1769" customFormat="false" ht="13" hidden="false" customHeight="false" outlineLevel="0" collapsed="false">
      <c r="B1769" s="43" t="s">
        <v>192</v>
      </c>
      <c r="F1769" s="0" t="s">
        <v>163</v>
      </c>
      <c r="G1769" s="0" t="s">
        <v>164</v>
      </c>
      <c r="H1769" s="0" t="s">
        <v>165</v>
      </c>
      <c r="X1769" s="34" t="n">
        <v>33147</v>
      </c>
      <c r="AC1769" s="14"/>
      <c r="AN1769" s="14"/>
      <c r="AQ1769" s="14"/>
      <c r="AT1769" s="14"/>
      <c r="AX1769" s="14"/>
      <c r="AY1769" s="14"/>
      <c r="AZ1769" s="14"/>
      <c r="BA1769" s="14"/>
      <c r="BB1769" s="14"/>
      <c r="BD1769" s="14"/>
      <c r="BH1769" s="14"/>
      <c r="BJ1769" s="14"/>
      <c r="BN1769" s="14"/>
      <c r="BO1769" s="14"/>
      <c r="CB1769" s="14"/>
      <c r="CC1769" s="14"/>
      <c r="CH1769" s="14"/>
      <c r="CI1769" s="9"/>
      <c r="CK1769" s="14"/>
      <c r="CO1769" s="14"/>
      <c r="CT1769" s="14"/>
      <c r="DB1769" s="14"/>
      <c r="DC1769" s="14"/>
      <c r="DF1769" s="14"/>
      <c r="DL1769" s="14"/>
      <c r="DN1769" s="9"/>
    </row>
    <row r="1770" customFormat="false" ht="13" hidden="false" customHeight="false" outlineLevel="0" collapsed="false">
      <c r="B1770" s="43" t="s">
        <v>192</v>
      </c>
      <c r="F1770" s="0" t="s">
        <v>163</v>
      </c>
      <c r="G1770" s="0" t="s">
        <v>164</v>
      </c>
      <c r="H1770" s="0" t="s">
        <v>165</v>
      </c>
      <c r="X1770" s="34" t="n">
        <v>33178</v>
      </c>
      <c r="AC1770" s="14"/>
      <c r="AN1770" s="14"/>
      <c r="AQ1770" s="14"/>
      <c r="AT1770" s="14"/>
      <c r="AX1770" s="14"/>
      <c r="AY1770" s="14"/>
      <c r="AZ1770" s="14"/>
      <c r="BA1770" s="14"/>
      <c r="BB1770" s="14"/>
      <c r="BD1770" s="14"/>
      <c r="BH1770" s="14"/>
      <c r="BJ1770" s="14"/>
      <c r="BN1770" s="14"/>
      <c r="BO1770" s="14"/>
      <c r="CB1770" s="14"/>
      <c r="CC1770" s="14"/>
      <c r="CH1770" s="14"/>
      <c r="CI1770" s="9"/>
      <c r="CK1770" s="14"/>
      <c r="CO1770" s="14"/>
      <c r="CT1770" s="14"/>
      <c r="DB1770" s="14"/>
      <c r="DC1770" s="14"/>
      <c r="DF1770" s="14"/>
      <c r="DL1770" s="14"/>
      <c r="DN1770" s="9"/>
    </row>
    <row r="1771" customFormat="false" ht="13" hidden="false" customHeight="false" outlineLevel="0" collapsed="false">
      <c r="B1771" s="43" t="s">
        <v>192</v>
      </c>
      <c r="F1771" s="0" t="s">
        <v>163</v>
      </c>
      <c r="G1771" s="0" t="s">
        <v>164</v>
      </c>
      <c r="H1771" s="0" t="s">
        <v>165</v>
      </c>
      <c r="X1771" s="34" t="n">
        <v>33208</v>
      </c>
      <c r="AC1771" s="14"/>
      <c r="AN1771" s="14"/>
      <c r="AQ1771" s="14"/>
      <c r="AT1771" s="14"/>
      <c r="AX1771" s="14"/>
      <c r="AY1771" s="14"/>
      <c r="AZ1771" s="14"/>
      <c r="BA1771" s="14"/>
      <c r="BB1771" s="14"/>
      <c r="BD1771" s="14"/>
      <c r="BH1771" s="14"/>
      <c r="BJ1771" s="14"/>
      <c r="BN1771" s="14"/>
      <c r="BO1771" s="14"/>
      <c r="CB1771" s="14"/>
      <c r="CC1771" s="14"/>
      <c r="CH1771" s="14"/>
      <c r="CI1771" s="9"/>
      <c r="CK1771" s="14"/>
      <c r="CO1771" s="14"/>
      <c r="CT1771" s="14"/>
      <c r="DB1771" s="14"/>
      <c r="DC1771" s="14"/>
      <c r="DF1771" s="14"/>
      <c r="DL1771" s="14"/>
      <c r="DN1771" s="9"/>
    </row>
    <row r="1772" customFormat="false" ht="13" hidden="false" customHeight="false" outlineLevel="0" collapsed="false">
      <c r="B1772" s="43" t="s">
        <v>192</v>
      </c>
      <c r="F1772" s="0" t="s">
        <v>163</v>
      </c>
      <c r="G1772" s="0" t="s">
        <v>164</v>
      </c>
      <c r="H1772" s="0" t="s">
        <v>165</v>
      </c>
      <c r="X1772" s="34" t="n">
        <v>33298</v>
      </c>
      <c r="AC1772" s="14"/>
      <c r="AN1772" s="14"/>
      <c r="AQ1772" s="14"/>
      <c r="AT1772" s="14"/>
      <c r="AX1772" s="14"/>
      <c r="AY1772" s="14"/>
      <c r="AZ1772" s="14"/>
      <c r="BA1772" s="14"/>
      <c r="BB1772" s="14"/>
      <c r="BD1772" s="14"/>
      <c r="BH1772" s="14"/>
      <c r="BJ1772" s="14"/>
      <c r="BN1772" s="14"/>
      <c r="BO1772" s="14"/>
      <c r="CB1772" s="14"/>
      <c r="CC1772" s="14"/>
      <c r="CH1772" s="14"/>
      <c r="CI1772" s="9"/>
      <c r="CK1772" s="14"/>
      <c r="CO1772" s="14"/>
      <c r="CT1772" s="14"/>
      <c r="DB1772" s="14"/>
      <c r="DC1772" s="14"/>
      <c r="DF1772" s="14"/>
      <c r="DL1772" s="14"/>
      <c r="DN1772" s="9"/>
    </row>
    <row r="1773" customFormat="false" ht="13" hidden="false" customHeight="false" outlineLevel="0" collapsed="false">
      <c r="B1773" s="43" t="s">
        <v>192</v>
      </c>
      <c r="F1773" s="0" t="s">
        <v>163</v>
      </c>
      <c r="G1773" s="0" t="s">
        <v>164</v>
      </c>
      <c r="H1773" s="0" t="s">
        <v>165</v>
      </c>
      <c r="X1773" s="34" t="n">
        <v>33390</v>
      </c>
      <c r="AC1773" s="14"/>
      <c r="AN1773" s="14"/>
      <c r="AQ1773" s="14"/>
      <c r="AT1773" s="14"/>
      <c r="AX1773" s="14"/>
      <c r="AY1773" s="14"/>
      <c r="AZ1773" s="14"/>
      <c r="BA1773" s="14"/>
      <c r="BB1773" s="14"/>
      <c r="BD1773" s="14"/>
      <c r="BH1773" s="14"/>
      <c r="BJ1773" s="14"/>
      <c r="BN1773" s="14"/>
      <c r="BO1773" s="14"/>
      <c r="CB1773" s="14"/>
      <c r="CC1773" s="14"/>
      <c r="CH1773" s="14"/>
      <c r="CI1773" s="9"/>
      <c r="CK1773" s="14"/>
      <c r="CO1773" s="14"/>
      <c r="CT1773" s="14"/>
      <c r="DB1773" s="14"/>
      <c r="DC1773" s="14"/>
      <c r="DF1773" s="14"/>
      <c r="DL1773" s="14"/>
      <c r="DN1773" s="9"/>
    </row>
    <row r="1774" customFormat="false" ht="13" hidden="false" customHeight="false" outlineLevel="0" collapsed="false">
      <c r="B1774" s="43" t="s">
        <v>192</v>
      </c>
      <c r="F1774" s="0" t="s">
        <v>163</v>
      </c>
      <c r="G1774" s="0" t="s">
        <v>164</v>
      </c>
      <c r="H1774" s="0" t="s">
        <v>165</v>
      </c>
      <c r="X1774" s="34" t="n">
        <v>33482</v>
      </c>
      <c r="AC1774" s="14"/>
      <c r="AN1774" s="14"/>
      <c r="AQ1774" s="14"/>
      <c r="AT1774" s="14"/>
      <c r="AX1774" s="14"/>
      <c r="AY1774" s="14"/>
      <c r="AZ1774" s="14"/>
      <c r="BA1774" s="14"/>
      <c r="BB1774" s="14"/>
      <c r="BD1774" s="14"/>
      <c r="BH1774" s="14"/>
      <c r="BJ1774" s="14"/>
      <c r="BN1774" s="14"/>
      <c r="BO1774" s="14"/>
      <c r="CB1774" s="14"/>
      <c r="CC1774" s="14"/>
      <c r="CH1774" s="14"/>
      <c r="CI1774" s="9"/>
      <c r="CK1774" s="14"/>
      <c r="CO1774" s="14"/>
      <c r="CT1774" s="14"/>
      <c r="DB1774" s="14"/>
      <c r="DC1774" s="14"/>
      <c r="DF1774" s="14"/>
      <c r="DL1774" s="14"/>
      <c r="DN1774" s="9"/>
    </row>
    <row r="1775" customFormat="false" ht="13" hidden="false" customHeight="false" outlineLevel="0" collapsed="false">
      <c r="B1775" s="43" t="s">
        <v>192</v>
      </c>
      <c r="F1775" s="0" t="s">
        <v>163</v>
      </c>
      <c r="G1775" s="0" t="s">
        <v>164</v>
      </c>
      <c r="H1775" s="0" t="s">
        <v>165</v>
      </c>
      <c r="X1775" s="34" t="n">
        <v>33573</v>
      </c>
      <c r="AC1775" s="14"/>
      <c r="AN1775" s="14"/>
      <c r="AQ1775" s="14"/>
      <c r="AT1775" s="14"/>
      <c r="AX1775" s="14"/>
      <c r="AY1775" s="14"/>
      <c r="AZ1775" s="14"/>
      <c r="BA1775" s="14"/>
      <c r="BB1775" s="14"/>
      <c r="BD1775" s="14"/>
      <c r="BH1775" s="14"/>
      <c r="BJ1775" s="14"/>
      <c r="BN1775" s="14"/>
      <c r="BO1775" s="14"/>
      <c r="CB1775" s="14"/>
      <c r="CC1775" s="14"/>
      <c r="CH1775" s="14"/>
      <c r="CI1775" s="9"/>
      <c r="CK1775" s="14"/>
      <c r="CO1775" s="14"/>
      <c r="CT1775" s="14"/>
      <c r="DB1775" s="14"/>
      <c r="DC1775" s="14"/>
      <c r="DF1775" s="14"/>
      <c r="DL1775" s="14"/>
      <c r="DN1775" s="9"/>
    </row>
    <row r="1776" customFormat="false" ht="13" hidden="false" customHeight="false" outlineLevel="0" collapsed="false">
      <c r="B1776" s="43" t="s">
        <v>192</v>
      </c>
      <c r="F1776" s="0" t="s">
        <v>163</v>
      </c>
      <c r="G1776" s="0" t="s">
        <v>164</v>
      </c>
      <c r="H1776" s="0" t="s">
        <v>165</v>
      </c>
      <c r="X1776" s="34" t="n">
        <v>33664</v>
      </c>
      <c r="AC1776" s="14"/>
      <c r="AN1776" s="14"/>
      <c r="AQ1776" s="14"/>
      <c r="AT1776" s="14"/>
      <c r="AX1776" s="14"/>
      <c r="AY1776" s="14"/>
      <c r="AZ1776" s="14"/>
      <c r="BA1776" s="14"/>
      <c r="BB1776" s="14"/>
      <c r="BD1776" s="14"/>
      <c r="BH1776" s="14"/>
      <c r="BJ1776" s="14"/>
      <c r="BN1776" s="14"/>
      <c r="BO1776" s="14"/>
      <c r="CB1776" s="14"/>
      <c r="CC1776" s="14"/>
      <c r="CH1776" s="14"/>
      <c r="CI1776" s="9"/>
      <c r="CK1776" s="14"/>
      <c r="CO1776" s="14"/>
      <c r="CT1776" s="14"/>
      <c r="DB1776" s="14"/>
      <c r="DC1776" s="14"/>
      <c r="DF1776" s="14"/>
      <c r="DL1776" s="14"/>
      <c r="DN1776" s="9"/>
    </row>
    <row r="1777" customFormat="false" ht="13" hidden="false" customHeight="false" outlineLevel="0" collapsed="false">
      <c r="B1777" s="43" t="s">
        <v>192</v>
      </c>
      <c r="F1777" s="0" t="s">
        <v>163</v>
      </c>
      <c r="G1777" s="0" t="s">
        <v>164</v>
      </c>
      <c r="H1777" s="0" t="s">
        <v>165</v>
      </c>
      <c r="X1777" s="34" t="n">
        <v>33756</v>
      </c>
      <c r="AC1777" s="14"/>
      <c r="AN1777" s="14"/>
      <c r="AQ1777" s="14"/>
      <c r="AT1777" s="14"/>
      <c r="AX1777" s="14"/>
      <c r="AY1777" s="14"/>
      <c r="AZ1777" s="14"/>
      <c r="BA1777" s="14"/>
      <c r="BB1777" s="14"/>
      <c r="BD1777" s="14"/>
      <c r="BH1777" s="14"/>
      <c r="BJ1777" s="14"/>
      <c r="BN1777" s="14"/>
      <c r="BO1777" s="14"/>
      <c r="CB1777" s="14"/>
      <c r="CC1777" s="14"/>
      <c r="CH1777" s="14"/>
      <c r="CI1777" s="9"/>
      <c r="CK1777" s="14"/>
      <c r="CO1777" s="14"/>
      <c r="CT1777" s="14"/>
      <c r="DB1777" s="14"/>
      <c r="DC1777" s="14"/>
      <c r="DF1777" s="14"/>
      <c r="DL1777" s="14"/>
      <c r="DN1777" s="9"/>
    </row>
    <row r="1778" customFormat="false" ht="13" hidden="false" customHeight="false" outlineLevel="0" collapsed="false">
      <c r="B1778" s="43" t="s">
        <v>192</v>
      </c>
      <c r="F1778" s="0" t="s">
        <v>163</v>
      </c>
      <c r="G1778" s="0" t="s">
        <v>164</v>
      </c>
      <c r="H1778" s="0" t="s">
        <v>165</v>
      </c>
      <c r="X1778" s="34" t="n">
        <v>33848</v>
      </c>
      <c r="AC1778" s="14"/>
      <c r="AN1778" s="14"/>
      <c r="AQ1778" s="14"/>
      <c r="AT1778" s="14"/>
      <c r="AX1778" s="14"/>
      <c r="AY1778" s="14"/>
      <c r="AZ1778" s="14"/>
      <c r="BA1778" s="14"/>
      <c r="BB1778" s="14"/>
      <c r="BD1778" s="14"/>
      <c r="BH1778" s="14"/>
      <c r="BJ1778" s="14"/>
      <c r="BN1778" s="14"/>
      <c r="BO1778" s="14"/>
      <c r="CB1778" s="14"/>
      <c r="CC1778" s="14"/>
      <c r="CH1778" s="14"/>
      <c r="CI1778" s="9"/>
      <c r="CK1778" s="14"/>
      <c r="CO1778" s="14"/>
      <c r="CT1778" s="14"/>
      <c r="DB1778" s="14"/>
      <c r="DC1778" s="14"/>
      <c r="DF1778" s="14"/>
      <c r="DL1778" s="14"/>
      <c r="DN1778" s="9"/>
    </row>
    <row r="1779" customFormat="false" ht="13" hidden="false" customHeight="false" outlineLevel="0" collapsed="false">
      <c r="B1779" s="43" t="s">
        <v>192</v>
      </c>
      <c r="F1779" s="0" t="s">
        <v>163</v>
      </c>
      <c r="G1779" s="0" t="s">
        <v>164</v>
      </c>
      <c r="H1779" s="0" t="s">
        <v>165</v>
      </c>
      <c r="X1779" s="34" t="n">
        <v>33939</v>
      </c>
      <c r="AC1779" s="14"/>
      <c r="AN1779" s="14"/>
      <c r="AQ1779" s="14"/>
      <c r="AT1779" s="14"/>
      <c r="AX1779" s="14"/>
      <c r="AY1779" s="14"/>
      <c r="AZ1779" s="14"/>
      <c r="BA1779" s="14"/>
      <c r="BB1779" s="14"/>
      <c r="BD1779" s="14"/>
      <c r="BH1779" s="14"/>
      <c r="BJ1779" s="14"/>
      <c r="BN1779" s="14"/>
      <c r="BO1779" s="14"/>
      <c r="CB1779" s="14"/>
      <c r="CC1779" s="14"/>
      <c r="CH1779" s="14"/>
      <c r="CI1779" s="9"/>
      <c r="CK1779" s="14"/>
      <c r="CO1779" s="14"/>
      <c r="CT1779" s="14"/>
      <c r="DB1779" s="14"/>
      <c r="DC1779" s="14"/>
      <c r="DF1779" s="14"/>
      <c r="DL1779" s="14"/>
      <c r="DN1779" s="9"/>
    </row>
    <row r="1780" customFormat="false" ht="13" hidden="false" customHeight="false" outlineLevel="0" collapsed="false">
      <c r="B1780" s="43" t="s">
        <v>192</v>
      </c>
      <c r="F1780" s="0" t="s">
        <v>163</v>
      </c>
      <c r="G1780" s="0" t="s">
        <v>164</v>
      </c>
      <c r="H1780" s="0" t="s">
        <v>165</v>
      </c>
      <c r="X1780" s="34" t="n">
        <v>34029</v>
      </c>
      <c r="AC1780" s="14"/>
      <c r="AN1780" s="14"/>
      <c r="AQ1780" s="14" t="n">
        <v>7.7</v>
      </c>
      <c r="AT1780" s="14"/>
      <c r="AX1780" s="14"/>
      <c r="AY1780" s="14"/>
      <c r="AZ1780" s="14"/>
      <c r="BA1780" s="14"/>
      <c r="BB1780" s="14"/>
      <c r="BD1780" s="14"/>
      <c r="BH1780" s="14"/>
      <c r="BJ1780" s="14" t="n">
        <v>134</v>
      </c>
      <c r="BN1780" s="14" t="n">
        <v>850</v>
      </c>
      <c r="BO1780" s="14" t="n">
        <v>2.64</v>
      </c>
      <c r="CB1780" s="14"/>
      <c r="CC1780" s="14"/>
      <c r="CH1780" s="14" t="n">
        <v>2.34</v>
      </c>
      <c r="CI1780" s="9"/>
      <c r="CK1780" s="14"/>
      <c r="CO1780" s="14"/>
      <c r="CT1780" s="14" t="n">
        <v>43</v>
      </c>
      <c r="DB1780" s="14"/>
      <c r="DC1780" s="14"/>
      <c r="DF1780" s="14"/>
      <c r="DL1780" s="14" t="n">
        <v>2196</v>
      </c>
      <c r="DN1780" s="9"/>
    </row>
    <row r="1781" customFormat="false" ht="13" hidden="false" customHeight="false" outlineLevel="0" collapsed="false">
      <c r="B1781" s="43" t="s">
        <v>192</v>
      </c>
      <c r="F1781" s="0" t="s">
        <v>163</v>
      </c>
      <c r="G1781" s="0" t="s">
        <v>164</v>
      </c>
      <c r="H1781" s="0" t="s">
        <v>165</v>
      </c>
      <c r="X1781" s="34" t="n">
        <v>34121</v>
      </c>
      <c r="AC1781" s="14" t="n">
        <v>60</v>
      </c>
      <c r="AN1781" s="14" t="n">
        <v>3378</v>
      </c>
      <c r="AQ1781" s="14" t="n">
        <v>6.45</v>
      </c>
      <c r="AT1781" s="14" t="n">
        <v>256</v>
      </c>
      <c r="AX1781" s="14" t="n">
        <v>18</v>
      </c>
      <c r="AY1781" s="14" t="n">
        <v>0</v>
      </c>
      <c r="AZ1781" s="14" t="n">
        <v>622</v>
      </c>
      <c r="BA1781" s="14" t="n">
        <v>61</v>
      </c>
      <c r="BB1781" s="14"/>
      <c r="BD1781" s="14" t="n">
        <v>273</v>
      </c>
      <c r="BH1781" s="14" t="n">
        <v>0</v>
      </c>
      <c r="BJ1781" s="14" t="n">
        <v>130</v>
      </c>
      <c r="BN1781" s="14" t="n">
        <v>840</v>
      </c>
      <c r="BO1781" s="14" t="n">
        <v>2.58</v>
      </c>
      <c r="CB1781" s="14" t="n">
        <v>1.21</v>
      </c>
      <c r="CC1781" s="14" t="n">
        <v>0.04</v>
      </c>
      <c r="CH1781" s="14" t="n">
        <v>2.36</v>
      </c>
      <c r="CI1781" s="9"/>
      <c r="CK1781" s="14" t="n">
        <v>0.13</v>
      </c>
      <c r="CO1781" s="14" t="n">
        <v>0.1</v>
      </c>
      <c r="CT1781" s="14" t="n">
        <v>42.1</v>
      </c>
      <c r="DB1781" s="14" t="n">
        <v>0</v>
      </c>
      <c r="DC1781" s="14" t="n">
        <v>0</v>
      </c>
      <c r="DF1781" s="14" t="n">
        <v>0</v>
      </c>
      <c r="DL1781" s="14" t="n">
        <v>2154</v>
      </c>
      <c r="DN1781" s="9" t="n">
        <v>224</v>
      </c>
    </row>
    <row r="1782" customFormat="false" ht="13" hidden="false" customHeight="false" outlineLevel="0" collapsed="false">
      <c r="B1782" s="43" t="s">
        <v>192</v>
      </c>
      <c r="F1782" s="0" t="s">
        <v>163</v>
      </c>
      <c r="G1782" s="0" t="s">
        <v>164</v>
      </c>
      <c r="H1782" s="0" t="s">
        <v>165</v>
      </c>
      <c r="X1782" s="34" t="n">
        <v>34213</v>
      </c>
      <c r="AC1782" s="14"/>
      <c r="AN1782" s="14"/>
      <c r="AQ1782" s="14" t="n">
        <v>6.66</v>
      </c>
      <c r="AT1782" s="14"/>
      <c r="AX1782" s="14"/>
      <c r="AY1782" s="14"/>
      <c r="AZ1782" s="14"/>
      <c r="BA1782" s="14"/>
      <c r="BB1782" s="14"/>
      <c r="BD1782" s="14"/>
      <c r="BH1782" s="14"/>
      <c r="BJ1782" s="14" t="n">
        <v>120</v>
      </c>
      <c r="BN1782" s="14" t="n">
        <v>840</v>
      </c>
      <c r="BO1782" s="14" t="n">
        <v>2.54</v>
      </c>
      <c r="CB1782" s="14"/>
      <c r="CC1782" s="14"/>
      <c r="CH1782" s="14" t="n">
        <v>2.11</v>
      </c>
      <c r="CI1782" s="9"/>
      <c r="CK1782" s="14"/>
      <c r="CO1782" s="14"/>
      <c r="CT1782" s="14" t="n">
        <v>42.1</v>
      </c>
      <c r="DB1782" s="14"/>
      <c r="DC1782" s="14"/>
      <c r="DF1782" s="14"/>
      <c r="DL1782" s="14" t="n">
        <v>2166</v>
      </c>
      <c r="DN1782" s="9"/>
    </row>
    <row r="1783" customFormat="false" ht="13" hidden="false" customHeight="false" outlineLevel="0" collapsed="false">
      <c r="B1783" s="43" t="s">
        <v>192</v>
      </c>
      <c r="F1783" s="0" t="s">
        <v>163</v>
      </c>
      <c r="G1783" s="0" t="s">
        <v>164</v>
      </c>
      <c r="H1783" s="0" t="s">
        <v>165</v>
      </c>
      <c r="X1783" s="34" t="n">
        <v>34304</v>
      </c>
      <c r="AC1783" s="14"/>
      <c r="AN1783" s="14"/>
      <c r="AQ1783" s="14" t="n">
        <v>6.61</v>
      </c>
      <c r="AT1783" s="14"/>
      <c r="AX1783" s="14"/>
      <c r="AY1783" s="14"/>
      <c r="AZ1783" s="14"/>
      <c r="BA1783" s="14"/>
      <c r="BB1783" s="14"/>
      <c r="BD1783" s="14"/>
      <c r="BH1783" s="14"/>
      <c r="BJ1783" s="14" t="n">
        <v>133</v>
      </c>
      <c r="BN1783" s="14" t="n">
        <v>820</v>
      </c>
      <c r="BO1783" s="14" t="n">
        <v>2.58</v>
      </c>
      <c r="CB1783" s="14"/>
      <c r="CC1783" s="14"/>
      <c r="CH1783" s="14" t="n">
        <v>2</v>
      </c>
      <c r="CI1783" s="9"/>
      <c r="CK1783" s="14"/>
      <c r="CO1783" s="14"/>
      <c r="CT1783" s="14" t="n">
        <v>41.5</v>
      </c>
      <c r="DB1783" s="14"/>
      <c r="DC1783" s="14"/>
      <c r="DF1783" s="14"/>
      <c r="DL1783" s="14" t="n">
        <v>2151</v>
      </c>
      <c r="DN1783" s="9"/>
    </row>
    <row r="1784" customFormat="false" ht="13" hidden="false" customHeight="false" outlineLevel="0" collapsed="false">
      <c r="B1784" s="43" t="s">
        <v>192</v>
      </c>
      <c r="F1784" s="0" t="s">
        <v>163</v>
      </c>
      <c r="G1784" s="0" t="s">
        <v>164</v>
      </c>
      <c r="H1784" s="0" t="s">
        <v>165</v>
      </c>
      <c r="X1784" s="34" t="n">
        <v>34394</v>
      </c>
      <c r="AC1784" s="14"/>
      <c r="AN1784" s="14"/>
      <c r="AQ1784" s="14" t="n">
        <v>6.58</v>
      </c>
      <c r="AT1784" s="14"/>
      <c r="AX1784" s="14"/>
      <c r="AY1784" s="14"/>
      <c r="AZ1784" s="14"/>
      <c r="BA1784" s="14"/>
      <c r="BB1784" s="14"/>
      <c r="BD1784" s="14"/>
      <c r="BH1784" s="14"/>
      <c r="BJ1784" s="14" t="n">
        <v>135</v>
      </c>
      <c r="BN1784" s="14" t="n">
        <v>810</v>
      </c>
      <c r="BO1784" s="14" t="n">
        <v>2.6</v>
      </c>
      <c r="CB1784" s="14"/>
      <c r="CC1784" s="14"/>
      <c r="CH1784" s="14" t="n">
        <v>2.3</v>
      </c>
      <c r="CI1784" s="9"/>
      <c r="CK1784" s="14"/>
      <c r="CO1784" s="14"/>
      <c r="CT1784" s="14" t="n">
        <v>41.5</v>
      </c>
      <c r="DB1784" s="14"/>
      <c r="DC1784" s="14"/>
      <c r="DF1784" s="14"/>
      <c r="DL1784" s="14" t="n">
        <v>2163</v>
      </c>
      <c r="DN1784" s="9"/>
    </row>
    <row r="1785" customFormat="false" ht="13" hidden="false" customHeight="false" outlineLevel="0" collapsed="false">
      <c r="B1785" s="43" t="s">
        <v>192</v>
      </c>
      <c r="F1785" s="0" t="s">
        <v>163</v>
      </c>
      <c r="G1785" s="0" t="s">
        <v>164</v>
      </c>
      <c r="H1785" s="0" t="s">
        <v>165</v>
      </c>
      <c r="X1785" s="34" t="n">
        <v>34486</v>
      </c>
      <c r="AC1785" s="14"/>
      <c r="AN1785" s="14"/>
      <c r="AQ1785" s="14" t="n">
        <v>6.64</v>
      </c>
      <c r="AT1785" s="14"/>
      <c r="AX1785" s="14"/>
      <c r="AY1785" s="14"/>
      <c r="AZ1785" s="14"/>
      <c r="BA1785" s="14"/>
      <c r="BB1785" s="14"/>
      <c r="BD1785" s="14"/>
      <c r="BH1785" s="14"/>
      <c r="BJ1785" s="14" t="n">
        <v>139</v>
      </c>
      <c r="BN1785" s="14" t="n">
        <v>820</v>
      </c>
      <c r="BO1785" s="14" t="n">
        <v>2.64</v>
      </c>
      <c r="CB1785" s="14"/>
      <c r="CC1785" s="14"/>
      <c r="CH1785" s="14" t="n">
        <v>2.42</v>
      </c>
      <c r="CI1785" s="36"/>
      <c r="CK1785" s="14"/>
      <c r="CO1785" s="14"/>
      <c r="CT1785" s="14" t="n">
        <v>42.8</v>
      </c>
      <c r="DB1785" s="14"/>
      <c r="DC1785" s="14"/>
      <c r="DF1785" s="14"/>
      <c r="DL1785" s="14" t="n">
        <v>2162</v>
      </c>
      <c r="DN1785" s="36"/>
    </row>
    <row r="1786" customFormat="false" ht="13" hidden="false" customHeight="false" outlineLevel="0" collapsed="false">
      <c r="B1786" s="43" t="s">
        <v>192</v>
      </c>
      <c r="F1786" s="0" t="s">
        <v>163</v>
      </c>
      <c r="G1786" s="0" t="s">
        <v>164</v>
      </c>
      <c r="H1786" s="0" t="s">
        <v>165</v>
      </c>
      <c r="X1786" s="34" t="n">
        <v>34578</v>
      </c>
      <c r="AC1786" s="9"/>
      <c r="AN1786" s="9" t="n">
        <v>3323</v>
      </c>
      <c r="AQ1786" s="9" t="n">
        <v>6.64</v>
      </c>
      <c r="AT1786" s="9" t="n">
        <v>263</v>
      </c>
      <c r="AX1786" s="9" t="n">
        <v>14</v>
      </c>
      <c r="AY1786" s="9" t="n">
        <v>0</v>
      </c>
      <c r="AZ1786" s="9" t="n">
        <v>618</v>
      </c>
      <c r="BA1786" s="9" t="n">
        <v>56</v>
      </c>
      <c r="BB1786" s="9"/>
      <c r="BD1786" s="9" t="n">
        <v>266</v>
      </c>
      <c r="BH1786" s="9" t="n">
        <v>0</v>
      </c>
      <c r="BJ1786" s="9" t="n">
        <v>139</v>
      </c>
      <c r="BN1786" s="9" t="n">
        <v>820</v>
      </c>
      <c r="BO1786" s="9" t="n">
        <v>2.64</v>
      </c>
      <c r="CB1786" s="9" t="n">
        <v>1.85</v>
      </c>
      <c r="CC1786" s="9" t="n">
        <v>0.07</v>
      </c>
      <c r="CH1786" s="9" t="n">
        <v>2.42</v>
      </c>
      <c r="CI1786" s="9"/>
      <c r="CK1786" s="9" t="n">
        <v>0.12</v>
      </c>
      <c r="CO1786" s="9" t="n">
        <v>0.1</v>
      </c>
      <c r="CT1786" s="9" t="n">
        <v>42.8</v>
      </c>
      <c r="DB1786" s="9" t="n">
        <v>0</v>
      </c>
      <c r="DC1786" s="9" t="n">
        <v>0</v>
      </c>
      <c r="DF1786" s="14"/>
      <c r="DL1786" s="9" t="n">
        <v>2162</v>
      </c>
      <c r="DN1786" s="9" t="n">
        <v>218</v>
      </c>
    </row>
    <row r="1787" customFormat="false" ht="13" hidden="false" customHeight="false" outlineLevel="0" collapsed="false">
      <c r="B1787" s="43" t="s">
        <v>192</v>
      </c>
      <c r="F1787" s="0" t="s">
        <v>163</v>
      </c>
      <c r="G1787" s="0" t="s">
        <v>164</v>
      </c>
      <c r="H1787" s="0" t="s">
        <v>165</v>
      </c>
      <c r="X1787" s="34" t="n">
        <v>34669</v>
      </c>
      <c r="AC1787" s="14"/>
      <c r="AN1787" s="14"/>
      <c r="AQ1787" s="14" t="n">
        <v>6.55</v>
      </c>
      <c r="AT1787" s="14"/>
      <c r="AX1787" s="14"/>
      <c r="AY1787" s="14"/>
      <c r="AZ1787" s="14"/>
      <c r="BA1787" s="14"/>
      <c r="BB1787" s="14"/>
      <c r="BD1787" s="14"/>
      <c r="BH1787" s="14"/>
      <c r="BJ1787" s="14" t="n">
        <v>206</v>
      </c>
      <c r="BN1787" s="14" t="n">
        <v>840</v>
      </c>
      <c r="BO1787" s="14" t="n">
        <v>2.72</v>
      </c>
      <c r="CB1787" s="14"/>
      <c r="CC1787" s="14"/>
      <c r="CH1787" s="14" t="n">
        <v>2.26</v>
      </c>
      <c r="CI1787" s="36"/>
      <c r="CK1787" s="14"/>
      <c r="CO1787" s="14"/>
      <c r="CT1787" s="14" t="n">
        <v>43.4</v>
      </c>
      <c r="DB1787" s="14"/>
      <c r="DC1787" s="14"/>
      <c r="DF1787" s="14"/>
      <c r="DL1787" s="14" t="n">
        <v>2194</v>
      </c>
      <c r="DN1787" s="36"/>
    </row>
    <row r="1788" customFormat="false" ht="13" hidden="false" customHeight="false" outlineLevel="0" collapsed="false">
      <c r="B1788" s="43" t="s">
        <v>192</v>
      </c>
      <c r="F1788" s="0" t="s">
        <v>163</v>
      </c>
      <c r="G1788" s="0" t="s">
        <v>164</v>
      </c>
      <c r="H1788" s="0" t="s">
        <v>165</v>
      </c>
      <c r="X1788" s="49" t="n">
        <v>34759</v>
      </c>
      <c r="AC1788" s="14"/>
      <c r="AN1788" s="14"/>
      <c r="AQ1788" s="14" t="n">
        <v>6.66</v>
      </c>
      <c r="AT1788" s="14"/>
      <c r="AX1788" s="14"/>
      <c r="AY1788" s="14"/>
      <c r="AZ1788" s="14"/>
      <c r="BA1788" s="14"/>
      <c r="BB1788" s="14"/>
      <c r="BD1788" s="14"/>
      <c r="BH1788" s="14"/>
      <c r="BJ1788" s="14" t="n">
        <v>125</v>
      </c>
      <c r="BN1788" s="14" t="n">
        <v>813</v>
      </c>
      <c r="BO1788" s="14" t="n">
        <v>2.7</v>
      </c>
      <c r="CB1788" s="14"/>
      <c r="CC1788" s="14"/>
      <c r="CH1788" s="14" t="n">
        <v>2.22</v>
      </c>
      <c r="CI1788" s="14"/>
      <c r="CK1788" s="14"/>
      <c r="CO1788" s="14"/>
      <c r="CT1788" s="14" t="n">
        <v>41.4</v>
      </c>
      <c r="DB1788" s="14"/>
      <c r="DC1788" s="14"/>
      <c r="DF1788" s="14"/>
      <c r="DL1788" s="14" t="n">
        <v>2178</v>
      </c>
      <c r="DN1788" s="14"/>
    </row>
    <row r="1789" customFormat="false" ht="13" hidden="false" customHeight="false" outlineLevel="0" collapsed="false">
      <c r="B1789" s="43" t="s">
        <v>192</v>
      </c>
      <c r="F1789" s="0" t="s">
        <v>163</v>
      </c>
      <c r="G1789" s="0" t="s">
        <v>164</v>
      </c>
      <c r="H1789" s="0" t="s">
        <v>165</v>
      </c>
      <c r="X1789" s="49" t="n">
        <v>34851</v>
      </c>
      <c r="AC1789" s="14"/>
      <c r="AN1789" s="14"/>
      <c r="AQ1789" s="14" t="n">
        <v>6.94</v>
      </c>
      <c r="AT1789" s="14"/>
      <c r="AX1789" s="14"/>
      <c r="AY1789" s="14"/>
      <c r="AZ1789" s="14"/>
      <c r="BA1789" s="14"/>
      <c r="BB1789" s="14"/>
      <c r="BD1789" s="14"/>
      <c r="BH1789" s="14"/>
      <c r="BJ1789" s="14" t="n">
        <v>129</v>
      </c>
      <c r="BN1789" s="14" t="n">
        <v>804</v>
      </c>
      <c r="BO1789" s="14" t="n">
        <v>2.78</v>
      </c>
      <c r="CB1789" s="14"/>
      <c r="CC1789" s="14"/>
      <c r="CH1789" s="14" t="n">
        <v>1.98</v>
      </c>
      <c r="CI1789" s="14"/>
      <c r="CK1789" s="14"/>
      <c r="CO1789" s="14"/>
      <c r="CT1789" s="14" t="n">
        <v>40.1</v>
      </c>
      <c r="DB1789" s="14"/>
      <c r="DC1789" s="14"/>
      <c r="DF1789" s="14"/>
      <c r="DL1789" s="14" t="n">
        <v>2161</v>
      </c>
      <c r="DN1789" s="14"/>
    </row>
    <row r="1790" customFormat="false" ht="13" hidden="false" customHeight="false" outlineLevel="0" collapsed="false">
      <c r="B1790" s="43" t="s">
        <v>192</v>
      </c>
      <c r="F1790" s="0" t="s">
        <v>163</v>
      </c>
      <c r="G1790" s="0" t="s">
        <v>164</v>
      </c>
      <c r="H1790" s="0" t="s">
        <v>165</v>
      </c>
      <c r="X1790" s="49" t="n">
        <v>34943</v>
      </c>
      <c r="AC1790" s="14"/>
      <c r="AN1790" s="14"/>
      <c r="AQ1790" s="14" t="n">
        <v>6.73</v>
      </c>
      <c r="AT1790" s="14" t="n">
        <v>249</v>
      </c>
      <c r="AX1790" s="14"/>
      <c r="AY1790" s="14"/>
      <c r="AZ1790" s="14"/>
      <c r="BA1790" s="14"/>
      <c r="BB1790" s="14"/>
      <c r="BD1790" s="14"/>
      <c r="BH1790" s="14"/>
      <c r="BJ1790" s="14" t="n">
        <v>126</v>
      </c>
      <c r="BN1790" s="14" t="n">
        <v>819</v>
      </c>
      <c r="BO1790" s="14" t="n">
        <v>2.56</v>
      </c>
      <c r="CB1790" s="14"/>
      <c r="CC1790" s="14"/>
      <c r="CH1790" s="14" t="n">
        <v>2.3</v>
      </c>
      <c r="CI1790" s="14"/>
      <c r="CK1790" s="14"/>
      <c r="CO1790" s="14"/>
      <c r="CT1790" s="14" t="n">
        <v>41.4</v>
      </c>
      <c r="DB1790" s="14"/>
      <c r="DC1790" s="14"/>
      <c r="DF1790" s="14"/>
      <c r="DL1790" s="14" t="n">
        <v>2171</v>
      </c>
      <c r="DN1790" s="14"/>
    </row>
    <row r="1791" customFormat="false" ht="13" hidden="false" customHeight="false" outlineLevel="0" collapsed="false">
      <c r="B1791" s="43" t="s">
        <v>192</v>
      </c>
      <c r="F1791" s="0" t="s">
        <v>163</v>
      </c>
      <c r="G1791" s="0" t="s">
        <v>164</v>
      </c>
      <c r="H1791" s="0" t="s">
        <v>165</v>
      </c>
      <c r="X1791" s="49" t="n">
        <v>35034</v>
      </c>
      <c r="AC1791" s="26" t="n">
        <v>55</v>
      </c>
      <c r="AN1791" s="26"/>
      <c r="AQ1791" s="26" t="n">
        <v>6.69</v>
      </c>
      <c r="AT1791" s="26"/>
      <c r="AX1791" s="26"/>
      <c r="AY1791" s="26"/>
      <c r="AZ1791" s="26"/>
      <c r="BA1791" s="26"/>
      <c r="BB1791" s="26"/>
      <c r="BD1791" s="26"/>
      <c r="BH1791" s="26"/>
      <c r="BJ1791" s="26" t="n">
        <v>139</v>
      </c>
      <c r="BN1791" s="26" t="n">
        <v>827</v>
      </c>
      <c r="BO1791" s="26" t="n">
        <v>2.76</v>
      </c>
      <c r="CB1791" s="26"/>
      <c r="CC1791" s="26"/>
      <c r="CH1791" s="26" t="n">
        <v>2.2</v>
      </c>
      <c r="CI1791" s="26"/>
      <c r="CK1791" s="26"/>
      <c r="CO1791" s="26"/>
      <c r="CT1791" s="26" t="n">
        <v>39.6</v>
      </c>
      <c r="DB1791" s="26"/>
      <c r="DC1791" s="26"/>
      <c r="DF1791" s="26"/>
      <c r="DL1791" s="26" t="n">
        <v>2164</v>
      </c>
      <c r="DN1791" s="26"/>
    </row>
    <row r="1792" customFormat="false" ht="13" hidden="false" customHeight="false" outlineLevel="0" collapsed="false">
      <c r="B1792" s="43" t="s">
        <v>192</v>
      </c>
      <c r="F1792" s="0" t="s">
        <v>163</v>
      </c>
      <c r="G1792" s="0" t="s">
        <v>164</v>
      </c>
      <c r="H1792" s="0" t="s">
        <v>165</v>
      </c>
      <c r="X1792" s="49" t="n">
        <v>35125</v>
      </c>
      <c r="AC1792" s="26"/>
      <c r="AN1792" s="26" t="n">
        <v>3365</v>
      </c>
      <c r="AQ1792" s="26" t="n">
        <v>6.82</v>
      </c>
      <c r="AT1792" s="26"/>
      <c r="AX1792" s="26"/>
      <c r="AY1792" s="26"/>
      <c r="AZ1792" s="26"/>
      <c r="BA1792" s="26"/>
      <c r="BB1792" s="26"/>
      <c r="BD1792" s="26"/>
      <c r="BH1792" s="26"/>
      <c r="BJ1792" s="26" t="n">
        <v>122</v>
      </c>
      <c r="BN1792" s="26" t="n">
        <v>768</v>
      </c>
      <c r="BO1792" s="26" t="n">
        <v>2.58</v>
      </c>
      <c r="CB1792" s="26"/>
      <c r="CC1792" s="26"/>
      <c r="CH1792" s="26" t="n">
        <v>2.2</v>
      </c>
      <c r="CI1792" s="26"/>
      <c r="CK1792" s="26"/>
      <c r="CO1792" s="26"/>
      <c r="CT1792" s="26" t="n">
        <v>40</v>
      </c>
      <c r="DB1792" s="26"/>
      <c r="DC1792" s="26"/>
      <c r="DF1792" s="26"/>
      <c r="DL1792" s="26" t="n">
        <v>2160</v>
      </c>
      <c r="DN1792" s="26"/>
    </row>
    <row r="1793" customFormat="false" ht="13" hidden="false" customHeight="false" outlineLevel="0" collapsed="false">
      <c r="B1793" s="43" t="s">
        <v>192</v>
      </c>
      <c r="F1793" s="0" t="s">
        <v>163</v>
      </c>
      <c r="G1793" s="0" t="s">
        <v>164</v>
      </c>
      <c r="H1793" s="0" t="s">
        <v>165</v>
      </c>
      <c r="X1793" s="49" t="n">
        <v>35217</v>
      </c>
      <c r="AC1793" s="26"/>
      <c r="AN1793" s="26"/>
      <c r="AQ1793" s="26"/>
      <c r="AT1793" s="26"/>
      <c r="AX1793" s="26"/>
      <c r="AY1793" s="26"/>
      <c r="AZ1793" s="26"/>
      <c r="BA1793" s="26"/>
      <c r="BB1793" s="26"/>
      <c r="BD1793" s="26"/>
      <c r="BH1793" s="26"/>
      <c r="BJ1793" s="26" t="n">
        <v>143</v>
      </c>
      <c r="BN1793" s="26" t="n">
        <v>830</v>
      </c>
      <c r="BO1793" s="26"/>
      <c r="CB1793" s="26"/>
      <c r="CC1793" s="26"/>
      <c r="CH1793" s="26" t="n">
        <v>2.1</v>
      </c>
      <c r="CI1793" s="26"/>
      <c r="CK1793" s="26"/>
      <c r="CO1793" s="26"/>
      <c r="CT1793" s="26"/>
      <c r="DB1793" s="26"/>
      <c r="DC1793" s="26"/>
      <c r="DF1793" s="26"/>
      <c r="DL1793" s="26" t="n">
        <v>2144</v>
      </c>
      <c r="DN1793" s="26"/>
    </row>
    <row r="1794" customFormat="false" ht="13" hidden="false" customHeight="false" outlineLevel="0" collapsed="false">
      <c r="B1794" s="43" t="s">
        <v>192</v>
      </c>
      <c r="F1794" s="0" t="s">
        <v>163</v>
      </c>
      <c r="G1794" s="0" t="s">
        <v>164</v>
      </c>
      <c r="H1794" s="0" t="s">
        <v>165</v>
      </c>
      <c r="X1794" s="49" t="n">
        <v>35309</v>
      </c>
      <c r="AC1794" s="26"/>
      <c r="AN1794" s="26"/>
      <c r="AQ1794" s="26"/>
      <c r="AT1794" s="26"/>
      <c r="AX1794" s="26"/>
      <c r="AY1794" s="26"/>
      <c r="AZ1794" s="26"/>
      <c r="BA1794" s="26"/>
      <c r="BB1794" s="26"/>
      <c r="BD1794" s="26"/>
      <c r="BH1794" s="26"/>
      <c r="BJ1794" s="26" t="n">
        <v>132</v>
      </c>
      <c r="BN1794" s="26" t="n">
        <v>834</v>
      </c>
      <c r="BO1794" s="26"/>
      <c r="CB1794" s="26"/>
      <c r="CC1794" s="26"/>
      <c r="CH1794" s="26" t="n">
        <v>2.1</v>
      </c>
      <c r="CI1794" s="26"/>
      <c r="CK1794" s="26"/>
      <c r="CO1794" s="26"/>
      <c r="CT1794" s="26"/>
      <c r="DB1794" s="26"/>
      <c r="DC1794" s="26"/>
      <c r="DF1794" s="26"/>
      <c r="DL1794" s="26" t="n">
        <v>2154</v>
      </c>
      <c r="DN1794" s="26"/>
    </row>
    <row r="1795" customFormat="false" ht="13" hidden="false" customHeight="false" outlineLevel="0" collapsed="false">
      <c r="B1795" s="43" t="s">
        <v>192</v>
      </c>
      <c r="F1795" s="0" t="s">
        <v>163</v>
      </c>
      <c r="G1795" s="0" t="s">
        <v>164</v>
      </c>
      <c r="H1795" s="0" t="s">
        <v>165</v>
      </c>
      <c r="X1795" s="49" t="n">
        <v>35400</v>
      </c>
      <c r="AC1795" s="26"/>
      <c r="AN1795" s="26"/>
      <c r="AQ1795" s="26"/>
      <c r="AT1795" s="26"/>
      <c r="AX1795" s="26"/>
      <c r="AY1795" s="26"/>
      <c r="AZ1795" s="26"/>
      <c r="BA1795" s="26"/>
      <c r="BB1795" s="26"/>
      <c r="BD1795" s="26"/>
      <c r="BH1795" s="26"/>
      <c r="BJ1795" s="26" t="n">
        <v>124</v>
      </c>
      <c r="BN1795" s="26" t="n">
        <v>820</v>
      </c>
      <c r="BO1795" s="26"/>
      <c r="CB1795" s="26"/>
      <c r="CC1795" s="26"/>
      <c r="CH1795" s="26" t="n">
        <v>2.2</v>
      </c>
      <c r="CI1795" s="26"/>
      <c r="CK1795" s="26"/>
      <c r="CO1795" s="26"/>
      <c r="CT1795" s="26"/>
      <c r="DB1795" s="26"/>
      <c r="DC1795" s="26"/>
      <c r="DF1795" s="26"/>
      <c r="DL1795" s="26" t="n">
        <v>2161</v>
      </c>
      <c r="DN1795" s="26"/>
    </row>
    <row r="1796" customFormat="false" ht="13" hidden="false" customHeight="false" outlineLevel="0" collapsed="false">
      <c r="B1796" s="43" t="s">
        <v>192</v>
      </c>
      <c r="F1796" s="0" t="s">
        <v>163</v>
      </c>
      <c r="G1796" s="0" t="s">
        <v>164</v>
      </c>
      <c r="H1796" s="0" t="s">
        <v>165</v>
      </c>
      <c r="X1796" s="49" t="n">
        <v>35490</v>
      </c>
      <c r="AC1796" s="26"/>
      <c r="AN1796" s="26" t="n">
        <v>3174</v>
      </c>
      <c r="AQ1796" s="26" t="n">
        <v>6.91</v>
      </c>
      <c r="AT1796" s="26"/>
      <c r="AX1796" s="26"/>
      <c r="AY1796" s="26"/>
      <c r="AZ1796" s="26"/>
      <c r="BA1796" s="26"/>
      <c r="BB1796" s="26"/>
      <c r="BD1796" s="26"/>
      <c r="BH1796" s="26"/>
      <c r="BJ1796" s="26" t="n">
        <v>142</v>
      </c>
      <c r="BN1796" s="26" t="n">
        <v>842</v>
      </c>
      <c r="BO1796" s="26" t="n">
        <v>2.66</v>
      </c>
      <c r="CB1796" s="26"/>
      <c r="CC1796" s="26"/>
      <c r="CH1796" s="26" t="n">
        <v>2.15</v>
      </c>
      <c r="CI1796" s="26"/>
      <c r="CK1796" s="26"/>
      <c r="CO1796" s="26"/>
      <c r="CT1796" s="26" t="n">
        <v>39.2</v>
      </c>
      <c r="DB1796" s="26"/>
      <c r="DC1796" s="26"/>
      <c r="DF1796" s="26"/>
      <c r="DL1796" s="26" t="n">
        <v>1633</v>
      </c>
      <c r="DN1796" s="26"/>
    </row>
    <row r="1797" customFormat="false" ht="13" hidden="false" customHeight="false" outlineLevel="0" collapsed="false">
      <c r="B1797" s="43" t="s">
        <v>192</v>
      </c>
      <c r="F1797" s="0" t="s">
        <v>163</v>
      </c>
      <c r="G1797" s="0" t="s">
        <v>164</v>
      </c>
      <c r="H1797" s="0" t="s">
        <v>165</v>
      </c>
      <c r="X1797" s="49" t="n">
        <v>35582</v>
      </c>
      <c r="AC1797" s="26" t="n">
        <v>74</v>
      </c>
      <c r="AN1797" s="26" t="n">
        <v>3285</v>
      </c>
      <c r="AQ1797" s="52" t="n">
        <v>7</v>
      </c>
      <c r="AT1797" s="26" t="n">
        <v>245</v>
      </c>
      <c r="AX1797" s="26" t="n">
        <v>14</v>
      </c>
      <c r="AY1797" s="52" t="n">
        <v>0</v>
      </c>
      <c r="AZ1797" s="26" t="n">
        <v>640</v>
      </c>
      <c r="BA1797" s="26" t="n">
        <v>52</v>
      </c>
      <c r="BB1797" s="26"/>
      <c r="BD1797" s="26" t="n">
        <v>261</v>
      </c>
      <c r="BH1797" s="26"/>
      <c r="BJ1797" s="26" t="n">
        <v>144</v>
      </c>
      <c r="BN1797" s="26" t="n">
        <v>842</v>
      </c>
      <c r="BO1797" s="26" t="n">
        <v>2.68</v>
      </c>
      <c r="CB1797" s="26" t="n">
        <v>1.09</v>
      </c>
      <c r="CC1797" s="26" t="n">
        <v>0.05</v>
      </c>
      <c r="CH1797" s="26" t="n">
        <v>2.2</v>
      </c>
      <c r="CI1797" s="26"/>
      <c r="CK1797" s="26" t="n">
        <v>0.12</v>
      </c>
      <c r="CO1797" s="26"/>
      <c r="CT1797" s="26" t="n">
        <v>41</v>
      </c>
      <c r="DB1797" s="52" t="n">
        <v>0</v>
      </c>
      <c r="DC1797" s="26" t="s">
        <v>166</v>
      </c>
      <c r="DF1797" s="52" t="n">
        <v>0</v>
      </c>
      <c r="DL1797" s="26" t="n">
        <v>2107</v>
      </c>
      <c r="DN1797" s="26" t="n">
        <v>214</v>
      </c>
    </row>
    <row r="1798" customFormat="false" ht="13" hidden="false" customHeight="false" outlineLevel="0" collapsed="false">
      <c r="B1798" s="43" t="s">
        <v>192</v>
      </c>
      <c r="F1798" s="0" t="s">
        <v>163</v>
      </c>
      <c r="G1798" s="0" t="s">
        <v>164</v>
      </c>
      <c r="H1798" s="0" t="s">
        <v>165</v>
      </c>
      <c r="X1798" s="49" t="n">
        <v>35674</v>
      </c>
      <c r="AC1798" s="26"/>
      <c r="AN1798" s="26"/>
      <c r="AQ1798" s="26"/>
      <c r="AT1798" s="26"/>
      <c r="AX1798" s="26"/>
      <c r="AY1798" s="26"/>
      <c r="AZ1798" s="26"/>
      <c r="BA1798" s="26"/>
      <c r="BB1798" s="26"/>
      <c r="BD1798" s="26"/>
      <c r="BH1798" s="26"/>
      <c r="BJ1798" s="26"/>
      <c r="BN1798" s="26"/>
      <c r="BO1798" s="26"/>
      <c r="CB1798" s="26"/>
      <c r="CC1798" s="26"/>
      <c r="CH1798" s="26"/>
      <c r="CI1798" s="26"/>
      <c r="CK1798" s="26"/>
      <c r="CO1798" s="26"/>
      <c r="CT1798" s="26"/>
      <c r="DB1798" s="26"/>
      <c r="DC1798" s="26"/>
      <c r="DF1798" s="26"/>
      <c r="DL1798" s="26"/>
      <c r="DN1798" s="26"/>
    </row>
    <row r="1799" customFormat="false" ht="13" hidden="false" customHeight="false" outlineLevel="0" collapsed="false">
      <c r="B1799" s="43" t="s">
        <v>192</v>
      </c>
      <c r="F1799" s="0" t="s">
        <v>163</v>
      </c>
      <c r="G1799" s="0" t="s">
        <v>164</v>
      </c>
      <c r="H1799" s="0" t="s">
        <v>165</v>
      </c>
      <c r="X1799" s="49" t="n">
        <v>35765</v>
      </c>
      <c r="AC1799" s="26"/>
      <c r="AN1799" s="26"/>
      <c r="AQ1799" s="26"/>
      <c r="AT1799" s="26"/>
      <c r="AX1799" s="26"/>
      <c r="AY1799" s="26"/>
      <c r="AZ1799" s="26"/>
      <c r="BA1799" s="26"/>
      <c r="BB1799" s="26"/>
      <c r="BD1799" s="26"/>
      <c r="BH1799" s="26"/>
      <c r="BJ1799" s="26"/>
      <c r="BN1799" s="26"/>
      <c r="BO1799" s="26"/>
      <c r="CB1799" s="26"/>
      <c r="CC1799" s="26"/>
      <c r="CH1799" s="26"/>
      <c r="CI1799" s="26"/>
      <c r="CK1799" s="26"/>
      <c r="CO1799" s="26"/>
      <c r="CT1799" s="26"/>
      <c r="DB1799" s="26"/>
      <c r="DC1799" s="26"/>
      <c r="DF1799" s="26"/>
      <c r="DL1799" s="26"/>
      <c r="DN1799" s="26"/>
    </row>
    <row r="1800" customFormat="false" ht="13" hidden="false" customHeight="false" outlineLevel="0" collapsed="false">
      <c r="B1800" s="43" t="s">
        <v>192</v>
      </c>
      <c r="F1800" s="0" t="s">
        <v>163</v>
      </c>
      <c r="G1800" s="0" t="s">
        <v>164</v>
      </c>
      <c r="H1800" s="0" t="s">
        <v>165</v>
      </c>
      <c r="X1800" s="49" t="n">
        <v>35855</v>
      </c>
      <c r="AC1800" s="14" t="n">
        <v>62</v>
      </c>
      <c r="AN1800" s="14" t="n">
        <v>3282</v>
      </c>
      <c r="AQ1800" s="14" t="n">
        <v>6.6</v>
      </c>
      <c r="AT1800" s="14"/>
      <c r="AX1800" s="14"/>
      <c r="AY1800" s="14"/>
      <c r="AZ1800" s="14"/>
      <c r="BA1800" s="14"/>
      <c r="BB1800" s="14"/>
      <c r="BD1800" s="14"/>
      <c r="BH1800" s="14"/>
      <c r="BJ1800" s="14" t="n">
        <v>124</v>
      </c>
      <c r="BN1800" s="14" t="n">
        <v>845</v>
      </c>
      <c r="BO1800" s="14" t="n">
        <v>2.66</v>
      </c>
      <c r="CB1800" s="14"/>
      <c r="CC1800" s="14"/>
      <c r="CH1800" s="14" t="n">
        <v>2.2</v>
      </c>
      <c r="CI1800" s="14"/>
      <c r="CK1800" s="14"/>
      <c r="CO1800" s="14"/>
      <c r="CT1800" s="14" t="n">
        <v>29</v>
      </c>
      <c r="DB1800" s="14"/>
      <c r="DC1800" s="14"/>
      <c r="DF1800" s="14"/>
      <c r="DL1800" s="14" t="n">
        <v>2126</v>
      </c>
      <c r="DN1800" s="14"/>
    </row>
    <row r="1801" customFormat="false" ht="13" hidden="false" customHeight="false" outlineLevel="0" collapsed="false">
      <c r="B1801" s="43" t="s">
        <v>192</v>
      </c>
      <c r="F1801" s="0" t="s">
        <v>163</v>
      </c>
      <c r="G1801" s="0" t="s">
        <v>164</v>
      </c>
      <c r="H1801" s="0" t="s">
        <v>165</v>
      </c>
      <c r="X1801" s="49" t="n">
        <v>35947</v>
      </c>
      <c r="AC1801" s="14" t="n">
        <v>70</v>
      </c>
      <c r="AN1801" s="14" t="n">
        <v>3322</v>
      </c>
      <c r="AQ1801" s="14" t="n">
        <v>6.41</v>
      </c>
      <c r="AT1801" s="14" t="n">
        <v>217</v>
      </c>
      <c r="AX1801" s="14"/>
      <c r="AY1801" s="14"/>
      <c r="AZ1801" s="14"/>
      <c r="BA1801" s="14"/>
      <c r="BB1801" s="14"/>
      <c r="BD1801" s="14"/>
      <c r="BH1801" s="14"/>
      <c r="BJ1801" s="14" t="n">
        <v>130</v>
      </c>
      <c r="BN1801" s="14" t="n">
        <v>824</v>
      </c>
      <c r="BO1801" s="14" t="n">
        <v>2.62</v>
      </c>
      <c r="CB1801" s="14"/>
      <c r="CC1801" s="14"/>
      <c r="CH1801" s="14" t="n">
        <v>2.04</v>
      </c>
      <c r="CI1801" s="14"/>
      <c r="CK1801" s="14"/>
      <c r="CO1801" s="14"/>
      <c r="CT1801" s="14" t="n">
        <v>37.4</v>
      </c>
      <c r="DB1801" s="14"/>
      <c r="DC1801" s="14"/>
      <c r="DF1801" s="14"/>
      <c r="DL1801" s="14" t="n">
        <v>2072</v>
      </c>
      <c r="DN1801" s="14"/>
    </row>
    <row r="1802" customFormat="false" ht="13" hidden="false" customHeight="false" outlineLevel="0" collapsed="false">
      <c r="B1802" s="43" t="s">
        <v>192</v>
      </c>
      <c r="F1802" s="0" t="s">
        <v>163</v>
      </c>
      <c r="G1802" s="0" t="s">
        <v>164</v>
      </c>
      <c r="H1802" s="0" t="s">
        <v>165</v>
      </c>
      <c r="X1802" s="49" t="n">
        <v>36039</v>
      </c>
      <c r="AC1802" s="53" t="n">
        <v>106</v>
      </c>
      <c r="AN1802" s="53" t="n">
        <v>3362</v>
      </c>
      <c r="AQ1802" s="53" t="n">
        <v>6.31</v>
      </c>
      <c r="AT1802" s="53" t="n">
        <v>232</v>
      </c>
      <c r="AX1802" s="53" t="n">
        <v>14</v>
      </c>
      <c r="AY1802" s="53" t="n">
        <v>0</v>
      </c>
      <c r="AZ1802" s="53" t="n">
        <v>607</v>
      </c>
      <c r="BA1802" s="53" t="n">
        <v>57</v>
      </c>
      <c r="BB1802" s="53"/>
      <c r="BD1802" s="53" t="n">
        <v>256</v>
      </c>
      <c r="BH1802" s="53"/>
      <c r="BJ1802" s="53" t="n">
        <v>141</v>
      </c>
      <c r="BN1802" s="53" t="n">
        <v>826</v>
      </c>
      <c r="BO1802" s="53" t="n">
        <v>2.72</v>
      </c>
      <c r="CB1802" s="53" t="n">
        <v>0.96</v>
      </c>
      <c r="CC1802" s="53" t="n">
        <v>0.08</v>
      </c>
      <c r="CH1802" s="53" t="n">
        <v>2.18</v>
      </c>
      <c r="CI1802" s="53"/>
      <c r="CK1802" s="33" t="n">
        <v>0.12</v>
      </c>
      <c r="CO1802" s="53" t="n">
        <v>0</v>
      </c>
      <c r="CT1802" s="53" t="n">
        <v>40.1</v>
      </c>
      <c r="DB1802" s="53"/>
      <c r="DC1802" s="53"/>
      <c r="DF1802" s="53"/>
      <c r="DL1802" s="53" t="n">
        <v>2107</v>
      </c>
      <c r="DN1802" s="53" t="n">
        <v>210</v>
      </c>
    </row>
    <row r="1803" customFormat="false" ht="13" hidden="false" customHeight="false" outlineLevel="0" collapsed="false">
      <c r="B1803" s="43" t="s">
        <v>192</v>
      </c>
      <c r="F1803" s="0" t="s">
        <v>163</v>
      </c>
      <c r="G1803" s="0" t="s">
        <v>164</v>
      </c>
      <c r="H1803" s="0" t="s">
        <v>165</v>
      </c>
      <c r="X1803" s="49" t="n">
        <v>36130</v>
      </c>
      <c r="AC1803" s="53" t="n">
        <v>56</v>
      </c>
      <c r="AN1803" s="53" t="n">
        <v>3400</v>
      </c>
      <c r="AQ1803" s="53" t="n">
        <v>6.75</v>
      </c>
      <c r="AT1803" s="53" t="n">
        <v>216</v>
      </c>
      <c r="AX1803" s="53" t="n">
        <v>14</v>
      </c>
      <c r="AY1803" s="53" t="n">
        <v>0</v>
      </c>
      <c r="AZ1803" s="53" t="n">
        <v>622</v>
      </c>
      <c r="BA1803" s="53" t="n">
        <v>53</v>
      </c>
      <c r="BB1803" s="53" t="n">
        <v>6.45</v>
      </c>
      <c r="BD1803" s="53" t="n">
        <v>271</v>
      </c>
      <c r="BH1803" s="53"/>
      <c r="BJ1803" s="53" t="n">
        <v>123</v>
      </c>
      <c r="BN1803" s="53" t="n">
        <v>849</v>
      </c>
      <c r="BO1803" s="53" t="n">
        <v>2.78</v>
      </c>
      <c r="CB1803" s="53" t="n">
        <v>1</v>
      </c>
      <c r="CC1803" s="53"/>
      <c r="CH1803" s="53" t="n">
        <v>2.6</v>
      </c>
      <c r="CI1803" s="53" t="n">
        <v>2.06</v>
      </c>
      <c r="CK1803" s="33"/>
      <c r="CO1803" s="53"/>
      <c r="CT1803" s="53" t="n">
        <v>39.2</v>
      </c>
      <c r="DB1803" s="53"/>
      <c r="DC1803" s="53"/>
      <c r="DF1803" s="53"/>
      <c r="DL1803" s="53" t="n">
        <v>2169</v>
      </c>
      <c r="DN1803" s="53" t="n">
        <v>222</v>
      </c>
    </row>
    <row r="1804" customFormat="false" ht="13" hidden="false" customHeight="false" outlineLevel="0" collapsed="false">
      <c r="X1804" s="17"/>
    </row>
    <row r="1805" customFormat="false" ht="13" hidden="false" customHeight="false" outlineLevel="0" collapsed="false">
      <c r="X1805" s="17"/>
    </row>
    <row r="1806" customFormat="false" ht="13" hidden="false" customHeight="false" outlineLevel="0" collapsed="false">
      <c r="X1806" s="17"/>
    </row>
  </sheetData>
  <printOptions headings="false" gridLines="true" gridLinesSet="true" horizontalCentered="false" verticalCentered="false"/>
  <pageMargins left="0.747916666666667" right="0.747916666666667" top="0.69027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2T19:48:17Z</dcterms:created>
  <dc:creator/>
  <dc:description/>
  <dc:language>en-US</dc:language>
  <cp:lastModifiedBy>Robert Chaney</cp:lastModifiedBy>
  <cp:lastPrinted>2001-08-23T01:47:19Z</cp:lastPrinted>
  <dcterms:modified xsi:type="dcterms:W3CDTF">2001-06-13T14:46:13Z</dcterms:modified>
  <cp:revision>0</cp:revision>
  <dc:subject/>
  <dc:title/>
</cp:coreProperties>
</file>